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 ДОШ" sheetId="1" state="visible" r:id="rId2"/>
    <sheet name="2 НОО " sheetId="2" state="visible" r:id="rId3"/>
    <sheet name="3 ООО" sheetId="3" state="visible" r:id="rId4"/>
    <sheet name="4 СОО" sheetId="4" state="visible" r:id="rId5"/>
    <sheet name="5 ДОП" sheetId="5" state="visible" r:id="rId6"/>
    <sheet name="6 МЕРОП " sheetId="6" state="hidden" r:id="rId7"/>
    <sheet name="6 СД" sheetId="7" state="visible" r:id="rId8"/>
    <sheet name="7 СПО" sheetId="8" state="visible" r:id="rId9"/>
    <sheet name="8 СПО_чч" sheetId="9" state="visible" r:id="rId10"/>
    <sheet name="10 пов квал" sheetId="10" state="hidden" r:id="rId11"/>
    <sheet name="11 ЦОКО" sheetId="11" state="hidden" r:id="rId12"/>
    <sheet name="12 инф рес" sheetId="12" state="hidden" r:id="rId13"/>
    <sheet name="9 ИРО" sheetId="13" state="visible" r:id="rId14"/>
    <sheet name="10 консульт" sheetId="14" state="visible" r:id="rId15"/>
    <sheet name="11 обследов" sheetId="15" state="visible" r:id="rId16"/>
    <sheet name="12 ЕТС" sheetId="16" state="visible" r:id="rId17"/>
    <sheet name="13 ПиУ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1 ДОШ'!$A$1:$K$30</definedName>
    <definedName function="false" hidden="true" localSheetId="0" name="_xlnm._FilterDatabase" vbProcedure="false">'1 ДОШ'!$A$11:$L$25</definedName>
    <definedName function="false" hidden="false" localSheetId="9" name="_xlnm.Print_Area" vbProcedure="false">'10 пов квал'!$A$1:$E$17</definedName>
    <definedName function="false" hidden="false" localSheetId="14" name="_xlnm.Print_Area" vbProcedure="false">'11 обследов'!$A$1:$F$20</definedName>
    <definedName function="false" hidden="false" localSheetId="10" name="_xlnm.Print_Area" vbProcedure="false">'11 ЦОКО'!$A$1:$E$17</definedName>
    <definedName function="false" hidden="false" localSheetId="15" name="_xlnm.Print_Area" vbProcedure="false">'12 ЕТС'!$A$1:$E$17</definedName>
    <definedName function="false" hidden="false" localSheetId="11" name="_xlnm.Print_Area" vbProcedure="false">'12 инф рес'!$A$1:$E$19</definedName>
    <definedName function="false" hidden="false" localSheetId="16" name="_xlnm.Print_Area" vbProcedure="false">'13 ПиУ'!$A$1:$L$19</definedName>
    <definedName function="false" hidden="false" localSheetId="16" name="_xlnm.Print_Titles" vbProcedure="false">'13 ПиУ'!$9:$10</definedName>
    <definedName function="false" hidden="true" localSheetId="16" name="_xlnm._FilterDatabase" vbProcedure="false">'13 ПиУ'!$A$9:$N$14</definedName>
    <definedName function="false" hidden="false" localSheetId="1" name="_xlnm.Print_Area" vbProcedure="false">'2 НОО '!$A$1:$O$108</definedName>
    <definedName function="false" hidden="false" localSheetId="1" name="_xlnm.Print_Titles" vbProcedure="false">'2 НОО '!$10:$11</definedName>
    <definedName function="false" hidden="true" localSheetId="1" name="_xlnm._FilterDatabase" vbProcedure="false">'2 НОО '!$A$10:$Z$104</definedName>
    <definedName function="false" hidden="false" localSheetId="2" name="_xlnm.Print_Area" vbProcedure="false">'3 ООО'!$A$1:$O$112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Y$107</definedName>
    <definedName function="false" hidden="false" localSheetId="3" name="_xlnm.Print_Area" vbProcedure="false">'4 СОО'!$A$1:$O$87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Y$83</definedName>
    <definedName function="false" hidden="false" localSheetId="4" name="_xlnm.Print_Area" vbProcedure="false">'5 ДОП'!$A$1:$E$26</definedName>
    <definedName function="false" hidden="false" localSheetId="5" name="_xlnm.Print_Area" vbProcedure="false">'6 МЕРОП '!$A$1:$E$22</definedName>
    <definedName function="false" hidden="false" localSheetId="6" name="_xlnm.Print_Area" vbProcedure="false">'6 СД'!$A$1:$K$64</definedName>
    <definedName function="false" hidden="false" localSheetId="6" name="_xlnm.Print_Titles" vbProcedure="false">'6 СД'!$9:$10</definedName>
    <definedName function="false" hidden="true" localSheetId="6" name="_xlnm._FilterDatabase" vbProcedure="false">'6 СД'!$A$9:$M$59</definedName>
    <definedName function="false" hidden="false" localSheetId="7" name="_xlnm.Print_Area" vbProcedure="false">'7 СПО'!$A$1:$P$419</definedName>
    <definedName function="false" hidden="false" localSheetId="7" name="_xlnm.Print_Titles" vbProcedure="false">'7 СПО'!$9:$10</definedName>
    <definedName function="false" hidden="true" localSheetId="7" name="_xlnm._FilterDatabase" vbProcedure="false">'7 СПО'!$A$9:$R$416</definedName>
    <definedName function="false" hidden="false" localSheetId="8" name="_xlnm.Print_Area" vbProcedure="false">'8 СПО_чч'!$A$1:$E$35</definedName>
    <definedName function="false" hidden="false" localSheetId="12" name="_xlnm.Print_Area" vbProcedure="false">'9 ИРО'!$A$1:$E$17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1" name="XDO_?INSTKND_NAME?" vbProcedure="false">'[2]'!IW65537</definedName>
    <definedName function="false" hidden="false" localSheetId="11" name="XDO_?inst_Fullname?" vbProcedure="false">'[2]'!IW65537</definedName>
    <definedName function="false" hidden="false" localSheetId="11" name="XDO_?LGLACT_APPROVEDBY?" vbProcedure="false">'[2]'!IW65537</definedName>
    <definedName function="false" hidden="false" localSheetId="11" name="XDO_?LGLACT_APPRVDAT?" vbProcedure="false">'[2]'!IW65537</definedName>
    <definedName function="false" hidden="false" localSheetId="11" name="XDO_?LGLACT_NAME?" vbProcedure="false">'[2]'!IW65537</definedName>
    <definedName function="false" hidden="false" localSheetId="11" name="XDO_?NAME_1?" vbProcedure="false">'[2]'!IW65537</definedName>
    <definedName function="false" hidden="false" localSheetId="11" name="XDO_?NAME_2?" vbProcedure="false">'[2]'!IW65537</definedName>
    <definedName function="false" hidden="false" localSheetId="11" name="XDO_?NPA_DESCRIPTIONS?" vbProcedure="false">'[2]'!IW65537</definedName>
    <definedName function="false" hidden="false" localSheetId="11" name="XDO_?RCA_CODE?" vbProcedure="false">'[2]'!IW65537</definedName>
    <definedName function="false" hidden="false" localSheetId="11" name="XDO_?RUCLSPRECACS_CODE?" vbProcedure="false">'[2]'!IW65537</definedName>
    <definedName function="false" hidden="false" localSheetId="11" name="XDO_?SC_NAME_2?" vbProcedure="false">'[2]'!IW65537</definedName>
    <definedName function="false" hidden="false" localSheetId="11" name="XDO_?SC_NAME_3?" vbProcedure="false">'[2]'!IW65537</definedName>
    <definedName function="false" hidden="false" localSheetId="11" name="XDO_?SVCKIND?" vbProcedure="false">'[2]'!IW65537</definedName>
    <definedName function="false" hidden="false" localSheetId="11" name="XDO_?SVCPAID?" vbProcedure="false">'[2]'!IW65537</definedName>
    <definedName function="false" hidden="false" localSheetId="16" name="XDO_?INSTKND_NAME?" vbProcedure="false">'[1]'!IW65537</definedName>
    <definedName function="false" hidden="false" localSheetId="16" name="XDO_?inst_Fullname?" vbProcedure="false">'[1]'!IW65537</definedName>
    <definedName function="false" hidden="false" localSheetId="16" name="XDO_?LGLACT_APPROVEDBY?" vbProcedure="false">'[1]'!IW65537</definedName>
    <definedName function="false" hidden="false" localSheetId="16" name="XDO_?LGLACT_APPRVDAT?" vbProcedure="false">'[1]'!IW65537</definedName>
    <definedName function="false" hidden="false" localSheetId="16" name="XDO_?LGLACT_NAME?" vbProcedure="false">'[1]'!IW65537</definedName>
    <definedName function="false" hidden="false" localSheetId="16" name="XDO_?NAME_1?" vbProcedure="false">'[1]'!IW65537</definedName>
    <definedName function="false" hidden="false" localSheetId="16" name="XDO_?NAME_2?" vbProcedure="false">'[1]'!IW65537</definedName>
    <definedName function="false" hidden="false" localSheetId="16" name="XDO_?NPA_DESCRIPTIONS?" vbProcedure="false">'[1]'!IW65537</definedName>
    <definedName function="false" hidden="false" localSheetId="16" name="XDO_?RCA_CODE?" vbProcedure="false">'[1]'!IW65537</definedName>
    <definedName function="false" hidden="false" localSheetId="16" name="XDO_?RUCLSPRECACS_CODE?" vbProcedure="false">'[1]'!IW65537</definedName>
    <definedName function="false" hidden="false" localSheetId="16" name="XDO_?SC_NAME_2?" vbProcedure="false">'[1]'!IW65537</definedName>
    <definedName function="false" hidden="false" localSheetId="16" name="XDO_?SC_NAME_3?" vbProcedure="false">'[1]'!IW65537</definedName>
    <definedName function="false" hidden="false" localSheetId="16" name="XDO_?SVCKIND?" vbProcedure="false">'[1]'!IW65537</definedName>
    <definedName function="false" hidden="false" localSheetId="16" name="XDO_?SVCPAID?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ГСт - началка и дошкол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5</xdr:colOff>
                <xdr:row>95</xdr:row>
                <xdr:rowOff>143</xdr:rowOff>
              </xdr:from>
              <xdr:to>
                <xdr:col>29</xdr:col>
                <xdr:colOff>61</xdr:colOff>
                <xdr:row>96</xdr:row>
                <xdr:rowOff>27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гСт началка и дошкол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5</xdr:colOff>
                <xdr:row>96</xdr:row>
                <xdr:rowOff>98</xdr:rowOff>
              </xdr:from>
              <xdr:to>
                <xdr:col>29</xdr:col>
                <xdr:colOff>61</xdr:colOff>
                <xdr:row>9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665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1 год и на плановый период 2022 и 2023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1 года</t>
  </si>
  <si>
    <t xml:space="preserve">2 квартал 2021 года</t>
  </si>
  <si>
    <t xml:space="preserve">3 квартал 2021 года</t>
  </si>
  <si>
    <t xml:space="preserve">4 квартал 2021 года</t>
  </si>
  <si>
    <t xml:space="preserve">2021 ГОД</t>
  </si>
  <si>
    <t xml:space="preserve">2022 ГОД</t>
  </si>
  <si>
    <t xml:space="preserve">2023 ГОД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Итого</t>
  </si>
  <si>
    <t xml:space="preserve">______________</t>
  </si>
  <si>
    <t xml:space="preserve">Приложение № 2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1 год и на плановый период 2022 и 2023 годов</t>
  </si>
  <si>
    <t xml:space="preserve">4 квартал
2021 года</t>
  </si>
  <si>
    <t xml:space="preserve">4 квартал 2021 года
заявки</t>
  </si>
  <si>
    <t xml:space="preserve">4 квартал 2021 года
под Гстан.</t>
  </si>
  <si>
    <t xml:space="preserve">2021 ГОД
заявки</t>
  </si>
  <si>
    <t xml:space="preserve">2021 год
Гстан.</t>
  </si>
  <si>
    <t xml:space="preserve">среднегодовое</t>
  </si>
  <si>
    <t xml:space="preserve">проверка</t>
  </si>
  <si>
    <t xml:space="preserve">заявка/госст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для детей-сирот ШИ ОВЗ г. Слободског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1 год и на плановый период 2022 и 2023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1 год и на плановый период 2022 и 2023 годов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УТВЕРЖДЕНЫ</t>
  </si>
  <si>
    <t xml:space="preserve">ИЗМЕНЕНИЯ
в государственное задание на оказание государственных услуг (выполнение работ) по реализации 
дополнительных общеразвивающих программ на 2021 год и на плановый период 2022 и 2023 годов</t>
  </si>
  <si>
    <t xml:space="preserve">Государственное задание, число человеко-часов пребывания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изменение наименования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плюс кванториум</t>
  </si>
  <si>
    <t xml:space="preserve">плюс ИТ-кубы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
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 на 2021 год и на плановый период 2022 и 2023 годов</t>
  </si>
  <si>
    <t xml:space="preserve">Государственное задание, количество мероприятий </t>
  </si>
  <si>
    <t xml:space="preserve">изменение количества мероприятий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Государственное задание на оказание государственных услуг по содержанию детей на 2021 год и на плановый период 2022 и 2023 годов</t>
  </si>
  <si>
    <t xml:space="preserve">с 1 сентября интерната нет!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7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1 год и на плановый период 2022 и 2023 годов</t>
  </si>
  <si>
    <t xml:space="preserve">№ п/п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00000000000332D005611592003600100001006100101 </t>
  </si>
  <si>
    <t xml:space="preserve">11.592.0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00000000000332D005611597002800100001001100101 </t>
  </si>
  <si>
    <t xml:space="preserve">11.597.0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00000000000332D005611599005000100001000100101 </t>
  </si>
  <si>
    <t xml:space="preserve">11.599.0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7 Автоматизация технологических процессов и производств (по отраслям)</t>
  </si>
  <si>
    <t xml:space="preserve">00000000000332D005611597003100100001006100101 </t>
  </si>
  <si>
    <t xml:space="preserve">13.02.10 Электрические машины и аппараты</t>
  </si>
  <si>
    <t xml:space="preserve">00000000000332D005611593001500100001000100101 </t>
  </si>
  <si>
    <t xml:space="preserve">11.593.0</t>
  </si>
  <si>
    <t xml:space="preserve">09.02.03 Программирование в компьютерных системах</t>
  </si>
  <si>
    <t xml:space="preserve">КОГПОБУ "Слободской колледж педагогики и социальных отношений</t>
  </si>
  <si>
    <t xml:space="preserve">00000000000332D005611593001700100001008100101 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00000000000332D005611599005200100001008100101 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00000000000332D005611621001600100001005100101 </t>
  </si>
  <si>
    <t xml:space="preserve">11.621.0</t>
  </si>
  <si>
    <t xml:space="preserve">КОГПОБУ "Орлово-Вятский сельскохозяйственный колледж"</t>
  </si>
  <si>
    <t xml:space="preserve">00000000000332D005611608003300100001001100101 </t>
  </si>
  <si>
    <t xml:space="preserve">11.608.0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00000000000332D005611616001000100001008100101 </t>
  </si>
  <si>
    <t xml:space="preserve">11.616.0</t>
  </si>
  <si>
    <t xml:space="preserve">КОГПОАУ "Уржумский аграрно-технический техникум"</t>
  </si>
  <si>
    <t xml:space="preserve">00000000000332D005611628003500100001005100101 </t>
  </si>
  <si>
    <t xml:space="preserve">11.628.0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00000000000332D005611631001300100001006100101 </t>
  </si>
  <si>
    <t xml:space="preserve">11.631.0</t>
  </si>
  <si>
    <t xml:space="preserve">44.02.02 Преподавание в начальных классах</t>
  </si>
  <si>
    <t xml:space="preserve">КОГПОБУ "Кировский педагогический колледж"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00000000000332D005611609001900100001008100101 </t>
  </si>
  <si>
    <t xml:space="preserve">11.609.0</t>
  </si>
  <si>
    <t xml:space="preserve">27.02.04 Автоматические системы управления</t>
  </si>
  <si>
    <t xml:space="preserve">00000000000332D005611601003000100001001100101 </t>
  </si>
  <si>
    <t xml:space="preserve">11.601.0</t>
  </si>
  <si>
    <t xml:space="preserve">19.02.03 Технология хлеба, кондитерских и макаронных изделий</t>
  </si>
  <si>
    <t xml:space="preserve">00000000000332D005611621001700100001004100101 </t>
  </si>
  <si>
    <t xml:space="preserve">43.02.13 Технология парикмахерского искусства</t>
  </si>
  <si>
    <t xml:space="preserve">00000000000332D005611601003400100001007100101 </t>
  </si>
  <si>
    <t xml:space="preserve">19.02.07 Технология молока и молочных продуктов</t>
  </si>
  <si>
    <t xml:space="preserve">00000000000332D005611605003300100001004100101 </t>
  </si>
  <si>
    <t xml:space="preserve">11.605.0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00000000000332D005611610004500100001003100101 </t>
  </si>
  <si>
    <t xml:space="preserve">11.610.0</t>
  </si>
  <si>
    <t xml:space="preserve">29.02.04 Конструирование, моделирование и технология швейных изделий</t>
  </si>
  <si>
    <t xml:space="preserve">00000000000332D005611605003000100001007100101 </t>
  </si>
  <si>
    <t xml:space="preserve">23.02.01 Организация перевозок и управление на транспорте (по видам)</t>
  </si>
  <si>
    <t xml:space="preserve">00000000000332D005611631001400100001005100101 </t>
  </si>
  <si>
    <t xml:space="preserve">44.02.03 Педагогика дополнительного образования</t>
  </si>
  <si>
    <t xml:space="preserve">00000000000332D005611615005600100001004100101 </t>
  </si>
  <si>
    <t xml:space="preserve">11.615.0</t>
  </si>
  <si>
    <t xml:space="preserve">35.02.12 Садово-парковое и ландшафтное строительство</t>
  </si>
  <si>
    <t xml:space="preserve">00000000000332D005611600004000100001000100101 </t>
  </si>
  <si>
    <t xml:space="preserve">11.600.0</t>
  </si>
  <si>
    <t xml:space="preserve">18.02.03 Химическая технология неорганических веществ</t>
  </si>
  <si>
    <t xml:space="preserve">00000000000332D005611604002100100001009100101 </t>
  </si>
  <si>
    <t xml:space="preserve">11.604.0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00000000000332D005611615004600100001007100101 </t>
  </si>
  <si>
    <t xml:space="preserve">35.02.02 Технология лесозаготовок</t>
  </si>
  <si>
    <t xml:space="preserve">00000000000332D005611615005100100001009100101 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00000000000332D005611617002500100001000100101 </t>
  </si>
  <si>
    <t xml:space="preserve">11.617.0</t>
  </si>
  <si>
    <t xml:space="preserve">38.02.03 Операционная деятельность в логистике</t>
  </si>
  <si>
    <t xml:space="preserve">00000000000332D005611617002600100001009100101 </t>
  </si>
  <si>
    <t xml:space="preserve">38.02.04 Коммерция в индустрии моды</t>
  </si>
  <si>
    <t xml:space="preserve">00000000000332D005611617002700100001008100101 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00000000000332D005611615004700100001006100101 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00000000000332D005611619000800100001009100101 </t>
  </si>
  <si>
    <t xml:space="preserve">11.619.0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00000000000332D005611608003000100001004100101 </t>
  </si>
  <si>
    <t xml:space="preserve">26.02.02 Судостроение</t>
  </si>
  <si>
    <t xml:space="preserve">КОГПОАУ "Сосновский судостроительный техникум"</t>
  </si>
  <si>
    <t xml:space="preserve">00000000000332D005611622001100100001009100101 </t>
  </si>
  <si>
    <t xml:space="preserve">11.622.0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00000000000332D005611621002100100001008100101 </t>
  </si>
  <si>
    <t xml:space="preserve">43.02.06 Сервис на транспорте (по видам транспорта)</t>
  </si>
  <si>
    <t xml:space="preserve">00000000000332D005611621002300100001006100101 </t>
  </si>
  <si>
    <t xml:space="preserve">43.02.08 Сервис домашнего и коммунального хозяйства</t>
  </si>
  <si>
    <t xml:space="preserve">00000000000332D005611615004800100001005100101 </t>
  </si>
  <si>
    <t xml:space="preserve">35.02.04 Технология комплексной переработки древесины</t>
  </si>
  <si>
    <t xml:space="preserve">00000000000332D005611628003400100001006100101 </t>
  </si>
  <si>
    <t xml:space="preserve">54.02.01 Дизайн (по отраслям)</t>
  </si>
  <si>
    <t xml:space="preserve">00000000000332D005611631001200100001007100101 </t>
  </si>
  <si>
    <t xml:space="preserve">44.02.01 Дошкольное образование</t>
  </si>
  <si>
    <t xml:space="preserve">44.02.01 Дошкольное образование заочное</t>
  </si>
  <si>
    <t xml:space="preserve">00000000000332D005611623000800100001003100101 </t>
  </si>
  <si>
    <t xml:space="preserve">11.623.0</t>
  </si>
  <si>
    <t xml:space="preserve">49.02.01 Физическая культура</t>
  </si>
  <si>
    <t xml:space="preserve">00000000000332D005611615005200100001008100101 </t>
  </si>
  <si>
    <t xml:space="preserve">35.02.08 Электрификация и автоматизация сельского хозяйства</t>
  </si>
  <si>
    <t xml:space="preserve">18.02.07 Технология производства и переработки пластических масс и эластомеров</t>
  </si>
  <si>
    <t xml:space="preserve">00000000000332D005611592002900100001005100102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00000000000332D005611745001600100001006100101 </t>
  </si>
  <si>
    <t xml:space="preserve">11.745.0</t>
  </si>
  <si>
    <t xml:space="preserve">23.02.05 Эксплуатация транспортного электрооборудования и автоматики</t>
  </si>
  <si>
    <t xml:space="preserve">00000000000332D005611745001500100001007100101 </t>
  </si>
  <si>
    <t xml:space="preserve">43.02.15 Поварское и кондитерское дело</t>
  </si>
  <si>
    <t xml:space="preserve">00000000000332D005611749003100100001003100101 </t>
  </si>
  <si>
    <t xml:space="preserve">11.749.0</t>
  </si>
  <si>
    <t xml:space="preserve">00000000000332D005611749003200100001002100101 </t>
  </si>
  <si>
    <t xml:space="preserve">КОГПОАУ "Яранский технологический техникум"</t>
  </si>
  <si>
    <t xml:space="preserve">00000000000332D005611752004000100001006100101 </t>
  </si>
  <si>
    <t xml:space="preserve">11.752.0</t>
  </si>
  <si>
    <t xml:space="preserve">00000000000332D005611767004900100001000100101 </t>
  </si>
  <si>
    <t xml:space="preserve">11.767.0</t>
  </si>
  <si>
    <t xml:space="preserve">35.02.05 Агрономия</t>
  </si>
  <si>
    <t xml:space="preserve">00000000000332D005611762004500100001009100101 </t>
  </si>
  <si>
    <t xml:space="preserve">11.762.0</t>
  </si>
  <si>
    <t xml:space="preserve">00000000000332D005611753003700100001000100101 </t>
  </si>
  <si>
    <t xml:space="preserve">11.753.0</t>
  </si>
  <si>
    <t xml:space="preserve">19.02.10 Технология продукции общественного питания</t>
  </si>
  <si>
    <t xml:space="preserve">00000000000332D005611774001200100001004100101 </t>
  </si>
  <si>
    <t xml:space="preserve">11.774.0</t>
  </si>
  <si>
    <t xml:space="preserve">00000000000332D005611767005100100001005100101 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00000000000332D005611767005200100001004100102 </t>
  </si>
  <si>
    <t xml:space="preserve">00000000000332D005611769002700100001004100101 </t>
  </si>
  <si>
    <t xml:space="preserve">11.769.0</t>
  </si>
  <si>
    <t xml:space="preserve">00000000000332D005611755003300100001002100101 </t>
  </si>
  <si>
    <t xml:space="preserve">11.755.0</t>
  </si>
  <si>
    <t xml:space="preserve">21.02.04 Землеустройство</t>
  </si>
  <si>
    <t xml:space="preserve">00000000000332D005611760003000100001008100101 </t>
  </si>
  <si>
    <t xml:space="preserve">11.760.0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00000000000332D005611762004200100001002100101 </t>
  </si>
  <si>
    <t xml:space="preserve">00000000000332D005611605003200100001005100103 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19.02.10 Технология продукции общественного питания массового изготовления и специализированных пищевых продуктов</t>
  </si>
  <si>
    <t xml:space="preserve">00000000000332D005611751005200100001002100101 </t>
  </si>
  <si>
    <t xml:space="preserve">11.751.0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23.01.17 Мастер по ремонту и обслуживанию автомобилей</t>
  </si>
  <si>
    <t xml:space="preserve">00000000000332D005611767004700100001002100101 </t>
  </si>
  <si>
    <t xml:space="preserve">00000000000332D005611769002300100001008100101 </t>
  </si>
  <si>
    <t xml:space="preserve">38.02.01 Экономика и бухгалтерский учет (по отраслям)</t>
  </si>
  <si>
    <t xml:space="preserve">00000000000332D005611771000700100001004100101 </t>
  </si>
  <si>
    <t xml:space="preserve">11.771.0</t>
  </si>
  <si>
    <t xml:space="preserve">00000000000332D005611774001600100001000100101 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00000000000332D005611770000900100001003100101 </t>
  </si>
  <si>
    <t xml:space="preserve">11.770.0</t>
  </si>
  <si>
    <t xml:space="preserve">39.02.01 Социальная работа</t>
  </si>
  <si>
    <t xml:space="preserve">00000000000332D005611769002400100001007100101 </t>
  </si>
  <si>
    <t xml:space="preserve">38.02.02 Страховое дело (по отраслям)</t>
  </si>
  <si>
    <t xml:space="preserve">00000000000332D005611760003300100001005100101 </t>
  </si>
  <si>
    <t xml:space="preserve">00000000000332D005611756002100100001005100101 </t>
  </si>
  <si>
    <t xml:space="preserve">11.756.0</t>
  </si>
  <si>
    <t xml:space="preserve">КОГПОБУ "Слободской технологический техникум"</t>
  </si>
  <si>
    <t xml:space="preserve">00000000000332D005611757003200100001001100101 </t>
  </si>
  <si>
    <t xml:space="preserve">11.757.0</t>
  </si>
  <si>
    <t xml:space="preserve">КОГПОАУ "Техникум промышленности и народных промыслов"</t>
  </si>
  <si>
    <t xml:space="preserve">00000000000332D005611757003300100001000100101 </t>
  </si>
  <si>
    <t xml:space="preserve">00000000000332D005611775001100100001004100101 </t>
  </si>
  <si>
    <t xml:space="preserve">11.775.0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0000000000332D005611544001900100001006100101 </t>
  </si>
  <si>
    <t xml:space="preserve">11.544.0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0000000000332D005611544002300100001000100101 </t>
  </si>
  <si>
    <t xml:space="preserve">15.01.09 Машинист лесозаготовительных и трелевочных машин</t>
  </si>
  <si>
    <t xml:space="preserve">00000000000332D005611774001300100001003100102 </t>
  </si>
  <si>
    <t xml:space="preserve">00000000000332D005611776000800100001008100102 </t>
  </si>
  <si>
    <t xml:space="preserve">11.776.0</t>
  </si>
  <si>
    <t xml:space="preserve">00000000000332D005611539001100100001001100101 </t>
  </si>
  <si>
    <t xml:space="preserve">11.539.0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основное общее образование</t>
  </si>
  <si>
    <t xml:space="preserve">35.01.23 Хозяйка усадьбы</t>
  </si>
  <si>
    <t xml:space="preserve">00000000000332D005611544003400100001007100101 </t>
  </si>
  <si>
    <t xml:space="preserve">15.01.20 Слесарь по контрольно-измерительным приборам и автоматике</t>
  </si>
  <si>
    <t xml:space="preserve">00000000000332D005611550001900100001007100101 </t>
  </si>
  <si>
    <t xml:space="preserve">11.550.0</t>
  </si>
  <si>
    <t xml:space="preserve">23.01.06 Машинист дорожных и строительных машин</t>
  </si>
  <si>
    <t xml:space="preserve">00000000000332D005611557002200100001005100101 </t>
  </si>
  <si>
    <t xml:space="preserve">11.557.0</t>
  </si>
  <si>
    <t xml:space="preserve">38.01.03 Контролер банка</t>
  </si>
  <si>
    <t xml:space="preserve">00000000000332D005611557002100100001006100101 </t>
  </si>
  <si>
    <t xml:space="preserve">38.01.02 Продавец, контролер-кассир</t>
  </si>
  <si>
    <t xml:space="preserve">00000000000332D005611773002300100001002100101 </t>
  </si>
  <si>
    <t xml:space="preserve">11.773.0</t>
  </si>
  <si>
    <t xml:space="preserve">09.01.03 Мастер по обработке цифровой информации</t>
  </si>
  <si>
    <t xml:space="preserve">00000000000332D005611540001200100001007100101 </t>
  </si>
  <si>
    <t xml:space="preserve">11.540.0</t>
  </si>
  <si>
    <t xml:space="preserve">00000000000332D005611705001600100001004100101 </t>
  </si>
  <si>
    <t xml:space="preserve">11.705.0</t>
  </si>
  <si>
    <t xml:space="preserve">29.01.05 Закройщик</t>
  </si>
  <si>
    <t xml:space="preserve">35.01.14 Мастер по техническому обслуживанию и ремонту машинно-тракторного парка</t>
  </si>
  <si>
    <t xml:space="preserve">00000000000332D005611555003500100001002100101 </t>
  </si>
  <si>
    <t xml:space="preserve">11.555.0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00000000000332D005611539002300100001007100101 </t>
  </si>
  <si>
    <t xml:space="preserve">08.01.18 Электромонтажник электрических сетей и электрооборудования</t>
  </si>
  <si>
    <t xml:space="preserve">00000000000332D005611541001700100001001100101 </t>
  </si>
  <si>
    <t xml:space="preserve">11.541.0</t>
  </si>
  <si>
    <t xml:space="preserve">11.01.08 Оператор связи</t>
  </si>
  <si>
    <t xml:space="preserve">00000000000332D005611550002300100001001100101 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00000000000332D005611553004000100001007100101 </t>
  </si>
  <si>
    <t xml:space="preserve">11.553.0</t>
  </si>
  <si>
    <t xml:space="preserve">29.01.29 Мастер столярного и мебельного производства</t>
  </si>
  <si>
    <t xml:space="preserve">00000000000332D005611546001400100001009100101 </t>
  </si>
  <si>
    <t xml:space="preserve">11.546.0</t>
  </si>
  <si>
    <t xml:space="preserve">19.01.04 Пекарь</t>
  </si>
  <si>
    <t xml:space="preserve">19.01.17 Повар, кондитер</t>
  </si>
  <si>
    <t xml:space="preserve">35.01.13 Тракторист-машинист сельскохозяйственного производства</t>
  </si>
  <si>
    <t xml:space="preserve">00000000000332D005611543001700100001009100101 </t>
  </si>
  <si>
    <t xml:space="preserve">11.543.0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00000000000332D005611544003700100001004100101 </t>
  </si>
  <si>
    <t xml:space="preserve">15.01.31 Мастер контрольно-измирительных приборов и автоматике</t>
  </si>
  <si>
    <t xml:space="preserve">15.01.23 Наладчик станков и оборудования в механообработке</t>
  </si>
  <si>
    <t xml:space="preserve">00000000000332D005611550001600100001000100101 </t>
  </si>
  <si>
    <t xml:space="preserve">23.01.03 Автомеханик</t>
  </si>
  <si>
    <t xml:space="preserve">00000000000332D005611550002200100001002100101 </t>
  </si>
  <si>
    <t xml:space="preserve">23.01.09 Машинист локомотива</t>
  </si>
  <si>
    <t xml:space="preserve">08.01.07 Мастер общестроительных работ</t>
  </si>
  <si>
    <t xml:space="preserve">00000000000332D005611555003300100001004100101 </t>
  </si>
  <si>
    <t xml:space="preserve">00000000000332D005611709002100100001003100101 </t>
  </si>
  <si>
    <t xml:space="preserve">11.709.0</t>
  </si>
  <si>
    <t xml:space="preserve">35.01.19 Мастер садово-паркового и ландшафтного строительства</t>
  </si>
  <si>
    <t xml:space="preserve">43.01.02 Парикмахер</t>
  </si>
  <si>
    <t xml:space="preserve">00000000000332D005611544001800100001007100101 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0000000000332D005611601003700100001004100102 </t>
  </si>
  <si>
    <t xml:space="preserve">43.01.09 Повар, кондитер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6.02.02 Зоотехния</t>
  </si>
  <si>
    <t xml:space="preserve">35.02.16 Эксплуатация и ремонт сельскохозяйственной техники</t>
  </si>
  <si>
    <t xml:space="preserve">!!!</t>
  </si>
  <si>
    <t xml:space="preserve">29.01.08 Оператор швейного оборудования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00000000000332D005611774001400100001002100101 </t>
  </si>
  <si>
    <t xml:space="preserve">00000000000332D005611773002500100001000101101 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15.01.04 Наладчик сварочного и газоплазморезательного оборудования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!!!!</t>
  </si>
  <si>
    <t xml:space="preserve">к одной группе с 23.02.03 </t>
  </si>
  <si>
    <t xml:space="preserve">к одной группе с 35.02.05,23</t>
  </si>
  <si>
    <t xml:space="preserve">к разным группам с 326-327</t>
  </si>
  <si>
    <t xml:space="preserve">35.01.23 Хозяйка(ин) усадьбы</t>
  </si>
  <si>
    <t xml:space="preserve">новая см 35</t>
  </si>
  <si>
    <t xml:space="preserve">38.02.07 Банковское дело</t>
  </si>
  <si>
    <t xml:space="preserve">35.01.12 Заготовитель продуктов и сырья</t>
  </si>
  <si>
    <t xml:space="preserve">20.02.04 Пожарная безопасность</t>
  </si>
  <si>
    <t xml:space="preserve">_________________________</t>
  </si>
  <si>
    <t xml:space="preserve"> 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1 год и на плановый период 2022 и 2023 годов</t>
  </si>
  <si>
    <t xml:space="preserve">Государственное задание, количество человеко-часов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1 год и на плановый период 2022 и 2023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Приложение № 11</t>
  </si>
  <si>
    <t xml:space="preserve">Государственное задание на выполнение работ
по оценке качества образования на 2021 год и на плановый период 2022 и 2023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1 год и на плановый период 2022 и 2023 годов</t>
  </si>
  <si>
    <t xml:space="preserve">Государственное задание, количество отчетов</t>
  </si>
  <si>
    <t xml:space="preserve">Кировское областное государственное бюджетное учреждение "Областной центр помощи в трудоустройстве обучающимися профессиональных образовательных организаций" (КОГБУ "ЦПТО")</t>
  </si>
  <si>
    <t xml:space="preserve">Приложение № 9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1 год и на плановый период 2022 и 2023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1 год и на плановый период 2022 и 2023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ИТОГО</t>
  </si>
  <si>
    <t xml:space="preserve">Государственное задание на выполнение работ по перевозке обучающихся 
на 2021 год и на плановый период 2022 и 2023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3</t>
  </si>
  <si>
    <t xml:space="preserve">Государственное задание на оказание государственных услуг по присмотру и уходу 
на 2021 год и на плановый период 2022 и 2023 годов</t>
  </si>
  <si>
    <t xml:space="preserve">Государственное задание, число дет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#,##0"/>
    <numFmt numFmtId="173" formatCode="[$-409]m/d/yyyy"/>
    <numFmt numFmtId="174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4"/>
      <color rgb="FFFF0000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1/&#1056;&#1040;&#1057;&#1055;&#1054;&#1056;&#1071;&#1046;&#1045;&#1053;&#1048;&#1071;/1_&#1044;&#1077;&#1082;&#1072;&#1073;&#1088;&#1100;_1762%20&#1086;&#1090;%2026.12.2021/2_&#1055;&#1088;&#1080;&#1083;&#1086;&#1078;&#1077;&#1085;&#1080;&#1077;%20&#1082;%20&#1088;&#1072;&#1089;&#1087;&#1086;&#1088;&#1103;&#1078;&#1077;&#1085;&#1080;&#1102;%20&#1043;&#1047;%20&#1085;&#1072;%202021-2023_2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 "/>
      <sheetName val="3 ООО"/>
      <sheetName val="4 СОО"/>
      <sheetName val="5 ДОП"/>
      <sheetName val="6 МЕРОП "/>
      <sheetName val="7 СД"/>
      <sheetName val="8 СПО"/>
      <sheetName val="9 СПО"/>
      <sheetName val="10 ИРО"/>
      <sheetName val="11 ЦОКО"/>
      <sheetName val="12 центр трудоус"/>
      <sheetName val="13 консультир"/>
      <sheetName val="14 обследов"/>
      <sheetName val="15 ЕТС"/>
      <sheetName val="16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25" activeCellId="0" sqref="E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41.14"/>
    <col collapsed="false" customWidth="true" hidden="false" outlineLevel="0" max="4" min="4" style="1" width="64.42"/>
    <col collapsed="false" customWidth="true" hidden="false" outlineLevel="0" max="5" min="5" style="2" width="10.71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2.56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4"/>
      <c r="F1" s="4"/>
      <c r="G1" s="5"/>
      <c r="H1" s="6"/>
      <c r="I1" s="5" t="s">
        <v>0</v>
      </c>
      <c r="J1" s="7"/>
      <c r="K1" s="7"/>
    </row>
    <row r="2" s="8" customFormat="true" ht="33" hidden="false" customHeight="true" outlineLevel="0" collapsed="false">
      <c r="A2" s="3"/>
      <c r="B2" s="3"/>
      <c r="C2" s="3"/>
      <c r="D2" s="3"/>
      <c r="E2" s="4"/>
      <c r="F2" s="4"/>
      <c r="G2" s="5"/>
      <c r="H2" s="6"/>
      <c r="I2" s="5" t="s">
        <v>1</v>
      </c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4"/>
      <c r="F3" s="4"/>
      <c r="G3" s="5"/>
      <c r="H3" s="6"/>
      <c r="I3" s="5" t="s">
        <v>3</v>
      </c>
      <c r="J3" s="7"/>
      <c r="K3" s="7"/>
    </row>
    <row r="4" s="8" customFormat="true" ht="15.75" hidden="false" customHeight="false" outlineLevel="0" collapsed="false">
      <c r="A4" s="9"/>
      <c r="B4" s="9"/>
      <c r="C4" s="9"/>
      <c r="D4" s="9"/>
      <c r="E4" s="4"/>
      <c r="F4" s="4"/>
      <c r="G4" s="5"/>
      <c r="H4" s="6"/>
      <c r="I4" s="5" t="s">
        <v>4</v>
      </c>
      <c r="J4" s="9"/>
      <c r="K4" s="9"/>
    </row>
    <row r="5" s="8" customFormat="true" ht="15.75" hidden="false" customHeight="false" outlineLevel="0" collapsed="false">
      <c r="A5" s="3"/>
      <c r="B5" s="3"/>
      <c r="C5" s="3"/>
      <c r="D5" s="3"/>
      <c r="E5" s="4"/>
      <c r="F5" s="4"/>
      <c r="G5" s="5"/>
      <c r="H5" s="6"/>
      <c r="I5" s="5" t="s">
        <v>5</v>
      </c>
      <c r="J5" s="7"/>
      <c r="K5" s="7"/>
    </row>
    <row r="6" s="8" customFormat="true" ht="15.75" hidden="false" customHeight="false" outlineLevel="0" collapsed="false">
      <c r="A6" s="3"/>
      <c r="B6" s="3"/>
      <c r="C6" s="3"/>
      <c r="D6" s="3"/>
      <c r="E6" s="4"/>
      <c r="F6" s="4"/>
      <c r="G6" s="5"/>
      <c r="H6" s="6"/>
      <c r="I6" s="5"/>
      <c r="J6" s="7"/>
      <c r="K6" s="7"/>
    </row>
    <row r="7" s="8" customFormat="true" ht="15.75" hidden="false" customHeight="false" outlineLevel="0" collapsed="false">
      <c r="A7" s="3"/>
      <c r="B7" s="3"/>
      <c r="C7" s="3"/>
      <c r="D7" s="3"/>
      <c r="E7" s="4"/>
      <c r="F7" s="4"/>
      <c r="G7" s="5"/>
      <c r="H7" s="6"/>
      <c r="I7" s="5"/>
      <c r="J7" s="7"/>
      <c r="K7" s="7"/>
    </row>
    <row r="8" s="8" customFormat="true" ht="15.75" hidden="false" customHeight="false" outlineLevel="0" collapsed="false">
      <c r="A8" s="10"/>
      <c r="B8" s="10"/>
      <c r="C8" s="10"/>
      <c r="D8" s="10"/>
      <c r="E8" s="11"/>
      <c r="F8" s="12"/>
      <c r="G8" s="12"/>
      <c r="H8" s="13"/>
      <c r="I8" s="12"/>
    </row>
    <row r="9" s="8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8" customFormat="true" ht="15.7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7"/>
    </row>
    <row r="11" s="8" customFormat="true" ht="42" hidden="false" customHeight="true" outlineLevel="0" collapsed="false">
      <c r="A11" s="18" t="s">
        <v>7</v>
      </c>
      <c r="B11" s="19" t="s">
        <v>8</v>
      </c>
      <c r="C11" s="19" t="s">
        <v>9</v>
      </c>
      <c r="D11" s="18" t="s">
        <v>10</v>
      </c>
      <c r="E11" s="18" t="s">
        <v>11</v>
      </c>
      <c r="F11" s="18"/>
      <c r="G11" s="18"/>
      <c r="H11" s="18"/>
      <c r="I11" s="18"/>
      <c r="J11" s="18"/>
      <c r="K11" s="18"/>
    </row>
    <row r="12" s="8" customFormat="true" ht="31.5" hidden="false" customHeight="true" outlineLevel="0" collapsed="false">
      <c r="A12" s="18"/>
      <c r="B12" s="19"/>
      <c r="C12" s="19"/>
      <c r="D12" s="18"/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1" t="s">
        <v>17</v>
      </c>
      <c r="K12" s="21" t="s">
        <v>18</v>
      </c>
    </row>
    <row r="13" s="8" customFormat="true" ht="47.25" hidden="false" customHeight="true" outlineLevel="0" collapsed="false">
      <c r="A13" s="18" t="n">
        <v>1</v>
      </c>
      <c r="B13" s="22" t="n">
        <v>510004</v>
      </c>
      <c r="C13" s="23" t="s">
        <v>19</v>
      </c>
      <c r="D13" s="24" t="s">
        <v>20</v>
      </c>
      <c r="E13" s="25" t="n">
        <f aca="false">51+1</f>
        <v>52</v>
      </c>
      <c r="F13" s="25" t="n">
        <f aca="false">51+3</f>
        <v>54</v>
      </c>
      <c r="G13" s="26" t="n">
        <f aca="false">51-1</f>
        <v>50</v>
      </c>
      <c r="H13" s="26" t="n">
        <v>43</v>
      </c>
      <c r="I13" s="27" t="n">
        <f aca="false">ROUND((E13+F13+G13+H13)/4,0)</f>
        <v>50</v>
      </c>
      <c r="J13" s="28" t="n">
        <v>49</v>
      </c>
      <c r="K13" s="28" t="n">
        <v>49</v>
      </c>
      <c r="L13" s="29" t="n">
        <f aca="false">ROUND((E13+F13+G13+H13)/4,2)</f>
        <v>49.75</v>
      </c>
      <c r="M13" s="8" t="n">
        <f aca="false">ROUND(I13,0)</f>
        <v>50</v>
      </c>
    </row>
    <row r="14" s="8" customFormat="true" ht="47.25" hidden="false" customHeight="true" outlineLevel="0" collapsed="false">
      <c r="A14" s="18" t="n">
        <v>2</v>
      </c>
      <c r="B14" s="22" t="n">
        <v>540002</v>
      </c>
      <c r="C14" s="23" t="s">
        <v>21</v>
      </c>
      <c r="D14" s="24" t="s">
        <v>22</v>
      </c>
      <c r="E14" s="25" t="n">
        <v>19</v>
      </c>
      <c r="F14" s="25" t="n">
        <v>19</v>
      </c>
      <c r="G14" s="25" t="n">
        <v>19</v>
      </c>
      <c r="H14" s="25" t="n">
        <v>18</v>
      </c>
      <c r="I14" s="28" t="n">
        <v>18.4</v>
      </c>
      <c r="J14" s="28" t="n">
        <v>18</v>
      </c>
      <c r="K14" s="28" t="n">
        <v>18</v>
      </c>
      <c r="L14" s="29" t="n">
        <f aca="false">ROUND((E14+F14+G14+H14)/4,2)</f>
        <v>18.75</v>
      </c>
      <c r="M14" s="8" t="n">
        <f aca="false">ROUND(I14,0)</f>
        <v>18</v>
      </c>
    </row>
    <row r="15" s="8" customFormat="true" ht="47.25" hidden="false" customHeight="true" outlineLevel="0" collapsed="false">
      <c r="A15" s="18" t="n">
        <v>3</v>
      </c>
      <c r="B15" s="22" t="n">
        <v>580009</v>
      </c>
      <c r="C15" s="23" t="s">
        <v>23</v>
      </c>
      <c r="D15" s="24" t="s">
        <v>24</v>
      </c>
      <c r="E15" s="25" t="n">
        <v>4</v>
      </c>
      <c r="F15" s="25" t="n">
        <v>4</v>
      </c>
      <c r="G15" s="26" t="n">
        <v>4</v>
      </c>
      <c r="H15" s="26" t="n">
        <v>3</v>
      </c>
      <c r="I15" s="27" t="n">
        <f aca="false">ROUND((E15+F15+G15+H15)/4,0)</f>
        <v>4</v>
      </c>
      <c r="J15" s="28" t="n">
        <v>4</v>
      </c>
      <c r="K15" s="28" t="n">
        <v>4</v>
      </c>
      <c r="L15" s="29" t="n">
        <f aca="false">ROUND((E15+F15+G15+H15)/4,2)</f>
        <v>3.75</v>
      </c>
      <c r="M15" s="8" t="n">
        <f aca="false">ROUND(I15,0)</f>
        <v>4</v>
      </c>
    </row>
    <row r="16" s="8" customFormat="true" ht="47.25" hidden="false" customHeight="false" outlineLevel="0" collapsed="false">
      <c r="A16" s="18" t="n">
        <v>4</v>
      </c>
      <c r="B16" s="22" t="n">
        <v>600008</v>
      </c>
      <c r="C16" s="23" t="s">
        <v>25</v>
      </c>
      <c r="D16" s="24" t="s">
        <v>26</v>
      </c>
      <c r="E16" s="25" t="n">
        <v>22</v>
      </c>
      <c r="F16" s="25" t="n">
        <v>22</v>
      </c>
      <c r="G16" s="25" t="n">
        <f aca="false">22-2</f>
        <v>20</v>
      </c>
      <c r="H16" s="25" t="n">
        <v>16</v>
      </c>
      <c r="I16" s="27" t="n">
        <f aca="false">ROUND((E16+F16+G16+H16)/4,0)</f>
        <v>20</v>
      </c>
      <c r="J16" s="28" t="n">
        <v>24</v>
      </c>
      <c r="K16" s="28" t="n">
        <v>24</v>
      </c>
      <c r="L16" s="29" t="n">
        <f aca="false">ROUND((E16+F16+G16+H16)/4,2)</f>
        <v>20</v>
      </c>
      <c r="M16" s="8" t="n">
        <f aca="false">ROUND(I16,0)</f>
        <v>20</v>
      </c>
    </row>
    <row r="17" s="8" customFormat="true" ht="47.25" hidden="false" customHeight="false" outlineLevel="0" collapsed="false">
      <c r="A17" s="18" t="n">
        <v>5</v>
      </c>
      <c r="B17" s="22" t="n">
        <v>650005</v>
      </c>
      <c r="C17" s="23" t="s">
        <v>27</v>
      </c>
      <c r="D17" s="24" t="s">
        <v>28</v>
      </c>
      <c r="E17" s="26" t="n">
        <f aca="false">42+2</f>
        <v>44</v>
      </c>
      <c r="F17" s="26" t="n">
        <v>42</v>
      </c>
      <c r="G17" s="26" t="n">
        <f aca="false">33+7</f>
        <v>40</v>
      </c>
      <c r="H17" s="26" t="n">
        <v>34</v>
      </c>
      <c r="I17" s="27" t="n">
        <f aca="false">ROUND((E17+F17+G17+H17)/4,0)</f>
        <v>40</v>
      </c>
      <c r="J17" s="28" t="n">
        <v>46</v>
      </c>
      <c r="K17" s="28" t="n">
        <v>46</v>
      </c>
      <c r="L17" s="29" t="n">
        <f aca="false">ROUND((E17+F17+G17+H17)/4,2)</f>
        <v>40</v>
      </c>
      <c r="M17" s="8" t="n">
        <f aca="false">ROUND(I17,0)</f>
        <v>40</v>
      </c>
    </row>
    <row r="18" s="8" customFormat="true" ht="47.25" hidden="false" customHeight="false" outlineLevel="0" collapsed="false">
      <c r="A18" s="18" t="n">
        <v>6</v>
      </c>
      <c r="B18" s="22" t="n">
        <v>700001</v>
      </c>
      <c r="C18" s="23" t="s">
        <v>29</v>
      </c>
      <c r="D18" s="24" t="s">
        <v>30</v>
      </c>
      <c r="E18" s="25" t="n">
        <v>27</v>
      </c>
      <c r="F18" s="25" t="n">
        <v>27</v>
      </c>
      <c r="G18" s="26" t="n">
        <f aca="false">25-1</f>
        <v>24</v>
      </c>
      <c r="H18" s="26" t="n">
        <v>18</v>
      </c>
      <c r="I18" s="27" t="n">
        <f aca="false">ROUND((E18+F18+G18+H18)/4,0)</f>
        <v>24</v>
      </c>
      <c r="J18" s="28" t="n">
        <v>26</v>
      </c>
      <c r="K18" s="28" t="n">
        <v>26</v>
      </c>
      <c r="L18" s="29" t="n">
        <f aca="false">ROUND((E18+F18+G18+H18)/4,2)</f>
        <v>24</v>
      </c>
      <c r="M18" s="8" t="n">
        <f aca="false">ROUND(I18,0)</f>
        <v>24</v>
      </c>
    </row>
    <row r="19" s="8" customFormat="true" ht="47.25" hidden="false" customHeight="false" outlineLevel="0" collapsed="false">
      <c r="A19" s="18" t="n">
        <v>7</v>
      </c>
      <c r="B19" s="22" t="n">
        <v>790004</v>
      </c>
      <c r="C19" s="23" t="s">
        <v>31</v>
      </c>
      <c r="D19" s="24" t="s">
        <v>32</v>
      </c>
      <c r="E19" s="25" t="n">
        <v>11</v>
      </c>
      <c r="F19" s="25" t="n">
        <v>11</v>
      </c>
      <c r="G19" s="25" t="n">
        <f aca="false">10-1</f>
        <v>9</v>
      </c>
      <c r="H19" s="25" t="n">
        <v>9</v>
      </c>
      <c r="I19" s="27" t="n">
        <f aca="false">ROUND((E19+F19+G19+H19)/4,0)</f>
        <v>10</v>
      </c>
      <c r="J19" s="28" t="n">
        <v>11</v>
      </c>
      <c r="K19" s="28" t="n">
        <v>11</v>
      </c>
      <c r="L19" s="29" t="n">
        <f aca="false">ROUND((E19+F19+G19+H19)/4,2)</f>
        <v>10</v>
      </c>
      <c r="M19" s="8" t="n">
        <f aca="false">ROUND(I19,0)</f>
        <v>10</v>
      </c>
    </row>
    <row r="20" s="8" customFormat="true" ht="47.25" hidden="false" customHeight="true" outlineLevel="0" collapsed="false">
      <c r="A20" s="18" t="n">
        <v>8</v>
      </c>
      <c r="B20" s="22" t="n">
        <v>820001</v>
      </c>
      <c r="C20" s="23" t="s">
        <v>33</v>
      </c>
      <c r="D20" s="24" t="s">
        <v>34</v>
      </c>
      <c r="E20" s="25" t="n">
        <v>8</v>
      </c>
      <c r="F20" s="25" t="n">
        <v>8</v>
      </c>
      <c r="G20" s="25" t="n">
        <v>8</v>
      </c>
      <c r="H20" s="25" t="n">
        <v>8</v>
      </c>
      <c r="I20" s="27" t="n">
        <f aca="false">ROUND((E20+F20+G20+H20)/4,0)</f>
        <v>8</v>
      </c>
      <c r="J20" s="28" t="n">
        <v>8</v>
      </c>
      <c r="K20" s="28" t="n">
        <v>8</v>
      </c>
      <c r="L20" s="29" t="n">
        <f aca="false">ROUND((E20+F20+G20+H20)/4,2)</f>
        <v>8</v>
      </c>
      <c r="M20" s="8" t="n">
        <f aca="false">ROUND(I20,0)</f>
        <v>8</v>
      </c>
    </row>
    <row r="21" s="8" customFormat="true" ht="47.25" hidden="false" customHeight="false" outlineLevel="0" collapsed="false">
      <c r="A21" s="18" t="n">
        <v>9</v>
      </c>
      <c r="B21" s="22" t="n">
        <v>830003</v>
      </c>
      <c r="C21" s="23" t="s">
        <v>35</v>
      </c>
      <c r="D21" s="24" t="s">
        <v>36</v>
      </c>
      <c r="E21" s="25" t="n">
        <v>22</v>
      </c>
      <c r="F21" s="25" t="n">
        <v>22</v>
      </c>
      <c r="G21" s="26" t="n">
        <v>21</v>
      </c>
      <c r="H21" s="26" t="n">
        <v>23</v>
      </c>
      <c r="I21" s="27" t="n">
        <f aca="false">ROUND((E21+F21+G21+H21)/4,0)</f>
        <v>22</v>
      </c>
      <c r="J21" s="28" t="n">
        <v>22</v>
      </c>
      <c r="K21" s="28" t="n">
        <v>22</v>
      </c>
      <c r="L21" s="29" t="n">
        <f aca="false">ROUND((E21+F21+G21+H21)/4,2)</f>
        <v>22</v>
      </c>
      <c r="M21" s="8" t="n">
        <f aca="false">ROUND(I21,0)</f>
        <v>22</v>
      </c>
    </row>
    <row r="22" s="8" customFormat="true" ht="63" hidden="false" customHeight="true" outlineLevel="0" collapsed="false">
      <c r="A22" s="18" t="n">
        <v>10</v>
      </c>
      <c r="B22" s="30" t="n">
        <v>880007</v>
      </c>
      <c r="C22" s="31" t="s">
        <v>37</v>
      </c>
      <c r="D22" s="32" t="s">
        <v>38</v>
      </c>
      <c r="E22" s="25" t="n">
        <v>58</v>
      </c>
      <c r="F22" s="25" t="n">
        <f aca="false">58-1</f>
        <v>57</v>
      </c>
      <c r="G22" s="26" t="n">
        <f aca="false">58-4</f>
        <v>54</v>
      </c>
      <c r="H22" s="26" t="n">
        <v>50</v>
      </c>
      <c r="I22" s="27" t="n">
        <f aca="false">ROUND((E22+F22+G22+H22)/4,0)</f>
        <v>55</v>
      </c>
      <c r="J22" s="28" t="n">
        <v>54</v>
      </c>
      <c r="K22" s="28" t="n">
        <v>54</v>
      </c>
      <c r="L22" s="29" t="n">
        <f aca="false">ROUND((E22+F22+G22+H22)/4,2)</f>
        <v>54.75</v>
      </c>
      <c r="M22" s="8" t="n">
        <f aca="false">ROUND(I22,0)</f>
        <v>55</v>
      </c>
    </row>
    <row r="23" s="8" customFormat="true" ht="63" hidden="false" customHeight="true" outlineLevel="0" collapsed="false">
      <c r="A23" s="18" t="n">
        <v>11</v>
      </c>
      <c r="B23" s="33" t="n">
        <v>940087</v>
      </c>
      <c r="C23" s="34" t="s">
        <v>39</v>
      </c>
      <c r="D23" s="35" t="s">
        <v>40</v>
      </c>
      <c r="E23" s="36" t="n">
        <v>51</v>
      </c>
      <c r="F23" s="37" t="n">
        <v>51</v>
      </c>
      <c r="G23" s="37" t="n">
        <v>51</v>
      </c>
      <c r="H23" s="38" t="n">
        <v>50</v>
      </c>
      <c r="I23" s="27" t="n">
        <f aca="false">ROUND((E23+F23+G23+H23)/4,0)</f>
        <v>51</v>
      </c>
      <c r="J23" s="28" t="n">
        <v>51</v>
      </c>
      <c r="K23" s="28" t="n">
        <v>51</v>
      </c>
      <c r="L23" s="29" t="n">
        <f aca="false">ROUND((E23+F23+G23+H23)/4,2)</f>
        <v>50.75</v>
      </c>
      <c r="M23" s="8" t="n">
        <f aca="false">ROUND(I23,0)</f>
        <v>51</v>
      </c>
    </row>
    <row r="24" s="8" customFormat="true" ht="47.25" hidden="false" customHeight="true" outlineLevel="0" collapsed="false">
      <c r="A24" s="18" t="n">
        <v>12</v>
      </c>
      <c r="B24" s="22" t="n">
        <v>940401</v>
      </c>
      <c r="C24" s="23" t="s">
        <v>41</v>
      </c>
      <c r="D24" s="39" t="s">
        <v>42</v>
      </c>
      <c r="E24" s="40" t="n">
        <f aca="false">18+1</f>
        <v>19</v>
      </c>
      <c r="F24" s="40" t="n">
        <f aca="false">18+3</f>
        <v>21</v>
      </c>
      <c r="G24" s="40" t="n">
        <f aca="false">18+2</f>
        <v>20</v>
      </c>
      <c r="H24" s="27" t="n">
        <v>19</v>
      </c>
      <c r="I24" s="27" t="n">
        <f aca="false">ROUND((E24+F24+G24+H24)/4,0)</f>
        <v>20</v>
      </c>
      <c r="J24" s="28" t="n">
        <v>16</v>
      </c>
      <c r="K24" s="28" t="n">
        <v>16</v>
      </c>
      <c r="L24" s="29" t="n">
        <f aca="false">ROUND((E24+F24+G24+H24)/4,2)</f>
        <v>19.75</v>
      </c>
      <c r="M24" s="8" t="n">
        <f aca="false">ROUND(I24,0)</f>
        <v>20</v>
      </c>
    </row>
    <row r="25" s="8" customFormat="true" ht="15.75" hidden="false" customHeight="false" outlineLevel="0" collapsed="false">
      <c r="A25" s="27"/>
      <c r="B25" s="27"/>
      <c r="C25" s="27"/>
      <c r="D25" s="41" t="s">
        <v>43</v>
      </c>
      <c r="E25" s="42" t="n">
        <f aca="false">SUM(E13:E24)</f>
        <v>337</v>
      </c>
      <c r="F25" s="42" t="n">
        <f aca="false">SUM(F13:F24)</f>
        <v>338</v>
      </c>
      <c r="G25" s="42" t="n">
        <f aca="false">SUM(G13:G24)</f>
        <v>320</v>
      </c>
      <c r="H25" s="42" t="n">
        <f aca="false">SUM(H13:H24)</f>
        <v>291</v>
      </c>
      <c r="I25" s="43" t="n">
        <f aca="false">ROUND((E25+F25+G25+H25)/4,0)</f>
        <v>322</v>
      </c>
      <c r="J25" s="44" t="n">
        <f aca="false">SUM(J13:J24)</f>
        <v>329</v>
      </c>
      <c r="K25" s="44" t="n">
        <f aca="false">SUM(K13:K24)</f>
        <v>329</v>
      </c>
      <c r="M25" s="8" t="n">
        <f aca="false">SUM(M13:M24)</f>
        <v>322</v>
      </c>
    </row>
    <row r="26" s="8" customFormat="true" ht="15.75" hidden="false" customHeight="true" outlineLevel="0" collapsed="false">
      <c r="A26" s="10"/>
      <c r="B26" s="10"/>
      <c r="C26" s="10"/>
      <c r="D26" s="45"/>
      <c r="E26" s="46"/>
      <c r="F26" s="46"/>
      <c r="G26" s="46"/>
      <c r="H26" s="47"/>
      <c r="I26" s="48"/>
      <c r="J26" s="49"/>
      <c r="K26" s="50"/>
    </row>
    <row r="27" s="8" customFormat="true" ht="15.75" hidden="false" customHeight="false" outlineLevel="0" collapsed="false">
      <c r="A27" s="51"/>
      <c r="B27" s="51"/>
      <c r="C27" s="51"/>
      <c r="D27" s="51"/>
      <c r="E27" s="11"/>
      <c r="F27" s="11"/>
      <c r="G27" s="11"/>
      <c r="H27" s="52"/>
      <c r="I27" s="53"/>
      <c r="J27" s="51"/>
      <c r="K27" s="51"/>
    </row>
    <row r="28" s="8" customFormat="true" ht="15.75" hidden="false" customHeight="false" outlineLevel="0" collapsed="false">
      <c r="A28" s="54" t="s">
        <v>4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8" customFormat="true" ht="15" hidden="false" customHeight="false" outlineLevel="0" collapsed="false">
      <c r="E29" s="4"/>
      <c r="F29" s="4"/>
      <c r="G29" s="4"/>
      <c r="H29" s="2"/>
      <c r="I29" s="4"/>
    </row>
    <row r="30" s="8" customFormat="true" ht="15" hidden="false" customHeight="false" outlineLevel="0" collapsed="false">
      <c r="E30" s="4"/>
      <c r="F30" s="4"/>
      <c r="G30" s="4"/>
      <c r="H30" s="2"/>
      <c r="I30" s="4"/>
    </row>
  </sheetData>
  <autoFilter ref="A11:L25"/>
  <mergeCells count="7">
    <mergeCell ref="A9:K9"/>
    <mergeCell ref="A11:A12"/>
    <mergeCell ref="B11:B12"/>
    <mergeCell ref="C11:C12"/>
    <mergeCell ref="D11:D12"/>
    <mergeCell ref="E11:K11"/>
    <mergeCell ref="A28:K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3"/>
      <c r="C1" s="146" t="s">
        <v>635</v>
      </c>
    </row>
    <row r="2" s="8" customFormat="true" ht="30.75" hidden="false" customHeight="true" outlineLevel="0" collapsed="false">
      <c r="A2" s="9" t="s">
        <v>220</v>
      </c>
      <c r="C2" s="146" t="s">
        <v>1</v>
      </c>
    </row>
    <row r="3" s="8" customFormat="true" ht="33" hidden="false" customHeight="true" outlineLevel="0" collapsed="false">
      <c r="A3" s="9"/>
      <c r="C3" s="147" t="s">
        <v>3</v>
      </c>
    </row>
    <row r="4" s="8" customFormat="true" ht="15.75" hidden="false" customHeight="false" outlineLevel="0" collapsed="false">
      <c r="A4" s="3"/>
      <c r="C4" s="147" t="s">
        <v>4</v>
      </c>
    </row>
    <row r="5" s="8" customFormat="true" ht="15.75" hidden="false" customHeight="false" outlineLevel="0" collapsed="false">
      <c r="A5" s="3"/>
      <c r="C5" s="146" t="s">
        <v>221</v>
      </c>
    </row>
    <row r="6" s="8" customFormat="true" ht="36" hidden="false" customHeight="true" outlineLevel="0" collapsed="false">
      <c r="A6" s="10"/>
      <c r="B6" s="10"/>
      <c r="C6" s="148"/>
    </row>
    <row r="7" s="8" customFormat="true" ht="56.25" hidden="false" customHeight="true" outlineLevel="0" collapsed="false">
      <c r="A7" s="105" t="s">
        <v>636</v>
      </c>
      <c r="B7" s="105"/>
      <c r="C7" s="105"/>
      <c r="D7" s="105"/>
      <c r="E7" s="105"/>
    </row>
    <row r="8" s="8" customFormat="true" ht="16.5" hidden="false" customHeight="true" outlineLevel="0" collapsed="false">
      <c r="A8" s="106"/>
      <c r="B8" s="106"/>
      <c r="C8" s="255"/>
      <c r="D8" s="256"/>
      <c r="E8" s="256"/>
    </row>
    <row r="9" s="8" customFormat="true" ht="42" hidden="false" customHeight="true" outlineLevel="0" collapsed="false">
      <c r="A9" s="18" t="s">
        <v>7</v>
      </c>
      <c r="B9" s="18" t="s">
        <v>10</v>
      </c>
      <c r="C9" s="18" t="s">
        <v>637</v>
      </c>
      <c r="D9" s="18"/>
      <c r="E9" s="18"/>
    </row>
    <row r="10" s="8" customFormat="true" ht="15.75" hidden="false" customHeight="false" outlineLevel="0" collapsed="false">
      <c r="A10" s="18"/>
      <c r="B10" s="18"/>
      <c r="C10" s="149" t="s">
        <v>16</v>
      </c>
      <c r="D10" s="21" t="s">
        <v>17</v>
      </c>
      <c r="E10" s="21" t="s">
        <v>18</v>
      </c>
    </row>
    <row r="11" customFormat="false" ht="63" hidden="false" customHeight="true" outlineLevel="0" collapsed="false">
      <c r="A11" s="130" t="n">
        <v>1</v>
      </c>
      <c r="B11" s="257" t="s">
        <v>638</v>
      </c>
      <c r="C11" s="135" t="n">
        <v>282600</v>
      </c>
      <c r="D11" s="136" t="n">
        <v>282600</v>
      </c>
      <c r="E11" s="136" t="n">
        <v>282600</v>
      </c>
    </row>
    <row r="12" s="8" customFormat="true" ht="60.75" hidden="false" customHeight="true" outlineLevel="0" collapsed="false">
      <c r="A12" s="130" t="n">
        <v>2</v>
      </c>
      <c r="B12" s="239" t="s">
        <v>258</v>
      </c>
      <c r="C12" s="135" t="n">
        <v>5400</v>
      </c>
      <c r="D12" s="136" t="n">
        <v>5400</v>
      </c>
      <c r="E12" s="136" t="n">
        <v>5400</v>
      </c>
    </row>
    <row r="13" customFormat="false" ht="22.5" hidden="false" customHeight="true" outlineLevel="0" collapsed="false">
      <c r="A13" s="93"/>
      <c r="B13" s="41" t="s">
        <v>43</v>
      </c>
      <c r="C13" s="135" t="n">
        <f aca="false">SUM(C11:C12)</f>
        <v>288000</v>
      </c>
      <c r="D13" s="136" t="n">
        <f aca="false">SUM(D11:D12)</f>
        <v>288000</v>
      </c>
      <c r="E13" s="136" t="n">
        <f aca="false">SUM(E11:E12)</f>
        <v>288000</v>
      </c>
    </row>
    <row r="14" customFormat="false" ht="22.5" hidden="false" customHeight="true" outlineLevel="0" collapsed="false">
      <c r="A14" s="141"/>
      <c r="B14" s="142"/>
      <c r="C14" s="258"/>
      <c r="D14" s="259"/>
      <c r="E14" s="259"/>
    </row>
    <row r="15" customFormat="false" ht="15.75" hidden="false" customHeight="false" outlineLevel="0" collapsed="false">
      <c r="A15" s="98"/>
      <c r="B15" s="7"/>
      <c r="C15" s="145"/>
      <c r="D15" s="8"/>
      <c r="E15" s="8"/>
    </row>
    <row r="16" customFormat="false" ht="15.75" hidden="false" customHeight="true" outlineLevel="0" collapsed="false">
      <c r="A16" s="101" t="s">
        <v>44</v>
      </c>
      <c r="B16" s="101"/>
      <c r="C16" s="101"/>
      <c r="D16" s="101"/>
      <c r="E16" s="101"/>
    </row>
    <row r="17" customFormat="false" ht="15" hidden="false" customHeight="false" outlineLevel="0" collapsed="false">
      <c r="A17" s="8"/>
      <c r="B17" s="8"/>
      <c r="D17" s="8"/>
      <c r="E17" s="8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1" width="15.41"/>
    <col collapsed="false" customWidth="true" hidden="false" outlineLevel="0" max="5" min="4" style="1" width="14.7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3"/>
      <c r="C1" s="146" t="s">
        <v>639</v>
      </c>
    </row>
    <row r="2" s="8" customFormat="true" ht="27" hidden="false" customHeight="true" outlineLevel="0" collapsed="false">
      <c r="A2" s="9" t="s">
        <v>220</v>
      </c>
      <c r="C2" s="146" t="s">
        <v>1</v>
      </c>
    </row>
    <row r="3" s="8" customFormat="true" ht="25.5" hidden="false" customHeight="true" outlineLevel="0" collapsed="false">
      <c r="A3" s="9"/>
      <c r="C3" s="147" t="s">
        <v>3</v>
      </c>
    </row>
    <row r="4" s="8" customFormat="true" ht="15.75" hidden="false" customHeight="false" outlineLevel="0" collapsed="false">
      <c r="A4" s="3"/>
      <c r="C4" s="147" t="s">
        <v>4</v>
      </c>
      <c r="D4" s="51"/>
      <c r="E4" s="51"/>
    </row>
    <row r="5" s="8" customFormat="true" ht="15.75" hidden="false" customHeight="false" outlineLevel="0" collapsed="false">
      <c r="A5" s="10"/>
      <c r="C5" s="146" t="s">
        <v>221</v>
      </c>
      <c r="D5" s="51"/>
      <c r="E5" s="51"/>
    </row>
    <row r="6" s="8" customFormat="true" ht="36.75" hidden="false" customHeight="true" outlineLevel="0" collapsed="false">
      <c r="A6" s="10"/>
      <c r="B6" s="10"/>
      <c r="C6" s="146"/>
      <c r="D6" s="51"/>
      <c r="E6" s="51"/>
    </row>
    <row r="7" s="8" customFormat="true" ht="41.25" hidden="false" customHeight="true" outlineLevel="0" collapsed="false">
      <c r="A7" s="105" t="s">
        <v>640</v>
      </c>
      <c r="B7" s="105"/>
      <c r="C7" s="105"/>
      <c r="D7" s="105"/>
      <c r="E7" s="105"/>
      <c r="F7" s="3"/>
      <c r="G7" s="3"/>
      <c r="H7" s="7"/>
      <c r="I7" s="7"/>
    </row>
    <row r="8" s="8" customFormat="true" ht="16.5" hidden="false" customHeight="true" outlineLevel="0" collapsed="false">
      <c r="A8" s="105"/>
      <c r="B8" s="105"/>
      <c r="C8" s="128"/>
      <c r="D8" s="3"/>
      <c r="E8" s="3"/>
      <c r="F8" s="3"/>
      <c r="G8" s="3"/>
      <c r="H8" s="7"/>
      <c r="I8" s="7"/>
    </row>
    <row r="9" s="8" customFormat="true" ht="49.5" hidden="false" customHeight="true" outlineLevel="0" collapsed="false">
      <c r="A9" s="18" t="s">
        <v>7</v>
      </c>
      <c r="B9" s="18" t="s">
        <v>10</v>
      </c>
      <c r="C9" s="123" t="s">
        <v>641</v>
      </c>
      <c r="D9" s="123"/>
      <c r="E9" s="123"/>
      <c r="F9" s="9"/>
      <c r="G9" s="9"/>
      <c r="H9" s="7"/>
      <c r="I9" s="7"/>
    </row>
    <row r="10" s="8" customFormat="true" ht="15.75" hidden="false" customHeight="true" outlineLevel="0" collapsed="false">
      <c r="A10" s="18"/>
      <c r="B10" s="18"/>
      <c r="C10" s="149" t="s">
        <v>16</v>
      </c>
      <c r="D10" s="21" t="s">
        <v>17</v>
      </c>
      <c r="E10" s="21" t="s">
        <v>18</v>
      </c>
      <c r="F10" s="260"/>
      <c r="G10" s="260"/>
      <c r="H10" s="260"/>
      <c r="I10" s="260"/>
    </row>
    <row r="11" s="8" customFormat="true" ht="33" hidden="false" customHeight="true" outlineLevel="0" collapsed="false">
      <c r="A11" s="130" t="n">
        <v>1</v>
      </c>
      <c r="B11" s="257" t="s">
        <v>642</v>
      </c>
      <c r="C11" s="135" t="n">
        <v>111</v>
      </c>
      <c r="D11" s="136" t="n">
        <v>111</v>
      </c>
      <c r="E11" s="136" t="n">
        <v>111</v>
      </c>
      <c r="F11" s="3"/>
      <c r="G11" s="3"/>
      <c r="H11" s="7"/>
      <c r="I11" s="7"/>
    </row>
    <row r="12" s="8" customFormat="true" ht="22.5" hidden="false" customHeight="true" outlineLevel="0" collapsed="false">
      <c r="A12" s="93"/>
      <c r="B12" s="41" t="s">
        <v>43</v>
      </c>
      <c r="C12" s="135" t="n">
        <f aca="false">SUM(C11:C11)</f>
        <v>111</v>
      </c>
      <c r="D12" s="136" t="n">
        <f aca="false">D11</f>
        <v>111</v>
      </c>
      <c r="E12" s="136" t="n">
        <f aca="false">E11</f>
        <v>111</v>
      </c>
    </row>
    <row r="13" customFormat="false" ht="22.5" hidden="false" customHeight="true" outlineLevel="0" collapsed="false">
      <c r="A13" s="141"/>
      <c r="B13" s="142"/>
      <c r="C13" s="143"/>
      <c r="D13" s="144"/>
      <c r="E13" s="144"/>
    </row>
    <row r="14" customFormat="false" ht="15.75" hidden="false" customHeight="false" outlineLevel="0" collapsed="false">
      <c r="A14" s="98"/>
      <c r="B14" s="51"/>
      <c r="C14" s="148"/>
      <c r="D14" s="51"/>
      <c r="E14" s="51"/>
    </row>
    <row r="15" customFormat="false" ht="15.75" hidden="false" customHeight="true" outlineLevel="0" collapsed="false">
      <c r="A15" s="101" t="s">
        <v>44</v>
      </c>
      <c r="B15" s="101"/>
      <c r="C15" s="101"/>
      <c r="D15" s="101"/>
      <c r="E15" s="101"/>
    </row>
    <row r="16" customFormat="false" ht="15" hidden="false" customHeight="false" outlineLevel="0" collapsed="false">
      <c r="A16" s="8"/>
      <c r="B16" s="8"/>
      <c r="D16" s="8"/>
      <c r="E16" s="8"/>
    </row>
    <row r="17" customFormat="false" ht="15" hidden="false" customHeight="false" outlineLevel="0" collapsed="false">
      <c r="A17" s="8"/>
      <c r="B17" s="8"/>
      <c r="D17" s="8"/>
      <c r="E17" s="8"/>
    </row>
  </sheetData>
  <mergeCells count="6">
    <mergeCell ref="A7:E7"/>
    <mergeCell ref="A9:A10"/>
    <mergeCell ref="B9:B10"/>
    <mergeCell ref="C9:E9"/>
    <mergeCell ref="F10:I10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1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3"/>
      <c r="B1" s="3"/>
      <c r="C1" s="146" t="s">
        <v>643</v>
      </c>
      <c r="E1" s="51"/>
    </row>
    <row r="2" s="8" customFormat="true" ht="32.25" hidden="false" customHeight="true" outlineLevel="0" collapsed="false">
      <c r="A2" s="9" t="s">
        <v>220</v>
      </c>
      <c r="B2" s="9"/>
      <c r="C2" s="146" t="s">
        <v>1</v>
      </c>
      <c r="E2" s="51"/>
    </row>
    <row r="3" s="8" customFormat="true" ht="27" hidden="false" customHeight="true" outlineLevel="0" collapsed="false">
      <c r="A3" s="9"/>
      <c r="B3" s="9"/>
      <c r="C3" s="147" t="s">
        <v>3</v>
      </c>
      <c r="E3" s="127"/>
    </row>
    <row r="4" s="8" customFormat="true" ht="15.75" hidden="false" customHeight="false" outlineLevel="0" collapsed="false">
      <c r="A4" s="3"/>
      <c r="B4" s="3"/>
      <c r="C4" s="147" t="s">
        <v>4</v>
      </c>
      <c r="E4" s="51"/>
    </row>
    <row r="5" s="8" customFormat="true" ht="15.75" hidden="false" customHeight="false" outlineLevel="0" collapsed="false">
      <c r="A5" s="3"/>
      <c r="B5" s="3"/>
      <c r="C5" s="146" t="s">
        <v>221</v>
      </c>
      <c r="E5" s="51"/>
    </row>
    <row r="6" s="8" customFormat="true" ht="34.5" hidden="false" customHeight="true" outlineLevel="0" collapsed="false">
      <c r="A6" s="10"/>
      <c r="B6" s="10"/>
      <c r="C6" s="148"/>
      <c r="D6" s="51"/>
      <c r="E6" s="51"/>
    </row>
    <row r="7" s="8" customFormat="true" ht="41.25" hidden="false" customHeight="true" outlineLevel="0" collapsed="false">
      <c r="A7" s="105" t="s">
        <v>644</v>
      </c>
      <c r="B7" s="105"/>
      <c r="C7" s="105"/>
      <c r="D7" s="105"/>
      <c r="E7" s="105"/>
    </row>
    <row r="8" s="8" customFormat="true" ht="15.75" hidden="false" customHeight="true" outlineLevel="0" collapsed="false">
      <c r="A8" s="105"/>
      <c r="B8" s="105"/>
      <c r="C8" s="128"/>
      <c r="D8" s="3"/>
      <c r="E8" s="3"/>
    </row>
    <row r="9" s="8" customFormat="true" ht="60.75" hidden="false" customHeight="true" outlineLevel="0" collapsed="false">
      <c r="A9" s="18" t="s">
        <v>7</v>
      </c>
      <c r="B9" s="18" t="s">
        <v>10</v>
      </c>
      <c r="C9" s="18" t="s">
        <v>645</v>
      </c>
      <c r="D9" s="18"/>
      <c r="E9" s="18"/>
    </row>
    <row r="10" s="8" customFormat="true" ht="15.75" hidden="false" customHeight="false" outlineLevel="0" collapsed="false">
      <c r="A10" s="18"/>
      <c r="B10" s="18"/>
      <c r="C10" s="149" t="s">
        <v>16</v>
      </c>
      <c r="D10" s="21" t="s">
        <v>17</v>
      </c>
      <c r="E10" s="21" t="s">
        <v>18</v>
      </c>
    </row>
    <row r="11" customFormat="false" ht="52.5" hidden="false" customHeight="true" outlineLevel="0" collapsed="false">
      <c r="A11" s="130" t="n">
        <v>1</v>
      </c>
      <c r="B11" s="239" t="s">
        <v>646</v>
      </c>
      <c r="C11" s="135" t="n">
        <v>10</v>
      </c>
      <c r="D11" s="139" t="n">
        <v>10</v>
      </c>
      <c r="E11" s="139" t="n">
        <v>10</v>
      </c>
    </row>
    <row r="12" s="8" customFormat="true" ht="31.5" hidden="false" customHeight="false" outlineLevel="0" collapsed="false">
      <c r="A12" s="130" t="n">
        <v>2</v>
      </c>
      <c r="B12" s="239" t="s">
        <v>642</v>
      </c>
      <c r="C12" s="135" t="n">
        <v>120</v>
      </c>
      <c r="D12" s="139" t="n">
        <v>120</v>
      </c>
      <c r="E12" s="139" t="n">
        <v>120</v>
      </c>
    </row>
    <row r="13" s="8" customFormat="true" ht="47.25" hidden="false" customHeight="false" outlineLevel="0" collapsed="false">
      <c r="A13" s="261" t="n">
        <v>3</v>
      </c>
      <c r="B13" s="239" t="s">
        <v>243</v>
      </c>
      <c r="C13" s="135" t="n">
        <v>4</v>
      </c>
      <c r="D13" s="139" t="n">
        <v>4</v>
      </c>
      <c r="E13" s="139" t="n">
        <v>4</v>
      </c>
    </row>
    <row r="14" s="8" customFormat="true" ht="30" hidden="false" customHeight="true" outlineLevel="0" collapsed="false">
      <c r="A14" s="93"/>
      <c r="B14" s="41" t="s">
        <v>43</v>
      </c>
      <c r="C14" s="135" t="n">
        <f aca="false">SUM(C11:C13)</f>
        <v>134</v>
      </c>
      <c r="D14" s="133" t="n">
        <f aca="false">SUM(D11:D13)</f>
        <v>134</v>
      </c>
      <c r="E14" s="133" t="n">
        <f aca="false">SUM(E11:E13)</f>
        <v>134</v>
      </c>
    </row>
    <row r="15" customFormat="false" ht="18" hidden="false" customHeight="true" outlineLevel="0" collapsed="false">
      <c r="A15" s="251"/>
      <c r="B15" s="252"/>
      <c r="C15" s="143"/>
      <c r="D15" s="262"/>
      <c r="E15" s="262"/>
    </row>
    <row r="16" customFormat="false" ht="15.75" hidden="false" customHeight="false" outlineLevel="0" collapsed="false">
      <c r="A16" s="254"/>
      <c r="B16" s="148"/>
      <c r="C16" s="148"/>
      <c r="D16" s="148"/>
      <c r="E16" s="148"/>
    </row>
    <row r="17" customFormat="false" ht="15.75" hidden="false" customHeight="true" outlineLevel="0" collapsed="false">
      <c r="A17" s="54" t="s">
        <v>44</v>
      </c>
      <c r="B17" s="54"/>
      <c r="C17" s="54"/>
      <c r="D17" s="54"/>
      <c r="E17" s="54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3"/>
      <c r="C1" s="3" t="s">
        <v>647</v>
      </c>
    </row>
    <row r="2" s="8" customFormat="true" ht="30.75" hidden="false" customHeight="true" outlineLevel="0" collapsed="false">
      <c r="A2" s="9" t="s">
        <v>220</v>
      </c>
      <c r="C2" s="3" t="s">
        <v>1</v>
      </c>
    </row>
    <row r="3" s="8" customFormat="true" ht="33" hidden="false" customHeight="true" outlineLevel="0" collapsed="false">
      <c r="A3" s="9"/>
      <c r="C3" s="9" t="s">
        <v>3</v>
      </c>
    </row>
    <row r="4" s="8" customFormat="true" ht="15.75" hidden="false" customHeight="false" outlineLevel="0" collapsed="false">
      <c r="A4" s="3"/>
      <c r="C4" s="9" t="s">
        <v>4</v>
      </c>
    </row>
    <row r="5" s="8" customFormat="true" ht="15.75" hidden="false" customHeight="false" outlineLevel="0" collapsed="false">
      <c r="A5" s="3"/>
      <c r="C5" s="3" t="s">
        <v>221</v>
      </c>
    </row>
    <row r="6" s="8" customFormat="true" ht="36" hidden="false" customHeight="true" outlineLevel="0" collapsed="false">
      <c r="A6" s="10"/>
      <c r="B6" s="10"/>
      <c r="C6" s="51"/>
    </row>
    <row r="7" s="8" customFormat="true" ht="56.25" hidden="false" customHeight="true" outlineLevel="0" collapsed="false">
      <c r="A7" s="105" t="s">
        <v>636</v>
      </c>
      <c r="B7" s="105"/>
      <c r="C7" s="105"/>
      <c r="D7" s="105"/>
      <c r="E7" s="105"/>
    </row>
    <row r="8" s="8" customFormat="true" ht="16.5" hidden="false" customHeight="true" outlineLevel="0" collapsed="false">
      <c r="A8" s="106"/>
      <c r="B8" s="106"/>
      <c r="C8" s="106"/>
      <c r="D8" s="256"/>
      <c r="E8" s="256"/>
    </row>
    <row r="9" s="8" customFormat="true" ht="42" hidden="false" customHeight="true" outlineLevel="0" collapsed="false">
      <c r="A9" s="18" t="s">
        <v>7</v>
      </c>
      <c r="B9" s="18" t="s">
        <v>10</v>
      </c>
      <c r="C9" s="18" t="s">
        <v>637</v>
      </c>
      <c r="D9" s="18"/>
      <c r="E9" s="18"/>
    </row>
    <row r="10" s="8" customFormat="true" ht="15.75" hidden="false" customHeight="false" outlineLevel="0" collapsed="false">
      <c r="A10" s="18"/>
      <c r="B10" s="18"/>
      <c r="C10" s="21" t="s">
        <v>16</v>
      </c>
      <c r="D10" s="21" t="s">
        <v>17</v>
      </c>
      <c r="E10" s="21" t="s">
        <v>18</v>
      </c>
    </row>
    <row r="11" customFormat="false" ht="63" hidden="false" customHeight="true" outlineLevel="0" collapsed="false">
      <c r="A11" s="130" t="n">
        <v>1</v>
      </c>
      <c r="B11" s="257" t="s">
        <v>638</v>
      </c>
      <c r="C11" s="133" t="n">
        <v>282600</v>
      </c>
      <c r="D11" s="136" t="n">
        <v>282600</v>
      </c>
      <c r="E11" s="136" t="n">
        <v>282600</v>
      </c>
    </row>
    <row r="12" s="8" customFormat="true" ht="60.75" hidden="false" customHeight="true" outlineLevel="0" collapsed="false">
      <c r="A12" s="130" t="n">
        <v>2</v>
      </c>
      <c r="B12" s="239" t="s">
        <v>258</v>
      </c>
      <c r="C12" s="133" t="n">
        <f aca="false">5400-1638</f>
        <v>3762</v>
      </c>
      <c r="D12" s="136" t="n">
        <v>5400</v>
      </c>
      <c r="E12" s="136" t="n">
        <v>5400</v>
      </c>
    </row>
    <row r="13" customFormat="false" ht="22.5" hidden="false" customHeight="true" outlineLevel="0" collapsed="false">
      <c r="A13" s="93"/>
      <c r="B13" s="41" t="s">
        <v>43</v>
      </c>
      <c r="C13" s="133" t="n">
        <f aca="false">SUM(C11:C12)</f>
        <v>286362</v>
      </c>
      <c r="D13" s="136" t="n">
        <f aca="false">SUM(D11:D12)</f>
        <v>288000</v>
      </c>
      <c r="E13" s="136" t="n">
        <f aca="false">SUM(E11:E12)</f>
        <v>288000</v>
      </c>
    </row>
    <row r="14" customFormat="false" ht="22.5" hidden="false" customHeight="true" outlineLevel="0" collapsed="false">
      <c r="A14" s="141"/>
      <c r="B14" s="142"/>
      <c r="C14" s="263"/>
      <c r="D14" s="259"/>
      <c r="E14" s="259"/>
    </row>
    <row r="15" customFormat="false" ht="15.75" hidden="false" customHeight="false" outlineLevel="0" collapsed="false">
      <c r="A15" s="98"/>
      <c r="B15" s="7"/>
      <c r="C15" s="7"/>
      <c r="D15" s="8"/>
      <c r="E15" s="8"/>
    </row>
    <row r="16" customFormat="false" ht="15.75" hidden="false" customHeight="true" outlineLevel="0" collapsed="false">
      <c r="A16" s="101" t="s">
        <v>44</v>
      </c>
      <c r="B16" s="101"/>
      <c r="C16" s="101"/>
      <c r="D16" s="101"/>
      <c r="E16" s="101"/>
    </row>
    <row r="17" customFormat="false" ht="15" hidden="false" customHeight="false" outlineLevel="0" collapsed="false">
      <c r="A17" s="8"/>
      <c r="B17" s="8"/>
      <c r="C17" s="8"/>
      <c r="D17" s="8"/>
      <c r="E17" s="8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s="8" customFormat="true" ht="15.75" hidden="false" customHeight="false" outlineLevel="0" collapsed="false">
      <c r="A1" s="3"/>
      <c r="B1" s="3"/>
      <c r="C1" s="3" t="s">
        <v>635</v>
      </c>
      <c r="E1" s="51"/>
    </row>
    <row r="2" s="8" customFormat="true" ht="32.25" hidden="false" customHeight="true" outlineLevel="0" collapsed="false">
      <c r="A2" s="9" t="s">
        <v>2</v>
      </c>
      <c r="B2" s="9"/>
      <c r="C2" s="3" t="s">
        <v>1</v>
      </c>
      <c r="E2" s="51"/>
    </row>
    <row r="3" s="8" customFormat="true" ht="27" hidden="false" customHeight="true" outlineLevel="0" collapsed="false">
      <c r="A3" s="9"/>
      <c r="B3" s="9"/>
      <c r="C3" s="9" t="s">
        <v>3</v>
      </c>
      <c r="E3" s="127"/>
    </row>
    <row r="4" s="8" customFormat="true" ht="15.75" hidden="false" customHeight="false" outlineLevel="0" collapsed="false">
      <c r="A4" s="3"/>
      <c r="B4" s="3"/>
      <c r="C4" s="9" t="s">
        <v>4</v>
      </c>
      <c r="E4" s="51"/>
    </row>
    <row r="5" s="8" customFormat="true" ht="15.75" hidden="false" customHeight="false" outlineLevel="0" collapsed="false">
      <c r="A5" s="3"/>
      <c r="B5" s="3"/>
      <c r="C5" s="3" t="s">
        <v>648</v>
      </c>
      <c r="E5" s="51"/>
    </row>
    <row r="6" s="8" customFormat="true" ht="34.5" hidden="false" customHeight="true" outlineLevel="0" collapsed="false">
      <c r="A6" s="10"/>
      <c r="B6" s="10"/>
      <c r="C6" s="51"/>
      <c r="D6" s="51"/>
      <c r="E6" s="51"/>
    </row>
    <row r="7" s="8" customFormat="true" ht="75" hidden="false" customHeight="true" outlineLevel="0" collapsed="false">
      <c r="A7" s="105" t="s">
        <v>649</v>
      </c>
      <c r="B7" s="105"/>
      <c r="C7" s="105"/>
      <c r="D7" s="105"/>
      <c r="E7" s="105"/>
    </row>
    <row r="8" s="8" customFormat="true" ht="15.75" hidden="false" customHeight="true" outlineLevel="0" collapsed="false">
      <c r="A8" s="105"/>
      <c r="B8" s="105"/>
      <c r="C8" s="105"/>
      <c r="D8" s="3"/>
      <c r="E8" s="3"/>
    </row>
    <row r="9" s="8" customFormat="true" ht="69.75" hidden="false" customHeight="true" outlineLevel="0" collapsed="false">
      <c r="A9" s="18" t="s">
        <v>7</v>
      </c>
      <c r="B9" s="18" t="s">
        <v>10</v>
      </c>
      <c r="C9" s="18" t="s">
        <v>650</v>
      </c>
      <c r="D9" s="18"/>
      <c r="E9" s="18"/>
    </row>
    <row r="10" s="8" customFormat="true" ht="24.75" hidden="false" customHeight="true" outlineLevel="0" collapsed="false">
      <c r="A10" s="18"/>
      <c r="B10" s="18"/>
      <c r="C10" s="21" t="s">
        <v>16</v>
      </c>
      <c r="D10" s="21" t="s">
        <v>17</v>
      </c>
      <c r="E10" s="21" t="s">
        <v>18</v>
      </c>
    </row>
    <row r="11" customFormat="false" ht="65.25" hidden="false" customHeight="true" outlineLevel="0" collapsed="false">
      <c r="A11" s="130" t="n">
        <v>1</v>
      </c>
      <c r="B11" s="41" t="s">
        <v>651</v>
      </c>
      <c r="C11" s="133" t="n">
        <f aca="false">1500+500</f>
        <v>2000</v>
      </c>
      <c r="D11" s="136" t="n">
        <v>1500</v>
      </c>
      <c r="E11" s="136" t="n">
        <v>1500</v>
      </c>
    </row>
    <row r="12" customFormat="false" ht="65.25" hidden="false" customHeight="true" outlineLevel="0" collapsed="false">
      <c r="A12" s="261" t="n">
        <v>2</v>
      </c>
      <c r="B12" s="41" t="s">
        <v>652</v>
      </c>
      <c r="C12" s="133" t="n">
        <f aca="false">1000+200+115</f>
        <v>1315</v>
      </c>
      <c r="D12" s="136" t="n">
        <v>1000</v>
      </c>
      <c r="E12" s="136" t="n">
        <v>1000</v>
      </c>
    </row>
    <row r="13" s="8" customFormat="true" ht="30" hidden="false" customHeight="true" outlineLevel="0" collapsed="false">
      <c r="A13" s="93"/>
      <c r="B13" s="41" t="s">
        <v>43</v>
      </c>
      <c r="C13" s="133" t="n">
        <f aca="false">SUM(C11:C12)</f>
        <v>3315</v>
      </c>
      <c r="D13" s="133" t="n">
        <f aca="false">SUM(D11:D12)</f>
        <v>2500</v>
      </c>
      <c r="E13" s="133" t="n">
        <f aca="false">SUM(E11:E12)</f>
        <v>2500</v>
      </c>
    </row>
    <row r="14" customFormat="false" ht="18" hidden="false" customHeight="true" outlineLevel="0" collapsed="false">
      <c r="A14" s="251"/>
      <c r="B14" s="252"/>
      <c r="C14" s="143"/>
      <c r="D14" s="262"/>
      <c r="E14" s="262"/>
    </row>
    <row r="15" customFormat="false" ht="15.75" hidden="false" customHeight="false" outlineLevel="0" collapsed="false">
      <c r="A15" s="254"/>
      <c r="B15" s="148"/>
      <c r="C15" s="148"/>
      <c r="D15" s="148"/>
      <c r="E15" s="148"/>
    </row>
    <row r="16" customFormat="false" ht="15.75" hidden="false" customHeight="true" outlineLevel="0" collapsed="false">
      <c r="A16" s="54" t="s">
        <v>44</v>
      </c>
      <c r="B16" s="54"/>
      <c r="C16" s="54"/>
      <c r="D16" s="54"/>
      <c r="E16" s="54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28"/>
    <col collapsed="false" customWidth="true" hidden="false" outlineLevel="0" max="3" min="3" style="1" width="15.28"/>
    <col collapsed="false" customWidth="true" hidden="false" outlineLevel="0" max="6" min="4" style="1" width="18.14"/>
    <col collapsed="false" customWidth="false" hidden="false" outlineLevel="0" max="257" min="7" style="1" width="9.14"/>
  </cols>
  <sheetData>
    <row r="1" s="8" customFormat="true" ht="15.75" hidden="false" customHeight="false" outlineLevel="0" collapsed="false">
      <c r="D1" s="264" t="s">
        <v>639</v>
      </c>
    </row>
    <row r="2" s="8" customFormat="true" ht="15.75" hidden="false" customHeight="false" outlineLevel="0" collapsed="false">
      <c r="D2" s="264"/>
    </row>
    <row r="3" s="8" customFormat="true" ht="15.75" hidden="false" customHeight="false" outlineLevel="0" collapsed="false">
      <c r="A3" s="3"/>
      <c r="B3" s="3"/>
      <c r="D3" s="3" t="s">
        <v>1</v>
      </c>
    </row>
    <row r="4" s="8" customFormat="true" ht="32.25" hidden="false" customHeight="true" outlineLevel="0" collapsed="false">
      <c r="A4" s="9" t="s">
        <v>2</v>
      </c>
      <c r="B4" s="9"/>
      <c r="D4" s="9" t="s">
        <v>3</v>
      </c>
    </row>
    <row r="5" s="8" customFormat="true" ht="27" hidden="false" customHeight="true" outlineLevel="0" collapsed="false">
      <c r="A5" s="9"/>
      <c r="B5" s="9"/>
      <c r="D5" s="9" t="s">
        <v>4</v>
      </c>
    </row>
    <row r="6" s="8" customFormat="true" ht="15.75" hidden="false" customHeight="false" outlineLevel="0" collapsed="false">
      <c r="A6" s="3"/>
      <c r="B6" s="3"/>
      <c r="D6" s="3" t="s">
        <v>648</v>
      </c>
    </row>
    <row r="7" s="8" customFormat="true" ht="15.75" hidden="false" customHeight="false" outlineLevel="0" collapsed="false">
      <c r="A7" s="3"/>
      <c r="B7" s="3"/>
      <c r="C7" s="3"/>
      <c r="D7" s="1"/>
    </row>
    <row r="8" s="8" customFormat="true" ht="34.5" hidden="false" customHeight="true" outlineLevel="0" collapsed="false">
      <c r="A8" s="10"/>
      <c r="B8" s="10"/>
      <c r="C8" s="10"/>
      <c r="D8" s="1"/>
    </row>
    <row r="9" s="8" customFormat="true" ht="45" hidden="false" customHeight="true" outlineLevel="0" collapsed="false">
      <c r="A9" s="105" t="s">
        <v>653</v>
      </c>
      <c r="B9" s="105"/>
      <c r="C9" s="105"/>
      <c r="D9" s="105"/>
      <c r="E9" s="105"/>
      <c r="F9" s="105"/>
    </row>
    <row r="10" s="8" customFormat="true" ht="15.75" hidden="false" customHeight="true" outlineLevel="0" collapsed="false">
      <c r="A10" s="105"/>
      <c r="B10" s="105"/>
      <c r="C10" s="105"/>
      <c r="D10" s="1"/>
    </row>
    <row r="11" s="8" customFormat="true" ht="60.75" hidden="false" customHeight="true" outlineLevel="0" collapsed="false">
      <c r="A11" s="18" t="s">
        <v>7</v>
      </c>
      <c r="B11" s="18" t="s">
        <v>10</v>
      </c>
      <c r="C11" s="18" t="s">
        <v>654</v>
      </c>
      <c r="D11" s="18" t="s">
        <v>11</v>
      </c>
      <c r="E11" s="18"/>
      <c r="F11" s="18"/>
    </row>
    <row r="12" s="8" customFormat="true" ht="15.75" hidden="false" customHeight="false" outlineLevel="0" collapsed="false">
      <c r="A12" s="18"/>
      <c r="B12" s="18"/>
      <c r="C12" s="18"/>
      <c r="D12" s="21" t="s">
        <v>16</v>
      </c>
      <c r="E12" s="21" t="s">
        <v>17</v>
      </c>
      <c r="F12" s="21" t="s">
        <v>18</v>
      </c>
    </row>
    <row r="13" customFormat="false" ht="47.25" hidden="false" customHeight="false" outlineLevel="0" collapsed="false">
      <c r="A13" s="139" t="n">
        <v>1</v>
      </c>
      <c r="B13" s="41" t="s">
        <v>652</v>
      </c>
      <c r="C13" s="41" t="s">
        <v>655</v>
      </c>
      <c r="D13" s="74" t="n">
        <f aca="false">840-110</f>
        <v>730</v>
      </c>
      <c r="E13" s="74" t="n">
        <v>840</v>
      </c>
      <c r="F13" s="74" t="n">
        <v>840</v>
      </c>
    </row>
    <row r="14" customFormat="false" ht="47.25" hidden="false" customHeight="false" outlineLevel="0" collapsed="false">
      <c r="A14" s="139" t="n">
        <v>2</v>
      </c>
      <c r="B14" s="41" t="s">
        <v>652</v>
      </c>
      <c r="C14" s="41" t="s">
        <v>656</v>
      </c>
      <c r="D14" s="74" t="n">
        <f aca="false">880+20</f>
        <v>900</v>
      </c>
      <c r="E14" s="74" t="n">
        <v>880</v>
      </c>
      <c r="F14" s="74" t="n">
        <v>880</v>
      </c>
    </row>
    <row r="15" customFormat="false" ht="47.25" hidden="false" customHeight="false" outlineLevel="0" collapsed="false">
      <c r="A15" s="139" t="n">
        <v>3</v>
      </c>
      <c r="B15" s="41" t="s">
        <v>652</v>
      </c>
      <c r="C15" s="41" t="s">
        <v>519</v>
      </c>
      <c r="D15" s="74" t="n">
        <f aca="false">850+180</f>
        <v>1030</v>
      </c>
      <c r="E15" s="74" t="n">
        <v>850</v>
      </c>
      <c r="F15" s="74" t="n">
        <v>850</v>
      </c>
    </row>
    <row r="16" customFormat="false" ht="47.25" hidden="false" customHeight="false" outlineLevel="0" collapsed="false">
      <c r="A16" s="265" t="n">
        <v>4</v>
      </c>
      <c r="B16" s="266" t="s">
        <v>652</v>
      </c>
      <c r="C16" s="266" t="s">
        <v>657</v>
      </c>
      <c r="D16" s="74" t="n">
        <f aca="false">80-5</f>
        <v>75</v>
      </c>
      <c r="E16" s="74" t="n">
        <v>80</v>
      </c>
      <c r="F16" s="74" t="n">
        <v>80</v>
      </c>
    </row>
    <row r="17" customFormat="false" ht="15.75" hidden="false" customHeight="false" outlineLevel="0" collapsed="false">
      <c r="A17" s="267"/>
      <c r="B17" s="114" t="s">
        <v>658</v>
      </c>
      <c r="C17" s="267"/>
      <c r="D17" s="268" t="n">
        <f aca="false">SUM(D13:D16)</f>
        <v>2735</v>
      </c>
      <c r="E17" s="269" t="n">
        <f aca="false">SUM(E13:E16)</f>
        <v>2650</v>
      </c>
      <c r="F17" s="269" t="n">
        <f aca="false">SUM(F13:F16)</f>
        <v>2650</v>
      </c>
    </row>
    <row r="19" customFormat="false" ht="15.75" hidden="false" customHeight="true" outlineLevel="0" collapsed="false">
      <c r="A19" s="54" t="s">
        <v>44</v>
      </c>
      <c r="B19" s="54"/>
      <c r="C19" s="54"/>
    </row>
    <row r="21" customFormat="false" ht="15" hidden="false" customHeight="false" outlineLevel="0" collapsed="false">
      <c r="D21" s="80"/>
    </row>
  </sheetData>
  <mergeCells count="6">
    <mergeCell ref="A9:F9"/>
    <mergeCell ref="A11:A12"/>
    <mergeCell ref="B11:B12"/>
    <mergeCell ref="C11:C12"/>
    <mergeCell ref="D11:F11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85"/>
    <col collapsed="false" customWidth="true" hidden="false" outlineLevel="0" max="5" min="3" style="1" width="16.56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3"/>
      <c r="B1" s="3"/>
      <c r="C1" s="264" t="s">
        <v>643</v>
      </c>
      <c r="E1" s="51"/>
    </row>
    <row r="2" s="8" customFormat="true" ht="15.75" hidden="false" customHeight="false" outlineLevel="0" collapsed="false">
      <c r="A2" s="3"/>
      <c r="B2" s="3"/>
      <c r="C2" s="264"/>
      <c r="E2" s="51"/>
    </row>
    <row r="3" s="8" customFormat="true" ht="15.75" hidden="false" customHeight="false" outlineLevel="0" collapsed="false">
      <c r="A3" s="9" t="s">
        <v>2</v>
      </c>
      <c r="B3" s="9"/>
      <c r="C3" s="3" t="s">
        <v>1</v>
      </c>
      <c r="E3" s="51"/>
    </row>
    <row r="4" s="8" customFormat="true" ht="15.75" hidden="false" customHeight="false" outlineLevel="0" collapsed="false">
      <c r="A4" s="9"/>
      <c r="B4" s="9"/>
      <c r="C4" s="9" t="s">
        <v>3</v>
      </c>
      <c r="E4" s="127"/>
    </row>
    <row r="5" s="8" customFormat="true" ht="15.75" hidden="false" customHeight="false" outlineLevel="0" collapsed="false">
      <c r="A5" s="3"/>
      <c r="B5" s="3"/>
      <c r="C5" s="9" t="s">
        <v>4</v>
      </c>
      <c r="E5" s="51"/>
    </row>
    <row r="6" s="8" customFormat="true" ht="15.75" hidden="false" customHeight="false" outlineLevel="0" collapsed="false">
      <c r="A6" s="3"/>
      <c r="B6" s="3"/>
      <c r="C6" s="3" t="s">
        <v>648</v>
      </c>
      <c r="E6" s="51"/>
    </row>
    <row r="7" s="8" customFormat="true" ht="15.75" hidden="false" customHeight="false" outlineLevel="0" collapsed="false">
      <c r="A7" s="10"/>
      <c r="B7" s="10"/>
      <c r="C7" s="51"/>
      <c r="D7" s="51"/>
      <c r="E7" s="51"/>
    </row>
    <row r="8" s="8" customFormat="true" ht="36.75" hidden="false" customHeight="true" outlineLevel="0" collapsed="false">
      <c r="A8" s="105" t="s">
        <v>659</v>
      </c>
      <c r="B8" s="105"/>
      <c r="C8" s="105"/>
      <c r="D8" s="105"/>
      <c r="E8" s="105"/>
    </row>
    <row r="9" s="8" customFormat="true" ht="15.75" hidden="false" customHeight="false" outlineLevel="0" collapsed="false">
      <c r="A9" s="105"/>
      <c r="B9" s="105"/>
      <c r="C9" s="105"/>
      <c r="D9" s="3"/>
      <c r="E9" s="3"/>
    </row>
    <row r="10" s="8" customFormat="true" ht="38.25" hidden="false" customHeight="true" outlineLevel="0" collapsed="false">
      <c r="A10" s="18" t="s">
        <v>7</v>
      </c>
      <c r="B10" s="18" t="s">
        <v>10</v>
      </c>
      <c r="C10" s="18" t="s">
        <v>660</v>
      </c>
      <c r="D10" s="18"/>
      <c r="E10" s="18"/>
    </row>
    <row r="11" s="8" customFormat="true" ht="15.75" hidden="false" customHeight="false" outlineLevel="0" collapsed="false">
      <c r="A11" s="18"/>
      <c r="B11" s="18"/>
      <c r="C11" s="21" t="s">
        <v>16</v>
      </c>
      <c r="D11" s="21" t="s">
        <v>17</v>
      </c>
      <c r="E11" s="21" t="s">
        <v>18</v>
      </c>
    </row>
    <row r="12" s="8" customFormat="true" ht="83.25" hidden="false" customHeight="true" outlineLevel="0" collapsed="false">
      <c r="A12" s="130" t="n">
        <v>1</v>
      </c>
      <c r="B12" s="242" t="s">
        <v>661</v>
      </c>
      <c r="C12" s="133" t="n">
        <f aca="false">127+15</f>
        <v>142</v>
      </c>
      <c r="D12" s="139" t="n">
        <v>127</v>
      </c>
      <c r="E12" s="139" t="n">
        <v>127</v>
      </c>
    </row>
    <row r="13" s="8" customFormat="true" ht="15.75" hidden="false" customHeight="false" outlineLevel="0" collapsed="false">
      <c r="A13" s="93"/>
      <c r="B13" s="41" t="s">
        <v>43</v>
      </c>
      <c r="C13" s="133" t="n">
        <f aca="false">SUM(C12:C12)</f>
        <v>142</v>
      </c>
      <c r="D13" s="139" t="n">
        <v>127</v>
      </c>
      <c r="E13" s="139" t="n">
        <f aca="false">SUM(E12:E12)</f>
        <v>127</v>
      </c>
    </row>
    <row r="14" s="8" customFormat="true" ht="15.75" hidden="false" customHeight="false" outlineLevel="0" collapsed="false">
      <c r="A14" s="141"/>
      <c r="B14" s="142"/>
      <c r="C14" s="270"/>
      <c r="D14" s="54"/>
      <c r="E14" s="54"/>
    </row>
    <row r="15" s="8" customFormat="true" ht="15.75" hidden="false" customHeight="false" outlineLevel="0" collapsed="false">
      <c r="A15" s="98"/>
      <c r="B15" s="51"/>
      <c r="C15" s="51"/>
      <c r="D15" s="51"/>
      <c r="E15" s="51"/>
    </row>
    <row r="16" s="8" customFormat="true" ht="15.75" hidden="false" customHeight="true" outlineLevel="0" collapsed="false">
      <c r="A16" s="54" t="s">
        <v>44</v>
      </c>
      <c r="B16" s="54"/>
      <c r="C16" s="54"/>
      <c r="D16" s="54"/>
      <c r="E16" s="54"/>
    </row>
    <row r="17" s="8" customFormat="true" ht="15" hidden="false" customHeight="false" outlineLevel="0" collapsed="false"/>
    <row r="18" s="8" customFormat="true" ht="15" hidden="false" customHeight="false" outlineLevel="0" collapsed="false"/>
  </sheetData>
  <mergeCells count="5">
    <mergeCell ref="A8:E8"/>
    <mergeCell ref="A10:A11"/>
    <mergeCell ref="B10:B11"/>
    <mergeCell ref="C10:E10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.13"/>
    <col collapsed="false" customWidth="true" hidden="true" outlineLevel="0" max="2" min="2" style="148" width="14.7"/>
    <col collapsed="false" customWidth="true" hidden="true" outlineLevel="0" max="3" min="3" style="148" width="24.85"/>
    <col collapsed="false" customWidth="true" hidden="false" outlineLevel="0" max="4" min="4" style="148" width="62.99"/>
    <col collapsed="false" customWidth="true" hidden="false" outlineLevel="0" max="5" min="5" style="148" width="14.56"/>
    <col collapsed="false" customWidth="true" hidden="false" outlineLevel="0" max="9" min="6" style="154" width="11.28"/>
    <col collapsed="false" customWidth="true" hidden="false" outlineLevel="0" max="10" min="10" style="148" width="12.28"/>
    <col collapsed="false" customWidth="true" hidden="false" outlineLevel="0" max="11" min="11" style="155" width="12.7"/>
    <col collapsed="false" customWidth="true" hidden="false" outlineLevel="0" max="12" min="12" style="155" width="11.7"/>
    <col collapsed="false" customWidth="false" hidden="true" outlineLevel="0" max="16" min="13" style="1" width="9.14"/>
    <col collapsed="false" customWidth="true" hidden="true" outlineLevel="0" max="19" min="17" style="1" width="4.41"/>
    <col collapsed="false" customWidth="false" hidden="false" outlineLevel="0" max="257" min="20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156"/>
      <c r="I1" s="3" t="s">
        <v>662</v>
      </c>
      <c r="J1" s="3"/>
      <c r="K1" s="3"/>
      <c r="L1" s="3"/>
    </row>
    <row r="2" s="8" customFormat="true" ht="28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56"/>
      <c r="I2" s="3" t="s">
        <v>1</v>
      </c>
      <c r="J2" s="3"/>
      <c r="K2" s="3"/>
      <c r="L2" s="3"/>
    </row>
    <row r="3" s="8" customFormat="true" ht="25.5" hidden="false" customHeight="true" outlineLevel="0" collapsed="false">
      <c r="A3" s="9"/>
      <c r="B3" s="9"/>
      <c r="C3" s="9"/>
      <c r="D3" s="9"/>
      <c r="E3" s="9"/>
      <c r="F3" s="9"/>
      <c r="G3" s="9"/>
      <c r="H3" s="156"/>
      <c r="I3" s="9" t="s">
        <v>3</v>
      </c>
      <c r="J3" s="3"/>
      <c r="K3" s="3"/>
      <c r="L3" s="3"/>
    </row>
    <row r="4" s="8" customFormat="true" ht="15.75" hidden="false" customHeight="false" outlineLevel="0" collapsed="false">
      <c r="A4" s="3"/>
      <c r="B4" s="3"/>
      <c r="C4" s="3"/>
      <c r="D4" s="3"/>
      <c r="E4" s="3"/>
      <c r="F4" s="157"/>
      <c r="G4" s="157"/>
      <c r="H4" s="157"/>
      <c r="I4" s="9" t="s">
        <v>4</v>
      </c>
      <c r="J4" s="51"/>
      <c r="K4" s="158"/>
      <c r="L4" s="158"/>
    </row>
    <row r="5" s="8" customFormat="true" ht="15.75" hidden="false" customHeight="false" outlineLevel="0" collapsed="false">
      <c r="A5" s="10"/>
      <c r="B5" s="10"/>
      <c r="C5" s="10"/>
      <c r="D5" s="10"/>
      <c r="E5" s="10"/>
      <c r="F5" s="159"/>
      <c r="G5" s="159"/>
      <c r="H5" s="159"/>
      <c r="I5" s="3" t="s">
        <v>648</v>
      </c>
      <c r="J5" s="51"/>
      <c r="K5" s="158"/>
      <c r="L5" s="158"/>
    </row>
    <row r="6" s="8" customFormat="true" ht="31.5" hidden="false" customHeight="true" outlineLevel="0" collapsed="false">
      <c r="A6" s="10"/>
      <c r="B6" s="10"/>
      <c r="C6" s="10"/>
      <c r="D6" s="10"/>
      <c r="E6" s="10"/>
      <c r="F6" s="159"/>
      <c r="G6" s="159"/>
      <c r="H6" s="159"/>
      <c r="I6" s="146"/>
      <c r="J6" s="51"/>
      <c r="K6" s="158"/>
      <c r="L6" s="158"/>
    </row>
    <row r="7" s="8" customFormat="true" ht="46.5" hidden="false" customHeight="true" outlineLevel="0" collapsed="false">
      <c r="A7" s="14" t="s">
        <v>66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8" customFormat="true" ht="15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60"/>
      <c r="J8" s="156"/>
      <c r="K8" s="156"/>
      <c r="L8" s="156"/>
    </row>
    <row r="9" s="8" customFormat="true" ht="37.5" hidden="false" customHeight="true" outlineLevel="0" collapsed="false">
      <c r="A9" s="18" t="s">
        <v>7</v>
      </c>
      <c r="B9" s="19" t="s">
        <v>8</v>
      </c>
      <c r="C9" s="19" t="s">
        <v>9</v>
      </c>
      <c r="D9" s="18" t="s">
        <v>10</v>
      </c>
      <c r="E9" s="18" t="s">
        <v>654</v>
      </c>
      <c r="F9" s="18" t="s">
        <v>664</v>
      </c>
      <c r="G9" s="18"/>
      <c r="H9" s="18"/>
      <c r="I9" s="18"/>
      <c r="J9" s="18"/>
      <c r="K9" s="18"/>
      <c r="L9" s="18"/>
    </row>
    <row r="10" s="8" customFormat="true" ht="31.5" hidden="false" customHeight="false" outlineLevel="0" collapsed="false">
      <c r="A10" s="18"/>
      <c r="B10" s="19"/>
      <c r="C10" s="19"/>
      <c r="D10" s="18"/>
      <c r="E10" s="18"/>
      <c r="F10" s="21" t="s">
        <v>12</v>
      </c>
      <c r="G10" s="21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</row>
    <row r="11" s="8" customFormat="true" ht="47.25" hidden="false" customHeight="false" outlineLevel="0" collapsed="false">
      <c r="A11" s="123" t="n">
        <v>1</v>
      </c>
      <c r="B11" s="19" t="n">
        <v>940064</v>
      </c>
      <c r="C11" s="19" t="s">
        <v>142</v>
      </c>
      <c r="D11" s="41" t="s">
        <v>143</v>
      </c>
      <c r="E11" s="41" t="s">
        <v>656</v>
      </c>
      <c r="F11" s="139" t="n">
        <f aca="false">42-1</f>
        <v>41</v>
      </c>
      <c r="G11" s="139" t="n">
        <f aca="false">42+1</f>
        <v>43</v>
      </c>
      <c r="H11" s="139" t="n">
        <f aca="false">50-13</f>
        <v>37</v>
      </c>
      <c r="I11" s="139" t="n">
        <v>28</v>
      </c>
      <c r="J11" s="28" t="n">
        <f aca="false">ROUND((F11+G11+H11+I11)/4,0)</f>
        <v>37</v>
      </c>
      <c r="K11" s="139" t="n">
        <v>50</v>
      </c>
      <c r="L11" s="139" t="n">
        <v>50</v>
      </c>
      <c r="M11" s="271" t="n">
        <f aca="false">ROUND(SUM(F11:I11)/4,1)</f>
        <v>37.3</v>
      </c>
      <c r="N11" s="80" t="n">
        <f aca="false">ROUND(J11,0)</f>
        <v>37</v>
      </c>
      <c r="Q11" s="8" t="n">
        <v>50</v>
      </c>
      <c r="R11" s="8" t="n">
        <v>50</v>
      </c>
      <c r="S11" s="8" t="n">
        <v>46</v>
      </c>
    </row>
    <row r="12" s="8" customFormat="true" ht="47.25" hidden="false" customHeight="false" outlineLevel="0" collapsed="false">
      <c r="A12" s="123" t="n">
        <v>2</v>
      </c>
      <c r="B12" s="19" t="n">
        <v>940067</v>
      </c>
      <c r="C12" s="19" t="s">
        <v>144</v>
      </c>
      <c r="D12" s="41" t="s">
        <v>145</v>
      </c>
      <c r="E12" s="41" t="s">
        <v>656</v>
      </c>
      <c r="F12" s="162" t="n">
        <v>178</v>
      </c>
      <c r="G12" s="162" t="n">
        <v>178</v>
      </c>
      <c r="H12" s="162" t="n">
        <f aca="false">174+3</f>
        <v>177</v>
      </c>
      <c r="I12" s="162" t="n">
        <f aca="false">174-3</f>
        <v>171</v>
      </c>
      <c r="J12" s="28" t="n">
        <f aca="false">ROUND((F12+G12+H12+I12)/4,0)</f>
        <v>176</v>
      </c>
      <c r="K12" s="162" t="n">
        <v>174</v>
      </c>
      <c r="L12" s="162" t="n">
        <v>174</v>
      </c>
      <c r="M12" s="271" t="n">
        <f aca="false">ROUND(SUM(F12:I12)/4,1)</f>
        <v>176</v>
      </c>
      <c r="N12" s="80" t="n">
        <f aca="false">ROUND(J12,0)</f>
        <v>176</v>
      </c>
      <c r="Q12" s="8" t="n">
        <v>174</v>
      </c>
      <c r="R12" s="8" t="n">
        <v>174</v>
      </c>
      <c r="S12" s="8" t="n">
        <v>176</v>
      </c>
    </row>
    <row r="13" customFormat="false" ht="31.5" hidden="false" customHeight="false" outlineLevel="0" collapsed="false">
      <c r="A13" s="123" t="n">
        <v>3</v>
      </c>
      <c r="B13" s="19"/>
      <c r="C13" s="19"/>
      <c r="D13" s="41" t="s">
        <v>346</v>
      </c>
      <c r="E13" s="272" t="s">
        <v>655</v>
      </c>
      <c r="F13" s="162" t="n">
        <v>160</v>
      </c>
      <c r="G13" s="162" t="n">
        <v>200</v>
      </c>
      <c r="H13" s="162" t="n">
        <f aca="false">216-22</f>
        <v>194</v>
      </c>
      <c r="I13" s="162" t="n">
        <f aca="false">224+22-58</f>
        <v>188</v>
      </c>
      <c r="J13" s="28" t="n">
        <f aca="false">ROUND((F13+G13+H13+I13)/4,0)</f>
        <v>186</v>
      </c>
      <c r="K13" s="162" t="n">
        <v>225</v>
      </c>
      <c r="L13" s="162" t="n">
        <v>225</v>
      </c>
      <c r="M13" s="273"/>
      <c r="N13" s="193"/>
      <c r="Q13" s="8" t="n">
        <v>216</v>
      </c>
      <c r="R13" s="8" t="n">
        <v>224</v>
      </c>
      <c r="S13" s="8" t="n">
        <v>200</v>
      </c>
    </row>
    <row r="14" s="8" customFormat="true" ht="15.75" hidden="false" customHeight="true" outlineLevel="0" collapsed="false">
      <c r="A14" s="163"/>
      <c r="B14" s="274"/>
      <c r="C14" s="274"/>
      <c r="D14" s="250" t="s">
        <v>43</v>
      </c>
      <c r="E14" s="250"/>
      <c r="F14" s="139" t="n">
        <f aca="false">SUM(F11:F13)</f>
        <v>379</v>
      </c>
      <c r="G14" s="139" t="n">
        <f aca="false">SUM(G11:G13)</f>
        <v>421</v>
      </c>
      <c r="H14" s="139" t="n">
        <f aca="false">SUM(H11:H13)</f>
        <v>408</v>
      </c>
      <c r="I14" s="139" t="n">
        <f aca="false">SUM(I11:I13)</f>
        <v>387</v>
      </c>
      <c r="J14" s="28" t="n">
        <f aca="false">ROUND((F14+G14+H14+I14)/4,0)</f>
        <v>399</v>
      </c>
      <c r="K14" s="74" t="n">
        <f aca="false">SUM(K11:K13)</f>
        <v>449</v>
      </c>
      <c r="L14" s="74" t="n">
        <f aca="false">SUM(L11:L13)</f>
        <v>449</v>
      </c>
      <c r="N14" s="80" t="n">
        <f aca="false">SUM(N11:N12)</f>
        <v>213</v>
      </c>
    </row>
    <row r="15" s="8" customFormat="true" ht="15.75" hidden="false" customHeight="false" outlineLevel="0" collapsed="false">
      <c r="A15" s="51"/>
      <c r="B15" s="51"/>
      <c r="C15" s="51"/>
      <c r="D15" s="51"/>
      <c r="E15" s="51"/>
      <c r="F15" s="159"/>
      <c r="G15" s="159"/>
      <c r="H15" s="159"/>
      <c r="I15" s="154"/>
      <c r="J15" s="51"/>
      <c r="K15" s="158"/>
      <c r="L15" s="158"/>
    </row>
    <row r="16" s="8" customFormat="true" ht="15.75" hidden="false" customHeight="false" outlineLevel="0" collapsed="false">
      <c r="A16" s="51"/>
      <c r="B16" s="51"/>
      <c r="C16" s="51"/>
      <c r="D16" s="51"/>
      <c r="E16" s="51"/>
      <c r="F16" s="159"/>
      <c r="G16" s="159"/>
      <c r="H16" s="159"/>
      <c r="I16" s="154"/>
      <c r="J16" s="51"/>
      <c r="K16" s="158"/>
      <c r="L16" s="158"/>
    </row>
    <row r="17" s="8" customFormat="true" ht="15.75" hidden="false" customHeight="false" outlineLevel="0" collapsed="false">
      <c r="A17" s="51"/>
      <c r="B17" s="51"/>
      <c r="C17" s="51"/>
      <c r="D17" s="51"/>
      <c r="E17" s="51"/>
      <c r="F17" s="159"/>
      <c r="G17" s="159"/>
      <c r="H17" s="159"/>
      <c r="I17" s="154"/>
      <c r="J17" s="51"/>
      <c r="K17" s="158"/>
      <c r="L17" s="158"/>
    </row>
    <row r="18" s="158" customFormat="true" ht="15.75" hidden="false" customHeight="true" outlineLevel="0" collapsed="false">
      <c r="A18" s="54" t="s">
        <v>4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8"/>
      <c r="N18" s="8"/>
    </row>
    <row r="19" s="8" customFormat="true" ht="15.75" hidden="false" customHeight="false" outlineLevel="0" collapsed="false">
      <c r="A19" s="51"/>
      <c r="B19" s="51"/>
      <c r="C19" s="51"/>
      <c r="D19" s="51"/>
      <c r="E19" s="51"/>
      <c r="F19" s="159"/>
      <c r="G19" s="159"/>
      <c r="H19" s="159"/>
      <c r="I19" s="154"/>
      <c r="J19" s="51"/>
      <c r="K19" s="158"/>
      <c r="L19" s="158"/>
    </row>
    <row r="20" s="8" customFormat="true" ht="15.75" hidden="false" customHeight="false" outlineLevel="0" collapsed="false">
      <c r="A20" s="51"/>
      <c r="B20" s="51"/>
      <c r="C20" s="51"/>
      <c r="D20" s="51"/>
      <c r="E20" s="51"/>
      <c r="F20" s="159"/>
      <c r="G20" s="159"/>
      <c r="H20" s="159"/>
      <c r="I20" s="154"/>
      <c r="J20" s="51"/>
      <c r="K20" s="158"/>
      <c r="L20" s="158"/>
    </row>
    <row r="21" s="8" customFormat="true" ht="15.75" hidden="false" customHeight="false" outlineLevel="0" collapsed="false">
      <c r="A21" s="51"/>
      <c r="B21" s="51"/>
      <c r="C21" s="51"/>
      <c r="D21" s="51"/>
      <c r="E21" s="51"/>
      <c r="F21" s="159"/>
      <c r="G21" s="159"/>
      <c r="H21" s="159"/>
      <c r="I21" s="154"/>
      <c r="J21" s="51"/>
      <c r="K21" s="158"/>
      <c r="L21" s="158"/>
    </row>
  </sheetData>
  <autoFilter ref="A9:N14"/>
  <mergeCells count="9">
    <mergeCell ref="A7:L7"/>
    <mergeCell ref="A9:A10"/>
    <mergeCell ref="B9:B10"/>
    <mergeCell ref="C9:C10"/>
    <mergeCell ref="D9:D10"/>
    <mergeCell ref="E9:E10"/>
    <mergeCell ref="F9:L9"/>
    <mergeCell ref="D14:E14"/>
    <mergeCell ref="A18:L1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8" min="7" style="2" width="11.13"/>
    <col collapsed="false" customWidth="true" hidden="true" outlineLevel="0" max="10" min="9" style="55" width="12.42"/>
    <col collapsed="false" customWidth="true" hidden="true" outlineLevel="0" max="12" min="11" style="55" width="12.14"/>
    <col collapsed="false" customWidth="true" hidden="false" outlineLevel="0" max="13" min="13" style="56" width="12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false" hidden="true" outlineLevel="0" max="26" min="16" style="1" width="9.14"/>
    <col collapsed="false" customWidth="false" hidden="false" outlineLevel="0" max="257" min="27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4"/>
      <c r="F1" s="4"/>
      <c r="G1" s="5" t="s">
        <v>45</v>
      </c>
      <c r="H1" s="5"/>
      <c r="I1" s="57"/>
      <c r="J1" s="57"/>
      <c r="K1" s="58"/>
      <c r="L1" s="58"/>
      <c r="M1" s="59"/>
      <c r="N1" s="7"/>
      <c r="O1" s="7"/>
    </row>
    <row r="2" s="8" customFormat="true" ht="33" hidden="false" customHeight="true" outlineLevel="0" collapsed="false">
      <c r="A2" s="9" t="s">
        <v>2</v>
      </c>
      <c r="B2" s="9"/>
      <c r="C2" s="9"/>
      <c r="D2" s="9"/>
      <c r="E2" s="4"/>
      <c r="F2" s="4"/>
      <c r="G2" s="5" t="s">
        <v>1</v>
      </c>
      <c r="H2" s="5"/>
      <c r="I2" s="57"/>
      <c r="J2" s="57"/>
      <c r="K2" s="58"/>
      <c r="L2" s="58"/>
      <c r="M2" s="59"/>
      <c r="N2" s="7"/>
      <c r="O2" s="7"/>
    </row>
    <row r="3" s="8" customFormat="true" ht="34.5" hidden="false" customHeight="true" outlineLevel="0" collapsed="false">
      <c r="A3" s="9"/>
      <c r="B3" s="9"/>
      <c r="C3" s="9"/>
      <c r="D3" s="9"/>
      <c r="E3" s="4"/>
      <c r="F3" s="4"/>
      <c r="G3" s="5" t="s">
        <v>3</v>
      </c>
      <c r="H3" s="5"/>
      <c r="I3" s="57"/>
      <c r="J3" s="57"/>
      <c r="K3" s="58"/>
      <c r="L3" s="58"/>
      <c r="M3" s="59"/>
      <c r="N3" s="7"/>
      <c r="O3" s="60"/>
    </row>
    <row r="4" s="8" customFormat="true" ht="15.75" hidden="false" customHeight="false" outlineLevel="0" collapsed="false">
      <c r="A4" s="3"/>
      <c r="B4" s="3"/>
      <c r="C4" s="3"/>
      <c r="D4" s="3"/>
      <c r="E4" s="4"/>
      <c r="F4" s="4"/>
      <c r="G4" s="5" t="s">
        <v>4</v>
      </c>
      <c r="H4" s="5"/>
      <c r="I4" s="57"/>
      <c r="J4" s="57"/>
      <c r="K4" s="61"/>
      <c r="L4" s="61"/>
      <c r="M4" s="9"/>
      <c r="N4" s="9"/>
      <c r="O4" s="7"/>
    </row>
    <row r="5" s="8" customFormat="true" ht="15.75" hidden="false" customHeight="false" outlineLevel="0" collapsed="false">
      <c r="A5" s="3"/>
      <c r="B5" s="3"/>
      <c r="C5" s="3"/>
      <c r="D5" s="3"/>
      <c r="E5" s="4"/>
      <c r="F5" s="4"/>
      <c r="G5" s="5" t="s">
        <v>5</v>
      </c>
      <c r="H5" s="5"/>
      <c r="I5" s="57"/>
      <c r="J5" s="57"/>
      <c r="K5" s="58"/>
      <c r="L5" s="58"/>
      <c r="M5" s="59"/>
      <c r="N5" s="7"/>
      <c r="O5" s="7"/>
    </row>
    <row r="6" s="8" customFormat="true" ht="15.75" hidden="false" customHeight="false" outlineLevel="0" collapsed="false">
      <c r="A6" s="3"/>
      <c r="B6" s="3"/>
      <c r="C6" s="3"/>
      <c r="D6" s="3"/>
      <c r="E6" s="4"/>
      <c r="F6" s="4"/>
      <c r="G6" s="5"/>
      <c r="H6" s="5"/>
      <c r="I6" s="57"/>
      <c r="J6" s="57"/>
      <c r="K6" s="61"/>
      <c r="L6" s="61"/>
      <c r="M6" s="9"/>
      <c r="N6" s="7"/>
      <c r="O6" s="7"/>
    </row>
    <row r="7" s="8" customFormat="true" ht="34.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62"/>
      <c r="J7" s="62"/>
      <c r="K7" s="58"/>
      <c r="L7" s="58"/>
      <c r="M7" s="59"/>
    </row>
    <row r="8" s="8" customFormat="true" ht="52.5" hidden="false" customHeight="true" outlineLevel="0" collapsed="false">
      <c r="A8" s="14" t="s">
        <v>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8" customFormat="true" ht="15" hidden="false" customHeight="true" outlineLevel="0" collapsed="false">
      <c r="A9" s="63"/>
      <c r="B9" s="63"/>
      <c r="C9" s="63"/>
      <c r="D9" s="63"/>
      <c r="E9" s="64"/>
      <c r="F9" s="64"/>
      <c r="G9" s="64"/>
      <c r="H9" s="64"/>
      <c r="I9" s="65"/>
      <c r="J9" s="65"/>
      <c r="K9" s="66"/>
      <c r="L9" s="66"/>
      <c r="M9" s="67"/>
      <c r="N9" s="63"/>
      <c r="O9" s="63"/>
    </row>
    <row r="10" s="8" customFormat="true" ht="35.25" hidden="false" customHeight="true" outlineLevel="0" collapsed="false">
      <c r="A10" s="18" t="s">
        <v>7</v>
      </c>
      <c r="B10" s="19" t="s">
        <v>8</v>
      </c>
      <c r="C10" s="19" t="s">
        <v>9</v>
      </c>
      <c r="D10" s="68" t="s">
        <v>10</v>
      </c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8" customFormat="true" ht="54" hidden="false" customHeight="true" outlineLevel="0" collapsed="false">
      <c r="A11" s="18"/>
      <c r="B11" s="19"/>
      <c r="C11" s="19"/>
      <c r="D11" s="68"/>
      <c r="E11" s="20" t="s">
        <v>12</v>
      </c>
      <c r="F11" s="20" t="s">
        <v>13</v>
      </c>
      <c r="G11" s="20" t="s">
        <v>14</v>
      </c>
      <c r="H11" s="20" t="s">
        <v>47</v>
      </c>
      <c r="I11" s="69" t="s">
        <v>48</v>
      </c>
      <c r="J11" s="69" t="s">
        <v>49</v>
      </c>
      <c r="K11" s="69" t="s">
        <v>50</v>
      </c>
      <c r="L11" s="69" t="s">
        <v>51</v>
      </c>
      <c r="M11" s="21" t="s">
        <v>16</v>
      </c>
      <c r="N11" s="21" t="s">
        <v>17</v>
      </c>
      <c r="O11" s="21" t="s">
        <v>18</v>
      </c>
      <c r="P11" s="8" t="s">
        <v>52</v>
      </c>
      <c r="Q11" s="8" t="s">
        <v>53</v>
      </c>
      <c r="R11" s="8" t="s">
        <v>54</v>
      </c>
    </row>
    <row r="12" s="8" customFormat="true" ht="47.25" hidden="false" customHeight="false" outlineLevel="0" collapsed="false">
      <c r="A12" s="70" t="n">
        <v>1</v>
      </c>
      <c r="B12" s="22" t="n">
        <v>510001</v>
      </c>
      <c r="C12" s="23" t="s">
        <v>55</v>
      </c>
      <c r="D12" s="41" t="s">
        <v>56</v>
      </c>
      <c r="E12" s="25" t="n">
        <f aca="false">163-1</f>
        <v>162</v>
      </c>
      <c r="F12" s="25" t="n">
        <f aca="false">163-1</f>
        <v>162</v>
      </c>
      <c r="G12" s="26" t="n">
        <f aca="false">162-1</f>
        <v>161</v>
      </c>
      <c r="H12" s="26" t="n">
        <v>163</v>
      </c>
      <c r="I12" s="71" t="n">
        <v>159</v>
      </c>
      <c r="J12" s="71" t="n">
        <f aca="false">(L12*4)-(E12+F12+G12)</f>
        <v>163</v>
      </c>
      <c r="K12" s="72" t="n">
        <f aca="false">ROUND((E12+F12+G12+I12)/4,0)</f>
        <v>161</v>
      </c>
      <c r="L12" s="72" t="n">
        <v>162</v>
      </c>
      <c r="M12" s="73" t="n">
        <f aca="false">ROUND((E12+F12+G12+H12)/4,0)</f>
        <v>162</v>
      </c>
      <c r="N12" s="74" t="n">
        <v>163</v>
      </c>
      <c r="O12" s="73" t="n">
        <v>163</v>
      </c>
      <c r="P12" s="75" t="n">
        <f aca="false">ROUND((E12+F12+G12+H12)/4,1)</f>
        <v>162</v>
      </c>
      <c r="Q12" s="76" t="n">
        <f aca="false">ROUND(M12,0)</f>
        <v>162</v>
      </c>
      <c r="R12" s="77" t="n">
        <f aca="false">ROUND(K12/L12%,1)</f>
        <v>99.4</v>
      </c>
      <c r="S12" s="75" t="n">
        <f aca="false">ROUND((E12+F12+G12+H12)/4,1)</f>
        <v>162</v>
      </c>
      <c r="T12" s="76" t="n">
        <f aca="false">ROUND(M12,0)</f>
        <v>162</v>
      </c>
      <c r="U12" s="78" t="n">
        <f aca="false">ROUND(I12*1.03,0)</f>
        <v>164</v>
      </c>
      <c r="V12" s="79" t="n">
        <f aca="false">I12/U12%</f>
        <v>96.9512195121951</v>
      </c>
      <c r="W12" s="75" t="n">
        <f aca="false">I12/H12%</f>
        <v>97.5460122699387</v>
      </c>
      <c r="X12" s="75" t="n">
        <f aca="false">K12/M12%</f>
        <v>99.3827160493827</v>
      </c>
      <c r="Z12" s="80"/>
    </row>
    <row r="13" s="8" customFormat="true" ht="63" hidden="false" customHeight="false" outlineLevel="0" collapsed="false">
      <c r="A13" s="70" t="n">
        <v>2</v>
      </c>
      <c r="B13" s="22" t="n">
        <v>510004</v>
      </c>
      <c r="C13" s="23" t="s">
        <v>19</v>
      </c>
      <c r="D13" s="41" t="s">
        <v>20</v>
      </c>
      <c r="E13" s="25" t="n">
        <f aca="false">54-1</f>
        <v>53</v>
      </c>
      <c r="F13" s="25" t="n">
        <f aca="false">54+1</f>
        <v>55</v>
      </c>
      <c r="G13" s="26" t="n">
        <f aca="false">54+1</f>
        <v>55</v>
      </c>
      <c r="H13" s="26" t="n">
        <v>52</v>
      </c>
      <c r="I13" s="71" t="n">
        <v>51</v>
      </c>
      <c r="J13" s="71" t="n">
        <f aca="false">(L13*4)-(E13+F13+G13)</f>
        <v>53</v>
      </c>
      <c r="K13" s="72" t="n">
        <v>53.4</v>
      </c>
      <c r="L13" s="72" t="n">
        <v>54</v>
      </c>
      <c r="M13" s="73" t="n">
        <f aca="false">ROUND((E13+F13+G13+H13)/4,0)</f>
        <v>54</v>
      </c>
      <c r="N13" s="74" t="n">
        <v>56</v>
      </c>
      <c r="O13" s="73" t="n">
        <v>56</v>
      </c>
      <c r="P13" s="75" t="n">
        <f aca="false">ROUND((E13+F13+G13+H13)/4,1)</f>
        <v>53.8</v>
      </c>
      <c r="Q13" s="76" t="n">
        <f aca="false">ROUND(M13,0)</f>
        <v>54</v>
      </c>
      <c r="R13" s="77" t="n">
        <f aca="false">ROUND(K13/L13%,1)</f>
        <v>98.9</v>
      </c>
      <c r="S13" s="75" t="n">
        <f aca="false">ROUND((E13+F13+G13+H13)/4,1)</f>
        <v>53.8</v>
      </c>
      <c r="T13" s="76" t="n">
        <f aca="false">ROUND(M13,0)</f>
        <v>54</v>
      </c>
      <c r="U13" s="78" t="n">
        <f aca="false">ROUND(I13*1.03,0)</f>
        <v>53</v>
      </c>
      <c r="V13" s="79" t="n">
        <f aca="false">I13/U13%</f>
        <v>96.2264150943396</v>
      </c>
      <c r="W13" s="75" t="n">
        <f aca="false">I13/H13%</f>
        <v>98.0769230769231</v>
      </c>
      <c r="X13" s="75" t="n">
        <f aca="false">K13/M13%</f>
        <v>98.8888888888889</v>
      </c>
      <c r="Z13" s="80"/>
    </row>
    <row r="14" s="8" customFormat="true" ht="78.75" hidden="false" customHeight="false" outlineLevel="0" collapsed="false">
      <c r="A14" s="70" t="n">
        <v>3</v>
      </c>
      <c r="B14" s="22" t="n">
        <v>520001</v>
      </c>
      <c r="C14" s="23" t="s">
        <v>57</v>
      </c>
      <c r="D14" s="41" t="s">
        <v>58</v>
      </c>
      <c r="E14" s="25" t="n">
        <v>411</v>
      </c>
      <c r="F14" s="25" t="n">
        <v>411</v>
      </c>
      <c r="G14" s="26" t="n">
        <f aca="false">418-7</f>
        <v>411</v>
      </c>
      <c r="H14" s="26" t="n">
        <v>423</v>
      </c>
      <c r="I14" s="71" t="n">
        <v>416</v>
      </c>
      <c r="J14" s="71" t="n">
        <f aca="false">(L14*4)-(E14+F14+G14)</f>
        <v>423</v>
      </c>
      <c r="K14" s="72" t="n">
        <f aca="false">ROUND((E14+F14+G14+I14)/4,0)</f>
        <v>412</v>
      </c>
      <c r="L14" s="72" t="n">
        <v>414</v>
      </c>
      <c r="M14" s="73" t="n">
        <f aca="false">ROUND((E14+F14+G14+H14)/4,0)</f>
        <v>414</v>
      </c>
      <c r="N14" s="74" t="n">
        <v>413</v>
      </c>
      <c r="O14" s="73" t="n">
        <v>413</v>
      </c>
      <c r="P14" s="75" t="n">
        <f aca="false">ROUND((E14+F14+G14+H14)/4,1)</f>
        <v>414</v>
      </c>
      <c r="Q14" s="76" t="n">
        <f aca="false">ROUND(M14,0)</f>
        <v>414</v>
      </c>
      <c r="R14" s="77" t="n">
        <f aca="false">ROUND(K14/L14%,1)</f>
        <v>99.5</v>
      </c>
      <c r="S14" s="75" t="n">
        <f aca="false">ROUND((E14+F14+G14+H14)/4,1)</f>
        <v>414</v>
      </c>
      <c r="T14" s="76" t="n">
        <f aca="false">ROUND(M14,0)</f>
        <v>414</v>
      </c>
      <c r="U14" s="78" t="n">
        <f aca="false">ROUND(I14*1.03,0)</f>
        <v>428</v>
      </c>
      <c r="V14" s="79" t="n">
        <f aca="false">I14/U14%</f>
        <v>97.196261682243</v>
      </c>
      <c r="W14" s="75" t="n">
        <f aca="false">I14/H14%</f>
        <v>98.3451536643026</v>
      </c>
      <c r="X14" s="75" t="n">
        <f aca="false">K14/M14%</f>
        <v>99.5169082125604</v>
      </c>
      <c r="Z14" s="80"/>
    </row>
    <row r="15" s="8" customFormat="true" ht="78.75" hidden="false" customHeight="false" outlineLevel="0" collapsed="false">
      <c r="A15" s="70" t="n">
        <v>4</v>
      </c>
      <c r="B15" s="22" t="n">
        <v>530001</v>
      </c>
      <c r="C15" s="23" t="s">
        <v>59</v>
      </c>
      <c r="D15" s="41" t="s">
        <v>60</v>
      </c>
      <c r="E15" s="25" t="n">
        <v>215</v>
      </c>
      <c r="F15" s="26" t="n">
        <v>215</v>
      </c>
      <c r="G15" s="26" t="n">
        <f aca="false">215+6</f>
        <v>221</v>
      </c>
      <c r="H15" s="26" t="n">
        <v>237</v>
      </c>
      <c r="I15" s="71" t="n">
        <v>233</v>
      </c>
      <c r="J15" s="71" t="n">
        <f aca="false">(L15*4)-(E15+F15+G15)</f>
        <v>237</v>
      </c>
      <c r="K15" s="72" t="n">
        <f aca="false">ROUND((E15+F15+G15+I15)/4,0)</f>
        <v>221</v>
      </c>
      <c r="L15" s="72" t="n">
        <v>222</v>
      </c>
      <c r="M15" s="73" t="n">
        <f aca="false">ROUND((E15+F15+G15+H15)/4,0)</f>
        <v>222</v>
      </c>
      <c r="N15" s="74" t="n">
        <v>217</v>
      </c>
      <c r="O15" s="73" t="n">
        <v>217</v>
      </c>
      <c r="P15" s="75" t="n">
        <f aca="false">ROUND((E15+F15+G15+H15)/4,1)</f>
        <v>222</v>
      </c>
      <c r="Q15" s="76" t="n">
        <f aca="false">ROUND(M15,0)</f>
        <v>222</v>
      </c>
      <c r="R15" s="77" t="n">
        <f aca="false">ROUND(K15/L15%,1)</f>
        <v>99.5</v>
      </c>
      <c r="S15" s="75" t="n">
        <f aca="false">ROUND((E15+F15+G15+H15)/4,1)</f>
        <v>222</v>
      </c>
      <c r="T15" s="76" t="n">
        <f aca="false">ROUND(M15,0)</f>
        <v>222</v>
      </c>
      <c r="U15" s="78" t="n">
        <f aca="false">ROUND(I15*1.03,0)</f>
        <v>240</v>
      </c>
      <c r="V15" s="79" t="n">
        <f aca="false">I15/U15%</f>
        <v>97.0833333333333</v>
      </c>
      <c r="W15" s="75" t="n">
        <f aca="false">I15/H15%</f>
        <v>98.3122362869198</v>
      </c>
      <c r="X15" s="75" t="n">
        <f aca="false">K15/M15%</f>
        <v>99.5495495495495</v>
      </c>
      <c r="Z15" s="80"/>
    </row>
    <row r="16" s="8" customFormat="true" ht="78.75" hidden="false" customHeight="false" outlineLevel="0" collapsed="false">
      <c r="A16" s="70" t="n">
        <v>5</v>
      </c>
      <c r="B16" s="22" t="n">
        <v>540001</v>
      </c>
      <c r="C16" s="23" t="s">
        <v>61</v>
      </c>
      <c r="D16" s="41" t="s">
        <v>62</v>
      </c>
      <c r="E16" s="25" t="n">
        <f aca="false">89+2</f>
        <v>91</v>
      </c>
      <c r="F16" s="25" t="n">
        <f aca="false">89+2</f>
        <v>91</v>
      </c>
      <c r="G16" s="26" t="n">
        <f aca="false">90+1</f>
        <v>91</v>
      </c>
      <c r="H16" s="26" t="n">
        <f aca="false">I16</f>
        <v>93</v>
      </c>
      <c r="I16" s="71" t="n">
        <v>93</v>
      </c>
      <c r="J16" s="71" t="n">
        <f aca="false">(L16*4)-(E16+F16+G16)</f>
        <v>87</v>
      </c>
      <c r="K16" s="72" t="n">
        <v>91.4</v>
      </c>
      <c r="L16" s="72" t="n">
        <v>90</v>
      </c>
      <c r="M16" s="73" t="n">
        <v>91.4</v>
      </c>
      <c r="N16" s="74" t="n">
        <v>89</v>
      </c>
      <c r="O16" s="73" t="n">
        <v>89</v>
      </c>
      <c r="P16" s="81" t="n">
        <f aca="false">ROUND((E16+F16+G16+H16)/4,1)</f>
        <v>91.5</v>
      </c>
      <c r="Q16" s="76" t="n">
        <f aca="false">ROUND(M16,0)</f>
        <v>91</v>
      </c>
      <c r="R16" s="77" t="n">
        <f aca="false">ROUND(K16/L16%,1)</f>
        <v>101.6</v>
      </c>
      <c r="S16" s="75" t="n">
        <f aca="false">ROUND((E16+F16+G16+H16)/4,1)</f>
        <v>91.5</v>
      </c>
      <c r="T16" s="76" t="n">
        <f aca="false">ROUND(M16,0)</f>
        <v>91</v>
      </c>
      <c r="U16" s="82" t="n">
        <f aca="false">ROUND(I16*1.03,0)</f>
        <v>96</v>
      </c>
      <c r="V16" s="82" t="n">
        <f aca="false">I16/U16%</f>
        <v>96.875</v>
      </c>
      <c r="W16" s="75" t="n">
        <f aca="false">I16/H16%</f>
        <v>100</v>
      </c>
      <c r="X16" s="75" t="n">
        <f aca="false">K16/M16%</f>
        <v>100</v>
      </c>
      <c r="Z16" s="80"/>
    </row>
    <row r="17" s="8" customFormat="true" ht="63" hidden="false" customHeight="false" outlineLevel="0" collapsed="false">
      <c r="A17" s="70" t="n">
        <v>6</v>
      </c>
      <c r="B17" s="22" t="n">
        <v>540002</v>
      </c>
      <c r="C17" s="23" t="s">
        <v>21</v>
      </c>
      <c r="D17" s="41" t="s">
        <v>22</v>
      </c>
      <c r="E17" s="25" t="n">
        <f aca="false">24-1</f>
        <v>23</v>
      </c>
      <c r="F17" s="25" t="n">
        <f aca="false">24-2</f>
        <v>22</v>
      </c>
      <c r="G17" s="25" t="n">
        <f aca="false">24-3</f>
        <v>21</v>
      </c>
      <c r="H17" s="25" t="n">
        <v>19</v>
      </c>
      <c r="I17" s="71" t="n">
        <v>19</v>
      </c>
      <c r="J17" s="71" t="n">
        <f aca="false">(L17*4)-(E17+F17+G17)</f>
        <v>22</v>
      </c>
      <c r="K17" s="72" t="n">
        <f aca="false">ROUND((E17+F17+G17+I17)/4,0)</f>
        <v>21</v>
      </c>
      <c r="L17" s="72" t="n">
        <v>22</v>
      </c>
      <c r="M17" s="73" t="n">
        <f aca="false">ROUND((E17+F17+G17+H17)/4,0)</f>
        <v>21</v>
      </c>
      <c r="N17" s="74" t="n">
        <v>24</v>
      </c>
      <c r="O17" s="73" t="n">
        <v>24</v>
      </c>
      <c r="P17" s="75" t="n">
        <f aca="false">ROUND((E17+F17+G17+H17)/4,1)</f>
        <v>21.3</v>
      </c>
      <c r="Q17" s="76" t="n">
        <f aca="false">ROUND(M17,0)</f>
        <v>21</v>
      </c>
      <c r="R17" s="83" t="n">
        <f aca="false">ROUND(K17/L17%,1)</f>
        <v>95.5</v>
      </c>
      <c r="S17" s="75" t="n">
        <f aca="false">ROUND((E17+F17+G17+H17)/4,1)</f>
        <v>21.3</v>
      </c>
      <c r="T17" s="76" t="n">
        <f aca="false">ROUND(M17,0)</f>
        <v>21</v>
      </c>
      <c r="U17" s="78" t="n">
        <f aca="false">ROUND(I17*1.03,0)</f>
        <v>20</v>
      </c>
      <c r="V17" s="79" t="n">
        <f aca="false">I17/U17%</f>
        <v>95</v>
      </c>
      <c r="W17" s="75" t="n">
        <f aca="false">I17/H17%</f>
        <v>100</v>
      </c>
      <c r="X17" s="75" t="n">
        <f aca="false">K17/M17%</f>
        <v>100</v>
      </c>
      <c r="Z17" s="80"/>
    </row>
    <row r="18" s="8" customFormat="true" ht="78.75" hidden="false" customHeight="false" outlineLevel="0" collapsed="false">
      <c r="A18" s="70" t="n">
        <v>7</v>
      </c>
      <c r="B18" s="22" t="n">
        <v>550002</v>
      </c>
      <c r="C18" s="23" t="s">
        <v>63</v>
      </c>
      <c r="D18" s="41" t="s">
        <v>64</v>
      </c>
      <c r="E18" s="25" t="n">
        <v>513</v>
      </c>
      <c r="F18" s="25" t="n">
        <f aca="false">513-2</f>
        <v>511</v>
      </c>
      <c r="G18" s="26" t="n">
        <f aca="false">513-2</f>
        <v>511</v>
      </c>
      <c r="H18" s="26" t="n">
        <v>513</v>
      </c>
      <c r="I18" s="71" t="n">
        <v>510</v>
      </c>
      <c r="J18" s="71" t="n">
        <f aca="false">(L18*4)-(E18+F18+G18)</f>
        <v>513</v>
      </c>
      <c r="K18" s="72" t="n">
        <f aca="false">ROUND((E18+F18+G18+I18)/4,0)</f>
        <v>511</v>
      </c>
      <c r="L18" s="72" t="n">
        <v>512</v>
      </c>
      <c r="M18" s="73" t="n">
        <f aca="false">ROUND((E18+F18+G18+H18)/4,0)</f>
        <v>512</v>
      </c>
      <c r="N18" s="74" t="n">
        <v>513</v>
      </c>
      <c r="O18" s="73" t="n">
        <v>513</v>
      </c>
      <c r="P18" s="75" t="n">
        <f aca="false">ROUND((E18+F18+G18+H18)/4,1)</f>
        <v>512</v>
      </c>
      <c r="Q18" s="76" t="n">
        <f aca="false">ROUND(M18,0)</f>
        <v>512</v>
      </c>
      <c r="R18" s="77" t="n">
        <f aca="false">ROUND(K18/L18%,1)</f>
        <v>99.8</v>
      </c>
      <c r="S18" s="75" t="n">
        <f aca="false">ROUND((E18+F18+G18+H18)/4,1)</f>
        <v>512</v>
      </c>
      <c r="T18" s="76" t="n">
        <f aca="false">ROUND(M18,0)</f>
        <v>512</v>
      </c>
      <c r="U18" s="78" t="n">
        <f aca="false">ROUND(I18*1.03,0)</f>
        <v>525</v>
      </c>
      <c r="V18" s="79" t="n">
        <f aca="false">I18/U18%</f>
        <v>97.1428571428571</v>
      </c>
      <c r="W18" s="75" t="n">
        <f aca="false">I18/H18%</f>
        <v>99.4152046783626</v>
      </c>
      <c r="X18" s="75" t="n">
        <f aca="false">K18/M18%</f>
        <v>99.8046875</v>
      </c>
      <c r="Z18" s="80"/>
    </row>
    <row r="19" s="8" customFormat="true" ht="63" hidden="false" customHeight="false" outlineLevel="0" collapsed="false">
      <c r="A19" s="70" t="n">
        <v>8</v>
      </c>
      <c r="B19" s="22" t="n">
        <v>560001</v>
      </c>
      <c r="C19" s="23" t="s">
        <v>65</v>
      </c>
      <c r="D19" s="41" t="s">
        <v>66</v>
      </c>
      <c r="E19" s="25" t="n">
        <v>211</v>
      </c>
      <c r="F19" s="25" t="n">
        <f aca="false">211-2</f>
        <v>209</v>
      </c>
      <c r="G19" s="26" t="n">
        <f aca="false">211-3</f>
        <v>208</v>
      </c>
      <c r="H19" s="26" t="n">
        <v>212</v>
      </c>
      <c r="I19" s="71" t="n">
        <v>206</v>
      </c>
      <c r="J19" s="71" t="n">
        <f aca="false">(L19*4)-(E19+F19+G19)</f>
        <v>244</v>
      </c>
      <c r="K19" s="72" t="n">
        <f aca="false">ROUND((E19+F19+G19+I19)/4,0)</f>
        <v>209</v>
      </c>
      <c r="L19" s="72" t="n">
        <v>218</v>
      </c>
      <c r="M19" s="73" t="n">
        <f aca="false">ROUND((E19+F19+G19+H19)/4,0)</f>
        <v>210</v>
      </c>
      <c r="N19" s="74" t="n">
        <v>212</v>
      </c>
      <c r="O19" s="73" t="n">
        <v>212</v>
      </c>
      <c r="P19" s="75" t="n">
        <f aca="false">ROUND((E19+F19+G19+H19)/4,1)</f>
        <v>210</v>
      </c>
      <c r="Q19" s="76" t="n">
        <f aca="false">ROUND(M19,0)</f>
        <v>210</v>
      </c>
      <c r="R19" s="83" t="n">
        <f aca="false">ROUND(K19/L19%,1)</f>
        <v>95.9</v>
      </c>
      <c r="S19" s="75" t="n">
        <f aca="false">ROUND((E19+F19+G19+H19)/4,1)</f>
        <v>210</v>
      </c>
      <c r="T19" s="76" t="n">
        <f aca="false">ROUND(M19,0)</f>
        <v>210</v>
      </c>
      <c r="U19" s="78" t="n">
        <f aca="false">ROUND(I19*1.03,0)</f>
        <v>212</v>
      </c>
      <c r="V19" s="79" t="n">
        <f aca="false">I19/U19%</f>
        <v>97.1698113207547</v>
      </c>
      <c r="W19" s="75" t="n">
        <f aca="false">I19/H19%</f>
        <v>97.1698113207547</v>
      </c>
      <c r="X19" s="75" t="n">
        <f aca="false">K19/M19%</f>
        <v>99.5238095238095</v>
      </c>
      <c r="Z19" s="80"/>
    </row>
    <row r="20" s="8" customFormat="true" ht="69.75" hidden="false" customHeight="true" outlineLevel="0" collapsed="false">
      <c r="A20" s="70" t="n">
        <v>9</v>
      </c>
      <c r="B20" s="22" t="n">
        <v>580003</v>
      </c>
      <c r="C20" s="23" t="s">
        <v>67</v>
      </c>
      <c r="D20" s="41" t="s">
        <v>68</v>
      </c>
      <c r="E20" s="25" t="n">
        <f aca="false">343-3</f>
        <v>340</v>
      </c>
      <c r="F20" s="26" t="n">
        <f aca="false">343-3</f>
        <v>340</v>
      </c>
      <c r="G20" s="26" t="n">
        <f aca="false">348-10</f>
        <v>338</v>
      </c>
      <c r="H20" s="26" t="n">
        <v>345</v>
      </c>
      <c r="I20" s="71" t="n">
        <v>335</v>
      </c>
      <c r="J20" s="71" t="n">
        <f aca="false">(L20*4)-(E20+F20+G20)</f>
        <v>378</v>
      </c>
      <c r="K20" s="72" t="n">
        <f aca="false">ROUND((E20+F20+G20+I20)/4,0)</f>
        <v>338</v>
      </c>
      <c r="L20" s="72" t="n">
        <v>349</v>
      </c>
      <c r="M20" s="73" t="n">
        <f aca="false">ROUND((E20+F20+G20+H20)/4,0)</f>
        <v>341</v>
      </c>
      <c r="N20" s="74" t="n">
        <v>342</v>
      </c>
      <c r="O20" s="73" t="n">
        <v>342</v>
      </c>
      <c r="P20" s="75" t="n">
        <f aca="false">ROUND((E20+F20+G20+H20)/4,1)</f>
        <v>340.8</v>
      </c>
      <c r="Q20" s="76" t="n">
        <f aca="false">ROUND(M20,0)</f>
        <v>341</v>
      </c>
      <c r="R20" s="83" t="n">
        <f aca="false">ROUND(K20/L20%,1)</f>
        <v>96.8</v>
      </c>
      <c r="S20" s="75" t="n">
        <f aca="false">ROUND((E20+F20+G20+H20)/4,1)</f>
        <v>340.8</v>
      </c>
      <c r="T20" s="76" t="n">
        <f aca="false">ROUND(M20,0)</f>
        <v>341</v>
      </c>
      <c r="U20" s="78" t="n">
        <f aca="false">ROUND(I20*1.03,0)</f>
        <v>345</v>
      </c>
      <c r="V20" s="79" t="n">
        <f aca="false">I20/U20%</f>
        <v>97.1014492753623</v>
      </c>
      <c r="W20" s="75" t="n">
        <f aca="false">I20/H20%</f>
        <v>97.1014492753623</v>
      </c>
      <c r="X20" s="75" t="n">
        <f aca="false">K20/M20%</f>
        <v>99.1202346041056</v>
      </c>
      <c r="Z20" s="80"/>
    </row>
    <row r="21" s="8" customFormat="true" ht="63" hidden="false" customHeight="false" outlineLevel="0" collapsed="false">
      <c r="A21" s="70" t="n">
        <v>10</v>
      </c>
      <c r="B21" s="22" t="n">
        <v>580006</v>
      </c>
      <c r="C21" s="23" t="s">
        <v>69</v>
      </c>
      <c r="D21" s="41" t="s">
        <v>70</v>
      </c>
      <c r="E21" s="25" t="n">
        <v>28</v>
      </c>
      <c r="F21" s="25" t="n">
        <v>28</v>
      </c>
      <c r="G21" s="26" t="n">
        <f aca="false">28-2</f>
        <v>26</v>
      </c>
      <c r="H21" s="26" t="n">
        <f aca="false">I21</f>
        <v>22</v>
      </c>
      <c r="I21" s="71" t="n">
        <v>22</v>
      </c>
      <c r="J21" s="71" t="n">
        <f aca="false">(L21*4)-(E21+F21+G21)</f>
        <v>22</v>
      </c>
      <c r="K21" s="72" t="n">
        <f aca="false">ROUND((E21+F21+G21+I21)/4,0)</f>
        <v>26</v>
      </c>
      <c r="L21" s="72" t="n">
        <v>26</v>
      </c>
      <c r="M21" s="73" t="n">
        <f aca="false">ROUND((E21+F21+G21+H21)/4,0)</f>
        <v>26</v>
      </c>
      <c r="N21" s="74" t="n">
        <v>28</v>
      </c>
      <c r="O21" s="73" t="n">
        <v>28</v>
      </c>
      <c r="P21" s="75" t="n">
        <f aca="false">ROUND((E21+F21+G21+H21)/4,1)</f>
        <v>26</v>
      </c>
      <c r="Q21" s="76" t="n">
        <f aca="false">ROUND(M21,0)</f>
        <v>26</v>
      </c>
      <c r="R21" s="77" t="n">
        <f aca="false">ROUND(K21/L21%,1)</f>
        <v>100</v>
      </c>
      <c r="S21" s="75" t="n">
        <f aca="false">ROUND((E21+F21+G21+H21)/4,1)</f>
        <v>26</v>
      </c>
      <c r="T21" s="76" t="n">
        <f aca="false">ROUND(M21,0)</f>
        <v>26</v>
      </c>
      <c r="U21" s="82" t="n">
        <f aca="false">ROUND(I21*1.03,0)</f>
        <v>23</v>
      </c>
      <c r="V21" s="82" t="n">
        <f aca="false">I21/U21%</f>
        <v>95.6521739130435</v>
      </c>
      <c r="W21" s="75" t="n">
        <f aca="false">I21/H21%</f>
        <v>100</v>
      </c>
      <c r="X21" s="75" t="n">
        <f aca="false">K21/M21%</f>
        <v>100</v>
      </c>
      <c r="Z21" s="80"/>
    </row>
    <row r="22" s="8" customFormat="true" ht="63" hidden="false" customHeight="false" outlineLevel="0" collapsed="false">
      <c r="A22" s="70" t="n">
        <v>11</v>
      </c>
      <c r="B22" s="22" t="n">
        <v>580009</v>
      </c>
      <c r="C22" s="23" t="s">
        <v>23</v>
      </c>
      <c r="D22" s="41" t="s">
        <v>71</v>
      </c>
      <c r="E22" s="25" t="n">
        <f aca="false">28+1</f>
        <v>29</v>
      </c>
      <c r="F22" s="25" t="n">
        <f aca="false">28-1</f>
        <v>27</v>
      </c>
      <c r="G22" s="26" t="n">
        <f aca="false">27-1</f>
        <v>26</v>
      </c>
      <c r="H22" s="26" t="n">
        <f aca="false">I22</f>
        <v>22</v>
      </c>
      <c r="I22" s="71" t="n">
        <v>22</v>
      </c>
      <c r="J22" s="71" t="n">
        <f aca="false">(L22*4)-(E22+F22+G22)</f>
        <v>14</v>
      </c>
      <c r="K22" s="72" t="n">
        <f aca="false">ROUND((E22+F22+G22+I22)/4,0)</f>
        <v>26</v>
      </c>
      <c r="L22" s="72" t="n">
        <v>24</v>
      </c>
      <c r="M22" s="73" t="n">
        <f aca="false">ROUND((E22+F22+G22+H22)/4,0)</f>
        <v>26</v>
      </c>
      <c r="N22" s="74" t="n">
        <v>25</v>
      </c>
      <c r="O22" s="73" t="n">
        <v>25</v>
      </c>
      <c r="P22" s="75" t="n">
        <f aca="false">ROUND((E22+F22+G22+H22)/4,1)</f>
        <v>26</v>
      </c>
      <c r="Q22" s="76" t="n">
        <f aca="false">ROUND(M22,0)</f>
        <v>26</v>
      </c>
      <c r="R22" s="83" t="n">
        <f aca="false">ROUND(K22/L22%,1)</f>
        <v>108.3</v>
      </c>
      <c r="S22" s="75" t="n">
        <f aca="false">ROUND((E22+F22+G22+H22)/4,1)</f>
        <v>26</v>
      </c>
      <c r="T22" s="76" t="n">
        <f aca="false">ROUND(M22,0)</f>
        <v>26</v>
      </c>
      <c r="U22" s="82" t="n">
        <f aca="false">ROUND(I22*1.03,0)</f>
        <v>23</v>
      </c>
      <c r="V22" s="82" t="n">
        <f aca="false">I22/U22%</f>
        <v>95.6521739130435</v>
      </c>
      <c r="W22" s="75" t="n">
        <f aca="false">I22/H22%</f>
        <v>100</v>
      </c>
      <c r="X22" s="75" t="n">
        <f aca="false">K22/M22%</f>
        <v>100</v>
      </c>
      <c r="Z22" s="80"/>
    </row>
    <row r="23" s="8" customFormat="true" ht="63" hidden="false" customHeight="false" outlineLevel="0" collapsed="false">
      <c r="A23" s="70" t="n">
        <v>12</v>
      </c>
      <c r="B23" s="22" t="n">
        <v>590004</v>
      </c>
      <c r="C23" s="23" t="s">
        <v>72</v>
      </c>
      <c r="D23" s="41" t="s">
        <v>73</v>
      </c>
      <c r="E23" s="25" t="n">
        <v>206</v>
      </c>
      <c r="F23" s="26" t="n">
        <v>206</v>
      </c>
      <c r="G23" s="26" t="n">
        <f aca="false">208-3</f>
        <v>205</v>
      </c>
      <c r="H23" s="26" t="n">
        <v>207</v>
      </c>
      <c r="I23" s="71" t="n">
        <v>202</v>
      </c>
      <c r="J23" s="71" t="n">
        <f aca="false">(L23*4)-(E23+F23+G23)</f>
        <v>207</v>
      </c>
      <c r="K23" s="72" t="n">
        <f aca="false">ROUND((E23+F23+G23+I23)/4,0)</f>
        <v>205</v>
      </c>
      <c r="L23" s="72" t="n">
        <v>206</v>
      </c>
      <c r="M23" s="73" t="n">
        <f aca="false">ROUND((E23+F23+G23+H23)/4,0)</f>
        <v>206</v>
      </c>
      <c r="N23" s="74" t="n">
        <v>208</v>
      </c>
      <c r="O23" s="73" t="n">
        <v>208</v>
      </c>
      <c r="P23" s="75" t="n">
        <f aca="false">ROUND((E23+F23+G23+H23)/4,1)</f>
        <v>206</v>
      </c>
      <c r="Q23" s="76" t="n">
        <f aca="false">ROUND(M23,0)</f>
        <v>206</v>
      </c>
      <c r="R23" s="77" t="n">
        <f aca="false">ROUND(K23/L23%,1)</f>
        <v>99.5</v>
      </c>
      <c r="S23" s="75" t="n">
        <f aca="false">ROUND((E23+F23+G23+H23)/4,1)</f>
        <v>206</v>
      </c>
      <c r="T23" s="76" t="n">
        <f aca="false">ROUND(M23,0)</f>
        <v>206</v>
      </c>
      <c r="U23" s="78" t="n">
        <f aca="false">ROUND(I23*1.03,0)</f>
        <v>208</v>
      </c>
      <c r="V23" s="79" t="n">
        <f aca="false">I23/U23%</f>
        <v>97.1153846153846</v>
      </c>
      <c r="W23" s="75" t="n">
        <f aca="false">I23/H23%</f>
        <v>97.584541062802</v>
      </c>
      <c r="X23" s="75" t="n">
        <f aca="false">K23/M23%</f>
        <v>99.5145631067961</v>
      </c>
      <c r="Z23" s="80"/>
    </row>
    <row r="24" s="8" customFormat="true" ht="78.75" hidden="false" customHeight="false" outlineLevel="0" collapsed="false">
      <c r="A24" s="70" t="n">
        <v>13</v>
      </c>
      <c r="B24" s="22" t="n">
        <v>600003</v>
      </c>
      <c r="C24" s="23" t="s">
        <v>74</v>
      </c>
      <c r="D24" s="41" t="s">
        <v>75</v>
      </c>
      <c r="E24" s="25" t="n">
        <f aca="false">220+2</f>
        <v>222</v>
      </c>
      <c r="F24" s="25" t="n">
        <f aca="false">220+2</f>
        <v>222</v>
      </c>
      <c r="G24" s="26" t="n">
        <f aca="false">220+3</f>
        <v>223</v>
      </c>
      <c r="H24" s="26" t="n">
        <v>227</v>
      </c>
      <c r="I24" s="71" t="n">
        <v>228</v>
      </c>
      <c r="J24" s="71" t="n">
        <f aca="false">(L24*4)-(E24+F24+G24)</f>
        <v>221</v>
      </c>
      <c r="K24" s="72" t="n">
        <f aca="false">ROUND((E24+F24+G24+I24)/4,0)</f>
        <v>224</v>
      </c>
      <c r="L24" s="72" t="n">
        <v>222</v>
      </c>
      <c r="M24" s="73" t="n">
        <v>223.4</v>
      </c>
      <c r="N24" s="74" t="n">
        <v>220</v>
      </c>
      <c r="O24" s="73" t="n">
        <v>220</v>
      </c>
      <c r="P24" s="75" t="n">
        <f aca="false">ROUND((E24+F24+G24+H24)/4,1)</f>
        <v>223.5</v>
      </c>
      <c r="Q24" s="76" t="n">
        <f aca="false">ROUND(M24,0)</f>
        <v>223</v>
      </c>
      <c r="R24" s="77" t="n">
        <f aca="false">ROUND(K24/L24%,1)</f>
        <v>100.9</v>
      </c>
      <c r="S24" s="75" t="n">
        <f aca="false">ROUND((E24+F24+G24+H24)/4,1)</f>
        <v>223.5</v>
      </c>
      <c r="T24" s="76" t="n">
        <f aca="false">ROUND(M24,0)</f>
        <v>223</v>
      </c>
      <c r="U24" s="84" t="n">
        <f aca="false">ROUND(I24*1.03,0)</f>
        <v>235</v>
      </c>
      <c r="V24" s="84" t="n">
        <f aca="false">I24/U24%</f>
        <v>97.0212765957447</v>
      </c>
      <c r="W24" s="75" t="n">
        <f aca="false">I24/H24%</f>
        <v>100.440528634361</v>
      </c>
      <c r="X24" s="75" t="n">
        <f aca="false">K24/M24%</f>
        <v>100.268576544315</v>
      </c>
      <c r="Z24" s="80"/>
    </row>
    <row r="25" s="8" customFormat="true" ht="78.75" hidden="false" customHeight="false" outlineLevel="0" collapsed="false">
      <c r="A25" s="70" t="n">
        <v>14</v>
      </c>
      <c r="B25" s="22" t="n">
        <v>610006</v>
      </c>
      <c r="C25" s="23" t="s">
        <v>76</v>
      </c>
      <c r="D25" s="41" t="s">
        <v>77</v>
      </c>
      <c r="E25" s="25" t="n">
        <f aca="false">351-1</f>
        <v>350</v>
      </c>
      <c r="F25" s="25" t="n">
        <v>351</v>
      </c>
      <c r="G25" s="26" t="n">
        <f aca="false">359-4</f>
        <v>355</v>
      </c>
      <c r="H25" s="26" t="n">
        <v>375</v>
      </c>
      <c r="I25" s="71" t="n">
        <v>364</v>
      </c>
      <c r="J25" s="71" t="n">
        <f aca="false">(L25*4)-(E25+F25+G25)</f>
        <v>380</v>
      </c>
      <c r="K25" s="72" t="n">
        <f aca="false">ROUND((E25+F25+G25+I25)/4,0)</f>
        <v>355</v>
      </c>
      <c r="L25" s="72" t="n">
        <v>359</v>
      </c>
      <c r="M25" s="73" t="n">
        <f aca="false">ROUND((E25+F25+G25+H25)/4,0)</f>
        <v>358</v>
      </c>
      <c r="N25" s="74" t="n">
        <v>356</v>
      </c>
      <c r="O25" s="73" t="n">
        <v>356</v>
      </c>
      <c r="P25" s="75" t="n">
        <f aca="false">ROUND((E25+F25+G25+H25)/4,1)</f>
        <v>357.8</v>
      </c>
      <c r="Q25" s="76" t="n">
        <f aca="false">ROUND(M25,0)</f>
        <v>358</v>
      </c>
      <c r="R25" s="77" t="n">
        <f aca="false">ROUND(K25/L25%,1)</f>
        <v>98.9</v>
      </c>
      <c r="S25" s="75" t="n">
        <f aca="false">ROUND((E25+F25+G25+H25)/4,1)</f>
        <v>357.8</v>
      </c>
      <c r="T25" s="76" t="n">
        <f aca="false">ROUND(M25,0)</f>
        <v>358</v>
      </c>
      <c r="U25" s="78" t="n">
        <f aca="false">ROUND(I25*1.03,0)</f>
        <v>375</v>
      </c>
      <c r="V25" s="79" t="n">
        <f aca="false">I25/U25%</f>
        <v>97.0666666666667</v>
      </c>
      <c r="W25" s="75" t="n">
        <f aca="false">I25/H25%</f>
        <v>97.0666666666667</v>
      </c>
      <c r="X25" s="75" t="n">
        <f aca="false">K25/M25%</f>
        <v>99.1620111731844</v>
      </c>
      <c r="Z25" s="80"/>
    </row>
    <row r="26" s="8" customFormat="true" ht="47.25" hidden="false" customHeight="false" outlineLevel="0" collapsed="false">
      <c r="A26" s="70" t="n">
        <v>15</v>
      </c>
      <c r="B26" s="22" t="n">
        <v>640006</v>
      </c>
      <c r="C26" s="23" t="s">
        <v>78</v>
      </c>
      <c r="D26" s="41" t="s">
        <v>79</v>
      </c>
      <c r="E26" s="25" t="n">
        <f aca="false">263-2</f>
        <v>261</v>
      </c>
      <c r="F26" s="25" t="n">
        <f aca="false">263-2</f>
        <v>261</v>
      </c>
      <c r="G26" s="25" t="n">
        <f aca="false">258+6</f>
        <v>264</v>
      </c>
      <c r="H26" s="25" t="n">
        <v>274</v>
      </c>
      <c r="I26" s="71" t="n">
        <v>272</v>
      </c>
      <c r="J26" s="71" t="n">
        <f aca="false">(L26*4)-(E26+F26+G26)</f>
        <v>274</v>
      </c>
      <c r="K26" s="72" t="n">
        <f aca="false">ROUND((E26+F26+G26+I26)/4,0)</f>
        <v>265</v>
      </c>
      <c r="L26" s="72" t="n">
        <v>265</v>
      </c>
      <c r="M26" s="73" t="n">
        <f aca="false">ROUND((E26+F26+G26+H26)/4,0)</f>
        <v>265</v>
      </c>
      <c r="N26" s="74" t="n">
        <v>262</v>
      </c>
      <c r="O26" s="73" t="n">
        <v>262</v>
      </c>
      <c r="P26" s="75" t="n">
        <f aca="false">ROUND((E26+F26+G26+H26)/4,1)</f>
        <v>265</v>
      </c>
      <c r="Q26" s="76" t="n">
        <f aca="false">ROUND(M26,0)</f>
        <v>265</v>
      </c>
      <c r="R26" s="77" t="n">
        <f aca="false">ROUND(K26/L26%,1)</f>
        <v>100</v>
      </c>
      <c r="S26" s="75" t="n">
        <f aca="false">ROUND((E26+F26+G26+H26)/4,1)</f>
        <v>265</v>
      </c>
      <c r="T26" s="76" t="n">
        <f aca="false">ROUND(M26,0)</f>
        <v>265</v>
      </c>
      <c r="U26" s="78" t="n">
        <f aca="false">ROUND(I26*1.03,0)</f>
        <v>280</v>
      </c>
      <c r="V26" s="79" t="n">
        <f aca="false">I26/U26%</f>
        <v>97.1428571428572</v>
      </c>
      <c r="W26" s="75" t="n">
        <f aca="false">I26/H26%</f>
        <v>99.2700729927007</v>
      </c>
      <c r="X26" s="75" t="n">
        <f aca="false">K26/M26%</f>
        <v>100</v>
      </c>
      <c r="Z26" s="80"/>
    </row>
    <row r="27" s="8" customFormat="true" ht="63" hidden="false" customHeight="false" outlineLevel="0" collapsed="false">
      <c r="A27" s="70" t="n">
        <v>16</v>
      </c>
      <c r="B27" s="22" t="n">
        <v>640007</v>
      </c>
      <c r="C27" s="23" t="s">
        <v>80</v>
      </c>
      <c r="D27" s="41" t="s">
        <v>81</v>
      </c>
      <c r="E27" s="25" t="n">
        <v>121</v>
      </c>
      <c r="F27" s="25" t="n">
        <v>121</v>
      </c>
      <c r="G27" s="26" t="n">
        <v>122</v>
      </c>
      <c r="H27" s="26" t="n">
        <v>124</v>
      </c>
      <c r="I27" s="71" t="n">
        <v>123</v>
      </c>
      <c r="J27" s="71" t="n">
        <f aca="false">(L27*4)-(E27+F27+G27)</f>
        <v>124</v>
      </c>
      <c r="K27" s="72" t="n">
        <f aca="false">ROUND((E27+F27+G27+I27)/4,0)</f>
        <v>122</v>
      </c>
      <c r="L27" s="72" t="n">
        <v>122</v>
      </c>
      <c r="M27" s="73" t="n">
        <f aca="false">ROUND((E27+F27+G27+H27)/4,0)</f>
        <v>122</v>
      </c>
      <c r="N27" s="74" t="n">
        <v>122</v>
      </c>
      <c r="O27" s="73" t="n">
        <v>122</v>
      </c>
      <c r="P27" s="75" t="n">
        <f aca="false">ROUND((E27+F27+G27+H27)/4,1)</f>
        <v>122</v>
      </c>
      <c r="Q27" s="76" t="n">
        <f aca="false">ROUND(M27,0)</f>
        <v>122</v>
      </c>
      <c r="R27" s="77" t="n">
        <f aca="false">ROUND(K27/L27%,1)</f>
        <v>100</v>
      </c>
      <c r="S27" s="75" t="n">
        <f aca="false">ROUND((E27+F27+G27+H27)/4,1)</f>
        <v>122</v>
      </c>
      <c r="T27" s="76" t="n">
        <f aca="false">ROUND(M27,0)</f>
        <v>122</v>
      </c>
      <c r="U27" s="78" t="n">
        <f aca="false">ROUND(I27*1.03,0)</f>
        <v>127</v>
      </c>
      <c r="V27" s="79" t="n">
        <f aca="false">I27/U27%</f>
        <v>96.8503937007874</v>
      </c>
      <c r="W27" s="75" t="n">
        <f aca="false">I27/H27%</f>
        <v>99.1935483870968</v>
      </c>
      <c r="X27" s="75" t="n">
        <f aca="false">K27/M27%</f>
        <v>100</v>
      </c>
      <c r="Z27" s="80"/>
    </row>
    <row r="28" s="8" customFormat="true" ht="63" hidden="false" customHeight="false" outlineLevel="0" collapsed="false">
      <c r="A28" s="70" t="n">
        <v>17</v>
      </c>
      <c r="B28" s="22" t="n">
        <v>650005</v>
      </c>
      <c r="C28" s="23" t="s">
        <v>27</v>
      </c>
      <c r="D28" s="41" t="s">
        <v>28</v>
      </c>
      <c r="E28" s="26" t="n">
        <f aca="false">66-2</f>
        <v>64</v>
      </c>
      <c r="F28" s="26" t="n">
        <f aca="false">66-1</f>
        <v>65</v>
      </c>
      <c r="G28" s="26" t="n">
        <f aca="false">66-5</f>
        <v>61</v>
      </c>
      <c r="H28" s="26" t="n">
        <v>52</v>
      </c>
      <c r="I28" s="71" t="n">
        <v>51</v>
      </c>
      <c r="J28" s="71" t="n">
        <f aca="false">(L28*4)-(E28+F28+G28)</f>
        <v>58</v>
      </c>
      <c r="K28" s="72" t="n">
        <f aca="false">ROUND((E28+F28+G28+I28)/4,0)</f>
        <v>60</v>
      </c>
      <c r="L28" s="72" t="n">
        <v>62</v>
      </c>
      <c r="M28" s="73" t="n">
        <f aca="false">ROUND((E28+F28+G28+H28)/4,0)</f>
        <v>61</v>
      </c>
      <c r="N28" s="74" t="n">
        <v>67</v>
      </c>
      <c r="O28" s="73" t="n">
        <v>67</v>
      </c>
      <c r="P28" s="81" t="n">
        <f aca="false">ROUND((E28+F28+G28+H28)/4,1)</f>
        <v>60.5</v>
      </c>
      <c r="Q28" s="76" t="n">
        <f aca="false">ROUND(M28,0)</f>
        <v>61</v>
      </c>
      <c r="R28" s="83" t="n">
        <f aca="false">ROUND(K28/L28%,1)</f>
        <v>96.8</v>
      </c>
      <c r="S28" s="75" t="n">
        <f aca="false">ROUND((E28+F28+G28+H28)/4,1)</f>
        <v>60.5</v>
      </c>
      <c r="T28" s="76" t="n">
        <f aca="false">ROUND(M28,0)</f>
        <v>61</v>
      </c>
      <c r="U28" s="78" t="n">
        <f aca="false">ROUND(I28*1.03,0)</f>
        <v>53</v>
      </c>
      <c r="V28" s="79" t="n">
        <f aca="false">I28/U28%</f>
        <v>96.2264150943396</v>
      </c>
      <c r="W28" s="75" t="n">
        <f aca="false">I28/H28%</f>
        <v>98.0769230769231</v>
      </c>
      <c r="X28" s="75" t="n">
        <f aca="false">K28/M28%</f>
        <v>98.3606557377049</v>
      </c>
      <c r="Z28" s="80"/>
    </row>
    <row r="29" s="8" customFormat="true" ht="47.25" hidden="false" customHeight="false" outlineLevel="0" collapsed="false">
      <c r="A29" s="70" t="n">
        <v>18</v>
      </c>
      <c r="B29" s="22" t="n">
        <v>650006</v>
      </c>
      <c r="C29" s="23" t="s">
        <v>82</v>
      </c>
      <c r="D29" s="41" t="s">
        <v>83</v>
      </c>
      <c r="E29" s="85" t="n">
        <f aca="false">170-2</f>
        <v>168</v>
      </c>
      <c r="F29" s="26" t="n">
        <f aca="false">170-2</f>
        <v>168</v>
      </c>
      <c r="G29" s="26" t="n">
        <f aca="false">170+1</f>
        <v>171</v>
      </c>
      <c r="H29" s="26" t="n">
        <v>180</v>
      </c>
      <c r="I29" s="71" t="n">
        <v>175</v>
      </c>
      <c r="J29" s="71" t="n">
        <f aca="false">(L29*4)-(E29+F29+G29)</f>
        <v>245</v>
      </c>
      <c r="K29" s="72" t="n">
        <f aca="false">ROUND((E29+F29+G29+I29)/4,0)</f>
        <v>171</v>
      </c>
      <c r="L29" s="72" t="n">
        <v>188</v>
      </c>
      <c r="M29" s="73" t="n">
        <f aca="false">ROUND((E29+F29+G29+H29)/4,0)</f>
        <v>172</v>
      </c>
      <c r="N29" s="74" t="n">
        <v>171</v>
      </c>
      <c r="O29" s="73" t="n">
        <v>171</v>
      </c>
      <c r="P29" s="75" t="n">
        <f aca="false">ROUND((E29+F29+G29+H29)/4,1)</f>
        <v>171.8</v>
      </c>
      <c r="Q29" s="76" t="n">
        <f aca="false">ROUND(M29,0)</f>
        <v>172</v>
      </c>
      <c r="R29" s="83" t="n">
        <f aca="false">ROUND(K29/L29%,1)</f>
        <v>91</v>
      </c>
      <c r="S29" s="75" t="n">
        <f aca="false">ROUND((E29+F29+G29+H29)/4,1)</f>
        <v>171.8</v>
      </c>
      <c r="T29" s="76" t="n">
        <f aca="false">ROUND(M29,0)</f>
        <v>172</v>
      </c>
      <c r="U29" s="78" t="n">
        <f aca="false">ROUND(I29*1.03,0)</f>
        <v>180</v>
      </c>
      <c r="V29" s="79" t="n">
        <f aca="false">I29/U29%</f>
        <v>97.2222222222222</v>
      </c>
      <c r="W29" s="75" t="n">
        <f aca="false">I29/H29%</f>
        <v>97.2222222222222</v>
      </c>
      <c r="X29" s="75" t="n">
        <f aca="false">K29/M29%</f>
        <v>99.4186046511628</v>
      </c>
      <c r="Z29" s="80"/>
    </row>
    <row r="30" s="8" customFormat="true" ht="47.25" hidden="false" customHeight="false" outlineLevel="0" collapsed="false">
      <c r="A30" s="70" t="n">
        <v>19</v>
      </c>
      <c r="B30" s="22" t="n">
        <v>660003</v>
      </c>
      <c r="C30" s="23" t="s">
        <v>84</v>
      </c>
      <c r="D30" s="41" t="s">
        <v>85</v>
      </c>
      <c r="E30" s="25" t="n">
        <v>284</v>
      </c>
      <c r="F30" s="26" t="n">
        <f aca="false">284-1</f>
        <v>283</v>
      </c>
      <c r="G30" s="26" t="n">
        <f aca="false">281-3-1</f>
        <v>277</v>
      </c>
      <c r="H30" s="26" t="n">
        <v>270</v>
      </c>
      <c r="I30" s="71" t="n">
        <v>262</v>
      </c>
      <c r="J30" s="71" t="n">
        <f aca="false">(L30*4)-(E30+F30+G30)</f>
        <v>336</v>
      </c>
      <c r="K30" s="72" t="n">
        <f aca="false">ROUND((E30+F30+G30+I30)/4,0)</f>
        <v>277</v>
      </c>
      <c r="L30" s="72" t="n">
        <v>295</v>
      </c>
      <c r="M30" s="73" t="n">
        <f aca="false">ROUND((E30+F30+G30+H30)/4,0)</f>
        <v>279</v>
      </c>
      <c r="N30" s="74" t="n">
        <v>281</v>
      </c>
      <c r="O30" s="73" t="n">
        <v>281</v>
      </c>
      <c r="P30" s="81" t="n">
        <f aca="false">ROUND((E30+F30+G30+H30)/4,1)</f>
        <v>278.5</v>
      </c>
      <c r="Q30" s="76" t="n">
        <f aca="false">ROUND(M30,0)</f>
        <v>279</v>
      </c>
      <c r="R30" s="83" t="n">
        <f aca="false">ROUND(K30/L30%,1)</f>
        <v>93.9</v>
      </c>
      <c r="S30" s="75" t="n">
        <f aca="false">ROUND((E30+F30+G30+H30)/4,1)</f>
        <v>278.5</v>
      </c>
      <c r="T30" s="76" t="n">
        <f aca="false">ROUND(M30,0)</f>
        <v>279</v>
      </c>
      <c r="U30" s="78" t="n">
        <f aca="false">ROUND(I30*1.03,0)</f>
        <v>270</v>
      </c>
      <c r="V30" s="79" t="n">
        <f aca="false">I30/U30%</f>
        <v>97.037037037037</v>
      </c>
      <c r="W30" s="75" t="n">
        <f aca="false">I30/H30%</f>
        <v>97.037037037037</v>
      </c>
      <c r="X30" s="75" t="n">
        <f aca="false">K30/M30%</f>
        <v>99.2831541218638</v>
      </c>
      <c r="Z30" s="80"/>
    </row>
    <row r="31" s="8" customFormat="true" ht="47.25" hidden="false" customHeight="false" outlineLevel="0" collapsed="false">
      <c r="A31" s="70" t="n">
        <v>20</v>
      </c>
      <c r="B31" s="22" t="n">
        <v>670007</v>
      </c>
      <c r="C31" s="23" t="s">
        <v>86</v>
      </c>
      <c r="D31" s="41" t="s">
        <v>87</v>
      </c>
      <c r="E31" s="25" t="n">
        <v>268</v>
      </c>
      <c r="F31" s="25" t="n">
        <v>268</v>
      </c>
      <c r="G31" s="26" t="n">
        <f aca="false">268-10</f>
        <v>258</v>
      </c>
      <c r="H31" s="26" t="n">
        <v>246</v>
      </c>
      <c r="I31" s="71" t="n">
        <v>240</v>
      </c>
      <c r="J31" s="71" t="n">
        <f aca="false">(L31*4)-(E31+F31+G31)</f>
        <v>246</v>
      </c>
      <c r="K31" s="72" t="n">
        <f aca="false">ROUND((E31+F31+G31+I31)/4,0)</f>
        <v>259</v>
      </c>
      <c r="L31" s="72" t="n">
        <v>260</v>
      </c>
      <c r="M31" s="73" t="n">
        <f aca="false">ROUND((E31+F31+G31+H31)/4,0)</f>
        <v>260</v>
      </c>
      <c r="N31" s="74" t="n">
        <v>269</v>
      </c>
      <c r="O31" s="73" t="n">
        <v>269</v>
      </c>
      <c r="P31" s="75" t="n">
        <f aca="false">ROUND((E31+F31+G31+H31)/4,1)</f>
        <v>260</v>
      </c>
      <c r="Q31" s="76" t="n">
        <f aca="false">ROUND(M31,0)</f>
        <v>260</v>
      </c>
      <c r="R31" s="77" t="n">
        <f aca="false">ROUND(K31/L31%,1)</f>
        <v>99.6</v>
      </c>
      <c r="S31" s="75" t="n">
        <f aca="false">ROUND((E31+F31+G31+H31)/4,1)</f>
        <v>260</v>
      </c>
      <c r="T31" s="76" t="n">
        <f aca="false">ROUND(M31,0)</f>
        <v>260</v>
      </c>
      <c r="U31" s="78" t="n">
        <f aca="false">ROUND(I31*1.03,0)</f>
        <v>247</v>
      </c>
      <c r="V31" s="79" t="n">
        <f aca="false">I31/U31%</f>
        <v>97.165991902834</v>
      </c>
      <c r="W31" s="75" t="n">
        <f aca="false">I31/H31%</f>
        <v>97.5609756097561</v>
      </c>
      <c r="X31" s="75" t="n">
        <f aca="false">K31/M31%</f>
        <v>99.6153846153846</v>
      </c>
      <c r="Z31" s="80"/>
    </row>
    <row r="32" s="8" customFormat="true" ht="47.25" hidden="false" customHeight="false" outlineLevel="0" collapsed="false">
      <c r="A32" s="70" t="n">
        <v>21</v>
      </c>
      <c r="B32" s="22" t="n">
        <v>680005</v>
      </c>
      <c r="C32" s="23" t="s">
        <v>88</v>
      </c>
      <c r="D32" s="41" t="s">
        <v>89</v>
      </c>
      <c r="E32" s="25" t="n">
        <f aca="false">202-1</f>
        <v>201</v>
      </c>
      <c r="F32" s="25" t="n">
        <f aca="false">202-1</f>
        <v>201</v>
      </c>
      <c r="G32" s="26" t="n">
        <f aca="false">202-3</f>
        <v>199</v>
      </c>
      <c r="H32" s="26" t="n">
        <v>199</v>
      </c>
      <c r="I32" s="71" t="n">
        <v>196</v>
      </c>
      <c r="J32" s="71" t="n">
        <f aca="false">(L32*4)-(E32+F32+G32)</f>
        <v>199</v>
      </c>
      <c r="K32" s="72" t="n">
        <f aca="false">ROUND((E32+F32+G32+I32)/4,0)</f>
        <v>199</v>
      </c>
      <c r="L32" s="72" t="n">
        <v>200</v>
      </c>
      <c r="M32" s="73" t="n">
        <f aca="false">ROUND((E32+F32+G32+H32)/4,0)</f>
        <v>200</v>
      </c>
      <c r="N32" s="74" t="n">
        <v>202</v>
      </c>
      <c r="O32" s="73" t="n">
        <v>202</v>
      </c>
      <c r="P32" s="75" t="n">
        <f aca="false">ROUND((E32+F32+G32+H32)/4,1)</f>
        <v>200</v>
      </c>
      <c r="Q32" s="76" t="n">
        <f aca="false">ROUND(M32,0)</f>
        <v>200</v>
      </c>
      <c r="R32" s="77" t="n">
        <f aca="false">ROUND(K32/L32%,1)</f>
        <v>99.5</v>
      </c>
      <c r="S32" s="75" t="n">
        <f aca="false">ROUND((E32+F32+G32+H32)/4,1)</f>
        <v>200</v>
      </c>
      <c r="T32" s="76" t="n">
        <f aca="false">ROUND(M32,0)</f>
        <v>200</v>
      </c>
      <c r="U32" s="78" t="n">
        <f aca="false">ROUND(I32*1.03,0)</f>
        <v>202</v>
      </c>
      <c r="V32" s="79" t="n">
        <f aca="false">I32/U32%</f>
        <v>97.029702970297</v>
      </c>
      <c r="W32" s="75" t="n">
        <f aca="false">I32/H32%</f>
        <v>98.4924623115578</v>
      </c>
      <c r="X32" s="75" t="n">
        <f aca="false">K32/M32%</f>
        <v>99.5</v>
      </c>
      <c r="Z32" s="80"/>
    </row>
    <row r="33" s="8" customFormat="true" ht="78.75" hidden="false" customHeight="false" outlineLevel="0" collapsed="false">
      <c r="A33" s="70" t="n">
        <v>22</v>
      </c>
      <c r="B33" s="22" t="n">
        <v>690004</v>
      </c>
      <c r="C33" s="23" t="s">
        <v>90</v>
      </c>
      <c r="D33" s="41" t="s">
        <v>91</v>
      </c>
      <c r="E33" s="25" t="n">
        <v>221</v>
      </c>
      <c r="F33" s="25" t="n">
        <v>221</v>
      </c>
      <c r="G33" s="26" t="n">
        <v>217</v>
      </c>
      <c r="H33" s="26" t="n">
        <v>203</v>
      </c>
      <c r="I33" s="71" t="n">
        <v>204</v>
      </c>
      <c r="J33" s="71" t="n">
        <f aca="false">(L33*4)-(E33+F33+G33)</f>
        <v>189</v>
      </c>
      <c r="K33" s="72" t="n">
        <f aca="false">ROUND((E33+F33+G33+I33)/4,0)</f>
        <v>216</v>
      </c>
      <c r="L33" s="72" t="n">
        <v>212</v>
      </c>
      <c r="M33" s="73" t="n">
        <v>215.4</v>
      </c>
      <c r="N33" s="74" t="n">
        <v>219</v>
      </c>
      <c r="O33" s="73" t="n">
        <v>219</v>
      </c>
      <c r="P33" s="75" t="n">
        <f aca="false">ROUND((E33+F33+G33+H33)/4,1)</f>
        <v>215.5</v>
      </c>
      <c r="Q33" s="76" t="n">
        <f aca="false">ROUND(M33,0)</f>
        <v>215</v>
      </c>
      <c r="R33" s="77" t="n">
        <f aca="false">ROUND(K33/L33%,1)</f>
        <v>101.9</v>
      </c>
      <c r="S33" s="75" t="n">
        <f aca="false">ROUND((E33+F33+G33+H33)/4,1)</f>
        <v>215.5</v>
      </c>
      <c r="T33" s="76" t="n">
        <f aca="false">ROUND(M33,0)</f>
        <v>215</v>
      </c>
      <c r="U33" s="84" t="n">
        <f aca="false">ROUND(I33*1.03,0)</f>
        <v>210</v>
      </c>
      <c r="V33" s="84" t="n">
        <f aca="false">I33/U33%</f>
        <v>97.1428571428571</v>
      </c>
      <c r="W33" s="75" t="n">
        <f aca="false">I33/H33%</f>
        <v>100.492610837438</v>
      </c>
      <c r="X33" s="75" t="n">
        <f aca="false">K33/M33%</f>
        <v>100.278551532033</v>
      </c>
      <c r="Z33" s="80"/>
    </row>
    <row r="34" s="8" customFormat="true" ht="63" hidden="false" customHeight="false" outlineLevel="0" collapsed="false">
      <c r="A34" s="70" t="n">
        <v>23</v>
      </c>
      <c r="B34" s="22" t="n">
        <v>700001</v>
      </c>
      <c r="C34" s="23" t="s">
        <v>29</v>
      </c>
      <c r="D34" s="41" t="s">
        <v>30</v>
      </c>
      <c r="E34" s="25" t="n">
        <f aca="false">93+1</f>
        <v>94</v>
      </c>
      <c r="F34" s="25" t="n">
        <f aca="false">93+1</f>
        <v>94</v>
      </c>
      <c r="G34" s="26" t="n">
        <f aca="false">96+1</f>
        <v>97</v>
      </c>
      <c r="H34" s="26" t="n">
        <v>109</v>
      </c>
      <c r="I34" s="71" t="n">
        <v>106</v>
      </c>
      <c r="J34" s="71" t="n">
        <f aca="false">(L34*4)-(E34+F34+G34)</f>
        <v>111</v>
      </c>
      <c r="K34" s="72" t="n">
        <f aca="false">ROUND((E34+F34+G34+I34)/4,0)</f>
        <v>98</v>
      </c>
      <c r="L34" s="72" t="n">
        <v>99</v>
      </c>
      <c r="M34" s="73" t="n">
        <f aca="false">ROUND((E34+F34+G34+H34)/4,0)</f>
        <v>99</v>
      </c>
      <c r="N34" s="74" t="n">
        <v>95</v>
      </c>
      <c r="O34" s="73" t="n">
        <v>95</v>
      </c>
      <c r="P34" s="81" t="n">
        <f aca="false">ROUND((E34+F34+G34+H34)/4,1)</f>
        <v>98.5</v>
      </c>
      <c r="Q34" s="76" t="n">
        <f aca="false">ROUND(M34,0)</f>
        <v>99</v>
      </c>
      <c r="R34" s="77" t="n">
        <f aca="false">ROUND(K34/L34%,1)</f>
        <v>99</v>
      </c>
      <c r="S34" s="75" t="n">
        <f aca="false">ROUND((E34+F34+G34+H34)/4,1)</f>
        <v>98.5</v>
      </c>
      <c r="T34" s="76" t="n">
        <f aca="false">ROUND(M34,0)</f>
        <v>99</v>
      </c>
      <c r="U34" s="78" t="n">
        <f aca="false">ROUND(I34*1.03,0)</f>
        <v>109</v>
      </c>
      <c r="V34" s="79" t="n">
        <f aca="false">I34/U34%</f>
        <v>97.2477064220183</v>
      </c>
      <c r="W34" s="75" t="n">
        <f aca="false">I34/H34%</f>
        <v>97.2477064220183</v>
      </c>
      <c r="X34" s="75" t="n">
        <f aca="false">K34/M34%</f>
        <v>98.989898989899</v>
      </c>
      <c r="Z34" s="80"/>
    </row>
    <row r="35" s="8" customFormat="true" ht="47.25" hidden="false" customHeight="false" outlineLevel="0" collapsed="false">
      <c r="A35" s="70" t="n">
        <v>24</v>
      </c>
      <c r="B35" s="22" t="n">
        <v>700006</v>
      </c>
      <c r="C35" s="23" t="s">
        <v>92</v>
      </c>
      <c r="D35" s="41" t="s">
        <v>93</v>
      </c>
      <c r="E35" s="25" t="n">
        <v>184</v>
      </c>
      <c r="F35" s="25" t="n">
        <f aca="false">184+1</f>
        <v>185</v>
      </c>
      <c r="G35" s="26" t="n">
        <f aca="false">183+4</f>
        <v>187</v>
      </c>
      <c r="H35" s="26" t="n">
        <v>186</v>
      </c>
      <c r="I35" s="71" t="n">
        <v>187</v>
      </c>
      <c r="J35" s="71" t="n">
        <f aca="false">(L35*4)-(E35+F35+G35)</f>
        <v>184</v>
      </c>
      <c r="K35" s="72" t="n">
        <f aca="false">ROUND((E35+F35+G35+I35)/4,0)</f>
        <v>186</v>
      </c>
      <c r="L35" s="72" t="n">
        <v>185</v>
      </c>
      <c r="M35" s="73" t="n">
        <v>185.4</v>
      </c>
      <c r="N35" s="74" t="n">
        <v>183</v>
      </c>
      <c r="O35" s="73" t="n">
        <v>183</v>
      </c>
      <c r="P35" s="75" t="n">
        <f aca="false">ROUND((E35+F35+G35+H35)/4,1)</f>
        <v>185.5</v>
      </c>
      <c r="Q35" s="76" t="n">
        <f aca="false">ROUND(M35,0)</f>
        <v>185</v>
      </c>
      <c r="R35" s="77" t="n">
        <f aca="false">ROUND(K35/L35%,1)</f>
        <v>100.5</v>
      </c>
      <c r="S35" s="75" t="n">
        <f aca="false">ROUND((E35+F35+G35+H35)/4,1)</f>
        <v>185.5</v>
      </c>
      <c r="T35" s="76" t="n">
        <f aca="false">ROUND(M35,0)</f>
        <v>185</v>
      </c>
      <c r="U35" s="82" t="n">
        <f aca="false">ROUND(I35*1.03,0)</f>
        <v>193</v>
      </c>
      <c r="V35" s="82" t="n">
        <f aca="false">I35/U35%</f>
        <v>96.8911917098446</v>
      </c>
      <c r="W35" s="75" t="n">
        <f aca="false">I35/H35%</f>
        <v>100.537634408602</v>
      </c>
      <c r="X35" s="75" t="n">
        <f aca="false">K35/M35%</f>
        <v>100.323624595469</v>
      </c>
      <c r="Z35" s="80"/>
    </row>
    <row r="36" s="8" customFormat="true" ht="78.75" hidden="false" customHeight="false" outlineLevel="0" collapsed="false">
      <c r="A36" s="70" t="n">
        <v>25</v>
      </c>
      <c r="B36" s="22" t="n">
        <v>710004</v>
      </c>
      <c r="C36" s="23" t="s">
        <v>94</v>
      </c>
      <c r="D36" s="41" t="s">
        <v>95</v>
      </c>
      <c r="E36" s="25" t="n">
        <f aca="false">574-8</f>
        <v>566</v>
      </c>
      <c r="F36" s="25" t="n">
        <f aca="false">574-10</f>
        <v>564</v>
      </c>
      <c r="G36" s="26" t="n">
        <f aca="false">572+4</f>
        <v>576</v>
      </c>
      <c r="H36" s="26" t="n">
        <v>590</v>
      </c>
      <c r="I36" s="71" t="n">
        <v>574</v>
      </c>
      <c r="J36" s="71" t="n">
        <f aca="false">(L36*4)-(E36+F36+G36)</f>
        <v>590</v>
      </c>
      <c r="K36" s="72" t="n">
        <f aca="false">ROUND((E36+F36+G36+I36)/4,0)</f>
        <v>570</v>
      </c>
      <c r="L36" s="72" t="n">
        <v>574</v>
      </c>
      <c r="M36" s="73" t="n">
        <f aca="false">ROUND((E36+F36+G36+H36)/4,0)</f>
        <v>574</v>
      </c>
      <c r="N36" s="74" t="n">
        <v>574</v>
      </c>
      <c r="O36" s="73" t="n">
        <v>574</v>
      </c>
      <c r="P36" s="75" t="n">
        <f aca="false">ROUND((E36+F36+G36+H36)/4,1)</f>
        <v>574</v>
      </c>
      <c r="Q36" s="76" t="n">
        <f aca="false">ROUND(M36,0)</f>
        <v>574</v>
      </c>
      <c r="R36" s="77" t="n">
        <f aca="false">ROUND(K36/L36%,1)</f>
        <v>99.3</v>
      </c>
      <c r="S36" s="75" t="n">
        <f aca="false">ROUND((E36+F36+G36+H36)/4,1)</f>
        <v>574</v>
      </c>
      <c r="T36" s="76" t="n">
        <f aca="false">ROUND(M36,0)</f>
        <v>574</v>
      </c>
      <c r="U36" s="78" t="n">
        <f aca="false">ROUND(I36*1.03,0)</f>
        <v>591</v>
      </c>
      <c r="V36" s="79" t="n">
        <f aca="false">I36/U36%</f>
        <v>97.1235194585448</v>
      </c>
      <c r="W36" s="75" t="n">
        <f aca="false">I36/H36%</f>
        <v>97.2881355932203</v>
      </c>
      <c r="X36" s="75" t="n">
        <f aca="false">K36/M36%</f>
        <v>99.3031358885017</v>
      </c>
      <c r="Z36" s="80"/>
    </row>
    <row r="37" s="8" customFormat="true" ht="78.75" hidden="false" customHeight="false" outlineLevel="0" collapsed="false">
      <c r="A37" s="70" t="n">
        <v>26</v>
      </c>
      <c r="B37" s="22" t="n">
        <v>720009</v>
      </c>
      <c r="C37" s="23" t="s">
        <v>96</v>
      </c>
      <c r="D37" s="41" t="s">
        <v>97</v>
      </c>
      <c r="E37" s="25" t="n">
        <v>321</v>
      </c>
      <c r="F37" s="25" t="n">
        <f aca="false">321-1</f>
        <v>320</v>
      </c>
      <c r="G37" s="25" t="n">
        <f aca="false">321-11</f>
        <v>310</v>
      </c>
      <c r="H37" s="25" t="n">
        <v>319</v>
      </c>
      <c r="I37" s="71" t="n">
        <v>310</v>
      </c>
      <c r="J37" s="71" t="n">
        <f aca="false">(L37*4)-(E37+F37+G37)</f>
        <v>333</v>
      </c>
      <c r="K37" s="72" t="n">
        <f aca="false">ROUND((E37+F37+G37+I37)/4,0)</f>
        <v>315</v>
      </c>
      <c r="L37" s="72" t="n">
        <v>321</v>
      </c>
      <c r="M37" s="73" t="n">
        <f aca="false">ROUND((E37+F37+G37+H37)/4,0)</f>
        <v>318</v>
      </c>
      <c r="N37" s="74" t="n">
        <v>325</v>
      </c>
      <c r="O37" s="73" t="n">
        <v>325</v>
      </c>
      <c r="P37" s="81" t="n">
        <f aca="false">ROUND((E37+F37+G37+H37)/4,1)</f>
        <v>317.5</v>
      </c>
      <c r="Q37" s="76" t="n">
        <f aca="false">ROUND(M37,0)</f>
        <v>318</v>
      </c>
      <c r="R37" s="77" t="n">
        <f aca="false">ROUND(K37/L37%,1)</f>
        <v>98.1</v>
      </c>
      <c r="S37" s="75" t="n">
        <f aca="false">ROUND((E37+F37+G37+H37)/4,1)</f>
        <v>317.5</v>
      </c>
      <c r="T37" s="76" t="n">
        <f aca="false">ROUND(M37,0)</f>
        <v>318</v>
      </c>
      <c r="U37" s="78" t="n">
        <f aca="false">ROUND(I37*1.03,0)</f>
        <v>319</v>
      </c>
      <c r="V37" s="79" t="n">
        <f aca="false">I37/U37%</f>
        <v>97.1786833855799</v>
      </c>
      <c r="W37" s="75" t="n">
        <f aca="false">I37/H37%</f>
        <v>97.1786833855799</v>
      </c>
      <c r="X37" s="75" t="n">
        <f aca="false">K37/M37%</f>
        <v>99.0566037735849</v>
      </c>
      <c r="Z37" s="80"/>
    </row>
    <row r="38" s="8" customFormat="true" ht="47.25" hidden="false" customHeight="false" outlineLevel="0" collapsed="false">
      <c r="A38" s="70" t="n">
        <v>27</v>
      </c>
      <c r="B38" s="22" t="n">
        <v>730006</v>
      </c>
      <c r="C38" s="23" t="s">
        <v>98</v>
      </c>
      <c r="D38" s="41" t="s">
        <v>99</v>
      </c>
      <c r="E38" s="25" t="n">
        <v>162</v>
      </c>
      <c r="F38" s="26" t="n">
        <f aca="false">162+5</f>
        <v>167</v>
      </c>
      <c r="G38" s="26" t="n">
        <f aca="false">161+1</f>
        <v>162</v>
      </c>
      <c r="H38" s="26" t="n">
        <v>163</v>
      </c>
      <c r="I38" s="71" t="n">
        <v>164</v>
      </c>
      <c r="J38" s="71" t="n">
        <f aca="false">(L38*4)-(E38+F38+G38)</f>
        <v>157</v>
      </c>
      <c r="K38" s="72" t="n">
        <f aca="false">ROUND((E38+F38+G38+I38)/4,0)</f>
        <v>164</v>
      </c>
      <c r="L38" s="72" t="n">
        <v>162</v>
      </c>
      <c r="M38" s="73" t="n">
        <v>163.4</v>
      </c>
      <c r="N38" s="74" t="n">
        <v>162</v>
      </c>
      <c r="O38" s="73" t="n">
        <v>162</v>
      </c>
      <c r="P38" s="75" t="n">
        <f aca="false">ROUND((E38+F38+G38+H38)/4,1)</f>
        <v>163.5</v>
      </c>
      <c r="Q38" s="76" t="n">
        <f aca="false">ROUND(M38,0)</f>
        <v>163</v>
      </c>
      <c r="R38" s="77" t="n">
        <f aca="false">ROUND(K38/L38%,1)</f>
        <v>101.2</v>
      </c>
      <c r="S38" s="75" t="n">
        <f aca="false">ROUND((E38+F38+G38+H38)/4,1)</f>
        <v>163.5</v>
      </c>
      <c r="T38" s="76" t="n">
        <f aca="false">ROUND(M38,0)</f>
        <v>163</v>
      </c>
      <c r="U38" s="84" t="n">
        <f aca="false">ROUND(I38*1.03,0)</f>
        <v>169</v>
      </c>
      <c r="V38" s="84" t="n">
        <f aca="false">I38/U38%</f>
        <v>97.0414201183432</v>
      </c>
      <c r="W38" s="75" t="n">
        <f aca="false">I38/H38%</f>
        <v>100.613496932515</v>
      </c>
      <c r="X38" s="75" t="n">
        <f aca="false">K38/M38%</f>
        <v>100.367197062424</v>
      </c>
      <c r="Z38" s="80"/>
    </row>
    <row r="39" s="8" customFormat="true" ht="47.25" hidden="false" customHeight="false" outlineLevel="0" collapsed="false">
      <c r="A39" s="70" t="n">
        <v>28</v>
      </c>
      <c r="B39" s="22" t="n">
        <v>740008</v>
      </c>
      <c r="C39" s="23" t="s">
        <v>100</v>
      </c>
      <c r="D39" s="41" t="s">
        <v>101</v>
      </c>
      <c r="E39" s="25" t="n">
        <f aca="false">453-1</f>
        <v>452</v>
      </c>
      <c r="F39" s="25" t="n">
        <f aca="false">452-1</f>
        <v>451</v>
      </c>
      <c r="G39" s="26" t="n">
        <f aca="false">452-3</f>
        <v>449</v>
      </c>
      <c r="H39" s="26" t="n">
        <v>454</v>
      </c>
      <c r="I39" s="71" t="n">
        <v>441</v>
      </c>
      <c r="J39" s="71" t="n">
        <f aca="false">(L39*4)-(E39+F39+G39)</f>
        <v>456</v>
      </c>
      <c r="K39" s="72" t="n">
        <f aca="false">ROUND((E39+F39+G39+I39)/4,0)</f>
        <v>448</v>
      </c>
      <c r="L39" s="72" t="n">
        <v>452</v>
      </c>
      <c r="M39" s="73" t="n">
        <f aca="false">ROUND((E39+F39+G39+H39)/4,0)</f>
        <v>452</v>
      </c>
      <c r="N39" s="74" t="n">
        <v>456</v>
      </c>
      <c r="O39" s="73" t="n">
        <v>456</v>
      </c>
      <c r="P39" s="81" t="n">
        <f aca="false">ROUND((E39+F39+G39+H39)/4,1)</f>
        <v>451.5</v>
      </c>
      <c r="Q39" s="76" t="n">
        <f aca="false">ROUND(M39,0)</f>
        <v>452</v>
      </c>
      <c r="R39" s="77" t="n">
        <f aca="false">ROUND(K39/L39%,1)</f>
        <v>99.1</v>
      </c>
      <c r="S39" s="75" t="n">
        <f aca="false">ROUND((E39+F39+G39+H39)/4,1)</f>
        <v>451.5</v>
      </c>
      <c r="T39" s="76" t="n">
        <f aca="false">ROUND(M39,0)</f>
        <v>452</v>
      </c>
      <c r="U39" s="78" t="n">
        <f aca="false">ROUND(I39*1.03,0)</f>
        <v>454</v>
      </c>
      <c r="V39" s="79" t="n">
        <f aca="false">I39/U39%</f>
        <v>97.136563876652</v>
      </c>
      <c r="W39" s="75" t="n">
        <f aca="false">I39/H39%</f>
        <v>97.136563876652</v>
      </c>
      <c r="X39" s="75" t="n">
        <f aca="false">K39/M39%</f>
        <v>99.1150442477876</v>
      </c>
      <c r="Z39" s="80"/>
    </row>
    <row r="40" s="8" customFormat="true" ht="63" hidden="false" customHeight="false" outlineLevel="0" collapsed="false">
      <c r="A40" s="70" t="n">
        <v>29</v>
      </c>
      <c r="B40" s="22" t="n">
        <v>740015</v>
      </c>
      <c r="C40" s="23" t="s">
        <v>102</v>
      </c>
      <c r="D40" s="41" t="s">
        <v>103</v>
      </c>
      <c r="E40" s="25" t="n">
        <f aca="false">98-1</f>
        <v>97</v>
      </c>
      <c r="F40" s="25" t="n">
        <f aca="false">98-1</f>
        <v>97</v>
      </c>
      <c r="G40" s="25" t="n">
        <f aca="false">98-1</f>
        <v>97</v>
      </c>
      <c r="H40" s="25" t="n">
        <v>100</v>
      </c>
      <c r="I40" s="71" t="n">
        <v>98</v>
      </c>
      <c r="J40" s="71" t="n">
        <f aca="false">(L40*4)-(E40+F40+G40)</f>
        <v>101</v>
      </c>
      <c r="K40" s="72" t="n">
        <f aca="false">ROUND((E40+F40+G40+I40)/4,0)</f>
        <v>97</v>
      </c>
      <c r="L40" s="72" t="n">
        <v>98</v>
      </c>
      <c r="M40" s="73" t="n">
        <f aca="false">ROUND((E40+F40+G40+H40)/4,0)</f>
        <v>98</v>
      </c>
      <c r="N40" s="74" t="n">
        <v>99</v>
      </c>
      <c r="O40" s="73" t="n">
        <v>99</v>
      </c>
      <c r="P40" s="75" t="n">
        <f aca="false">ROUND((E40+F40+G40+H40)/4,1)</f>
        <v>97.8</v>
      </c>
      <c r="Q40" s="76" t="n">
        <f aca="false">ROUND(M40,0)</f>
        <v>98</v>
      </c>
      <c r="R40" s="77" t="n">
        <f aca="false">ROUND(K40/L40%,1)</f>
        <v>99</v>
      </c>
      <c r="S40" s="75" t="n">
        <f aca="false">ROUND((E40+F40+G40+H40)/4,1)</f>
        <v>97.8</v>
      </c>
      <c r="T40" s="76" t="n">
        <f aca="false">ROUND(M40,0)</f>
        <v>98</v>
      </c>
      <c r="U40" s="78" t="n">
        <f aca="false">ROUND(I40*1.03,0)</f>
        <v>101</v>
      </c>
      <c r="V40" s="79" t="n">
        <f aca="false">I40/U40%</f>
        <v>97.029702970297</v>
      </c>
      <c r="W40" s="75" t="n">
        <f aca="false">I40/H40%</f>
        <v>98</v>
      </c>
      <c r="X40" s="75" t="n">
        <f aca="false">K40/M40%</f>
        <v>98.9795918367347</v>
      </c>
      <c r="Z40" s="80"/>
    </row>
    <row r="41" s="8" customFormat="true" ht="47.25" hidden="false" customHeight="false" outlineLevel="0" collapsed="false">
      <c r="A41" s="70" t="n">
        <v>30</v>
      </c>
      <c r="B41" s="22" t="n">
        <v>750002</v>
      </c>
      <c r="C41" s="23" t="s">
        <v>104</v>
      </c>
      <c r="D41" s="41" t="s">
        <v>105</v>
      </c>
      <c r="E41" s="25" t="n">
        <v>210</v>
      </c>
      <c r="F41" s="25" t="n">
        <v>210</v>
      </c>
      <c r="G41" s="26" t="n">
        <f aca="false">212-4</f>
        <v>208</v>
      </c>
      <c r="H41" s="26" t="n">
        <v>224</v>
      </c>
      <c r="I41" s="71" t="n">
        <v>218</v>
      </c>
      <c r="J41" s="71" t="n">
        <f aca="false">(L41*4)-(E41+F41+G41)</f>
        <v>224</v>
      </c>
      <c r="K41" s="72" t="n">
        <f aca="false">ROUND((E41+F41+G41+I41)/4,0)</f>
        <v>212</v>
      </c>
      <c r="L41" s="72" t="n">
        <v>213</v>
      </c>
      <c r="M41" s="73" t="n">
        <f aca="false">ROUND((E41+F41+G41+H41)/4,0)</f>
        <v>213</v>
      </c>
      <c r="N41" s="74" t="n">
        <v>210</v>
      </c>
      <c r="O41" s="73" t="n">
        <v>210</v>
      </c>
      <c r="P41" s="75" t="n">
        <f aca="false">ROUND((E41+F41+G41+H41)/4,1)</f>
        <v>213</v>
      </c>
      <c r="Q41" s="76" t="n">
        <f aca="false">ROUND(M41,0)</f>
        <v>213</v>
      </c>
      <c r="R41" s="77" t="n">
        <f aca="false">ROUND(K41/L41%,1)</f>
        <v>99.5</v>
      </c>
      <c r="S41" s="75" t="n">
        <f aca="false">ROUND((E41+F41+G41+H41)/4,1)</f>
        <v>213</v>
      </c>
      <c r="T41" s="76" t="n">
        <f aca="false">ROUND(M41,0)</f>
        <v>213</v>
      </c>
      <c r="U41" s="78" t="n">
        <f aca="false">ROUND(I41*1.03,0)</f>
        <v>225</v>
      </c>
      <c r="V41" s="79" t="n">
        <f aca="false">I41/U41%</f>
        <v>96.8888888888889</v>
      </c>
      <c r="W41" s="75" t="n">
        <f aca="false">I41/H41%</f>
        <v>97.3214285714286</v>
      </c>
      <c r="X41" s="75" t="n">
        <f aca="false">K41/M41%</f>
        <v>99.5305164319249</v>
      </c>
      <c r="Z41" s="80"/>
    </row>
    <row r="42" s="8" customFormat="true" ht="78.75" hidden="false" customHeight="false" outlineLevel="0" collapsed="false">
      <c r="A42" s="70" t="n">
        <v>31</v>
      </c>
      <c r="B42" s="22" t="n">
        <v>760008</v>
      </c>
      <c r="C42" s="23" t="s">
        <v>106</v>
      </c>
      <c r="D42" s="41" t="s">
        <v>107</v>
      </c>
      <c r="E42" s="25" t="n">
        <f aca="false">244+1</f>
        <v>245</v>
      </c>
      <c r="F42" s="25" t="n">
        <f aca="false">244-1</f>
        <v>243</v>
      </c>
      <c r="G42" s="26" t="n">
        <f aca="false">244-2</f>
        <v>242</v>
      </c>
      <c r="H42" s="26" t="n">
        <v>247</v>
      </c>
      <c r="I42" s="71" t="n">
        <v>240</v>
      </c>
      <c r="J42" s="71" t="n">
        <f aca="false">(L42*4)-(E42+F42+G42)</f>
        <v>262</v>
      </c>
      <c r="K42" s="72" t="n">
        <f aca="false">ROUND((E42+F42+G42+I42)/4,0)</f>
        <v>243</v>
      </c>
      <c r="L42" s="72" t="n">
        <v>248</v>
      </c>
      <c r="M42" s="73" t="n">
        <f aca="false">ROUND((E42+F42+G42+H42)/4,0)</f>
        <v>244</v>
      </c>
      <c r="N42" s="74" t="n">
        <v>245</v>
      </c>
      <c r="O42" s="73" t="n">
        <v>245</v>
      </c>
      <c r="P42" s="75" t="n">
        <f aca="false">ROUND((E42+F42+G42+H42)/4,1)</f>
        <v>244.3</v>
      </c>
      <c r="Q42" s="76" t="n">
        <f aca="false">ROUND(M42,0)</f>
        <v>244</v>
      </c>
      <c r="R42" s="77" t="n">
        <f aca="false">ROUND(K42/L42%,1)</f>
        <v>98</v>
      </c>
      <c r="S42" s="75" t="n">
        <f aca="false">ROUND((E42+F42+G42+H42)/4,1)</f>
        <v>244.3</v>
      </c>
      <c r="T42" s="76" t="n">
        <f aca="false">ROUND(M42,0)</f>
        <v>244</v>
      </c>
      <c r="U42" s="78" t="n">
        <f aca="false">ROUND(I42*1.03,0)</f>
        <v>247</v>
      </c>
      <c r="V42" s="79" t="n">
        <f aca="false">I42/U42%</f>
        <v>97.165991902834</v>
      </c>
      <c r="W42" s="75" t="n">
        <f aca="false">I42/H42%</f>
        <v>97.165991902834</v>
      </c>
      <c r="X42" s="75" t="n">
        <f aca="false">K42/M42%</f>
        <v>99.5901639344262</v>
      </c>
      <c r="Z42" s="80"/>
    </row>
    <row r="43" s="8" customFormat="true" ht="63" hidden="false" customHeight="false" outlineLevel="0" collapsed="false">
      <c r="A43" s="70" t="n">
        <v>32</v>
      </c>
      <c r="B43" s="22" t="n">
        <v>770001</v>
      </c>
      <c r="C43" s="23" t="s">
        <v>108</v>
      </c>
      <c r="D43" s="41" t="s">
        <v>109</v>
      </c>
      <c r="E43" s="25" t="n">
        <f aca="false">222-3</f>
        <v>219</v>
      </c>
      <c r="F43" s="25" t="n">
        <f aca="false">222-5</f>
        <v>217</v>
      </c>
      <c r="G43" s="25" t="n">
        <f aca="false">224-11</f>
        <v>213</v>
      </c>
      <c r="H43" s="25" t="n">
        <v>214</v>
      </c>
      <c r="I43" s="71" t="n">
        <v>208</v>
      </c>
      <c r="J43" s="71" t="n">
        <f aca="false">(L43*4)-(E43+F43+G43)</f>
        <v>223</v>
      </c>
      <c r="K43" s="72" t="n">
        <f aca="false">ROUND((E43+F43+G43+I43)/4,0)</f>
        <v>214</v>
      </c>
      <c r="L43" s="72" t="n">
        <v>218</v>
      </c>
      <c r="M43" s="73" t="n">
        <f aca="false">ROUND((E43+F43+G43+H43)/4,0)</f>
        <v>216</v>
      </c>
      <c r="N43" s="74" t="n">
        <v>225</v>
      </c>
      <c r="O43" s="73" t="n">
        <v>225</v>
      </c>
      <c r="P43" s="75" t="n">
        <f aca="false">ROUND((E43+F43+G43+H43)/4,1)</f>
        <v>215.8</v>
      </c>
      <c r="Q43" s="76" t="n">
        <f aca="false">ROUND(M43,0)</f>
        <v>216</v>
      </c>
      <c r="R43" s="77" t="n">
        <f aca="false">ROUND(K43/L43%,1)</f>
        <v>98.2</v>
      </c>
      <c r="S43" s="75" t="n">
        <f aca="false">ROUND((E43+F43+G43+H43)/4,1)</f>
        <v>215.8</v>
      </c>
      <c r="T43" s="76" t="n">
        <f aca="false">ROUND(M43,0)</f>
        <v>216</v>
      </c>
      <c r="U43" s="78" t="n">
        <f aca="false">ROUND(I43*1.03,0)</f>
        <v>214</v>
      </c>
      <c r="V43" s="79" t="n">
        <f aca="false">I43/U43%</f>
        <v>97.196261682243</v>
      </c>
      <c r="W43" s="75" t="n">
        <f aca="false">I43/H43%</f>
        <v>97.196261682243</v>
      </c>
      <c r="X43" s="75" t="n">
        <f aca="false">K43/M43%</f>
        <v>99.0740740740741</v>
      </c>
      <c r="Z43" s="80"/>
    </row>
    <row r="44" s="8" customFormat="true" ht="63" hidden="false" customHeight="false" outlineLevel="0" collapsed="false">
      <c r="A44" s="70" t="n">
        <v>33</v>
      </c>
      <c r="B44" s="22" t="n">
        <v>770004</v>
      </c>
      <c r="C44" s="23" t="s">
        <v>110</v>
      </c>
      <c r="D44" s="41" t="s">
        <v>111</v>
      </c>
      <c r="E44" s="25" t="n">
        <f aca="false">178-1</f>
        <v>177</v>
      </c>
      <c r="F44" s="26" t="n">
        <f aca="false">178-1</f>
        <v>177</v>
      </c>
      <c r="G44" s="26" t="n">
        <f aca="false">180-5</f>
        <v>175</v>
      </c>
      <c r="H44" s="26" t="n">
        <f aca="false">I44</f>
        <v>170</v>
      </c>
      <c r="I44" s="71" t="n">
        <v>170</v>
      </c>
      <c r="J44" s="71" t="n">
        <f aca="false">(L44*4)-(E44+F44+G44)</f>
        <v>167</v>
      </c>
      <c r="K44" s="72" t="n">
        <f aca="false">ROUND((E44+F44+G44+I44)/4,0)</f>
        <v>175</v>
      </c>
      <c r="L44" s="72" t="n">
        <v>174</v>
      </c>
      <c r="M44" s="73" t="n">
        <f aca="false">ROUND((E44+F44+G44+H44)/4,0)</f>
        <v>175</v>
      </c>
      <c r="N44" s="74" t="n">
        <v>175</v>
      </c>
      <c r="O44" s="73" t="n">
        <v>175</v>
      </c>
      <c r="P44" s="75" t="n">
        <f aca="false">ROUND((E44+F44+G44+H44)/4,1)</f>
        <v>174.8</v>
      </c>
      <c r="Q44" s="76" t="n">
        <f aca="false">ROUND(M44,0)</f>
        <v>175</v>
      </c>
      <c r="R44" s="77" t="n">
        <f aca="false">ROUND(K44/L44%,1)</f>
        <v>100.6</v>
      </c>
      <c r="S44" s="75" t="n">
        <f aca="false">ROUND((E44+F44+G44+H44)/4,1)</f>
        <v>174.8</v>
      </c>
      <c r="T44" s="76" t="n">
        <f aca="false">ROUND(M44,0)</f>
        <v>175</v>
      </c>
      <c r="U44" s="84" t="n">
        <f aca="false">ROUND(I44*1.03,0)</f>
        <v>175</v>
      </c>
      <c r="V44" s="84" t="n">
        <f aca="false">I44/U44%</f>
        <v>97.1428571428571</v>
      </c>
      <c r="W44" s="75" t="n">
        <f aca="false">I44/H44%</f>
        <v>100</v>
      </c>
      <c r="X44" s="75" t="n">
        <f aca="false">K44/M44%</f>
        <v>100</v>
      </c>
      <c r="Z44" s="80"/>
    </row>
    <row r="45" s="8" customFormat="true" ht="78.75" hidden="false" customHeight="false" outlineLevel="0" collapsed="false">
      <c r="A45" s="70" t="n">
        <v>34</v>
      </c>
      <c r="B45" s="22" t="n">
        <v>780005</v>
      </c>
      <c r="C45" s="23" t="s">
        <v>112</v>
      </c>
      <c r="D45" s="41" t="s">
        <v>113</v>
      </c>
      <c r="E45" s="25" t="n">
        <f aca="false">246+1</f>
        <v>247</v>
      </c>
      <c r="F45" s="25" t="n">
        <f aca="false">246-2</f>
        <v>244</v>
      </c>
      <c r="G45" s="25" t="n">
        <f aca="false">246-5</f>
        <v>241</v>
      </c>
      <c r="H45" s="25" t="n">
        <v>240</v>
      </c>
      <c r="I45" s="71" t="n">
        <v>233</v>
      </c>
      <c r="J45" s="71" t="n">
        <f aca="false">(L45*4)-(E45+F45+G45)</f>
        <v>240</v>
      </c>
      <c r="K45" s="72" t="n">
        <f aca="false">ROUND((E45+F45+G45+I45)/4,0)</f>
        <v>241</v>
      </c>
      <c r="L45" s="72" t="n">
        <v>243</v>
      </c>
      <c r="M45" s="73" t="n">
        <f aca="false">ROUND((E45+F45+G45+H45)/4,0)</f>
        <v>243</v>
      </c>
      <c r="N45" s="74" t="n">
        <v>248</v>
      </c>
      <c r="O45" s="73" t="n">
        <v>248</v>
      </c>
      <c r="P45" s="75" t="n">
        <f aca="false">ROUND((E45+F45+G45+H45)/4,1)</f>
        <v>243</v>
      </c>
      <c r="Q45" s="76" t="n">
        <f aca="false">ROUND(M45,0)</f>
        <v>243</v>
      </c>
      <c r="R45" s="77" t="n">
        <f aca="false">ROUND(K45/L45%,1)</f>
        <v>99.2</v>
      </c>
      <c r="S45" s="75" t="n">
        <f aca="false">ROUND((E45+F45+G45+H45)/4,1)</f>
        <v>243</v>
      </c>
      <c r="T45" s="76" t="n">
        <f aca="false">ROUND(M45,0)</f>
        <v>243</v>
      </c>
      <c r="U45" s="78" t="n">
        <f aca="false">ROUND(I45*1.03,0)</f>
        <v>240</v>
      </c>
      <c r="V45" s="79" t="n">
        <f aca="false">I45/U45%</f>
        <v>97.0833333333333</v>
      </c>
      <c r="W45" s="75" t="n">
        <f aca="false">I45/H45%</f>
        <v>97.0833333333333</v>
      </c>
      <c r="X45" s="75" t="n">
        <f aca="false">K45/M45%</f>
        <v>99.1769547325103</v>
      </c>
      <c r="Z45" s="80"/>
    </row>
    <row r="46" s="8" customFormat="true" ht="47.25" hidden="false" customHeight="false" outlineLevel="0" collapsed="false">
      <c r="A46" s="70" t="n">
        <v>35</v>
      </c>
      <c r="B46" s="22" t="n">
        <v>790003</v>
      </c>
      <c r="C46" s="23" t="s">
        <v>114</v>
      </c>
      <c r="D46" s="41" t="s">
        <v>115</v>
      </c>
      <c r="E46" s="25" t="n">
        <v>254</v>
      </c>
      <c r="F46" s="25" t="n">
        <v>254</v>
      </c>
      <c r="G46" s="26" t="n">
        <f aca="false">254-2</f>
        <v>252</v>
      </c>
      <c r="H46" s="26" t="n">
        <v>254</v>
      </c>
      <c r="I46" s="71" t="n">
        <v>247</v>
      </c>
      <c r="J46" s="71" t="n">
        <f aca="false">(L46*4)-(E46+F46+G46)</f>
        <v>260</v>
      </c>
      <c r="K46" s="72" t="n">
        <f aca="false">ROUND((E46+F46+G46+I46)/4,0)</f>
        <v>252</v>
      </c>
      <c r="L46" s="72" t="n">
        <v>255</v>
      </c>
      <c r="M46" s="73" t="n">
        <f aca="false">ROUND((E46+F46+G46+H46)/4,0)</f>
        <v>254</v>
      </c>
      <c r="N46" s="74" t="n">
        <v>255</v>
      </c>
      <c r="O46" s="73" t="n">
        <v>255</v>
      </c>
      <c r="P46" s="81" t="n">
        <f aca="false">ROUND((E46+F46+G46+H46)/4,1)</f>
        <v>253.5</v>
      </c>
      <c r="Q46" s="76" t="n">
        <f aca="false">ROUND(M46,0)</f>
        <v>254</v>
      </c>
      <c r="R46" s="77" t="n">
        <f aca="false">ROUND(K46/L46%,1)</f>
        <v>98.8</v>
      </c>
      <c r="S46" s="75" t="n">
        <f aca="false">ROUND((E46+F46+G46+H46)/4,1)</f>
        <v>253.5</v>
      </c>
      <c r="T46" s="76" t="n">
        <f aca="false">ROUND(M46,0)</f>
        <v>254</v>
      </c>
      <c r="U46" s="78" t="n">
        <f aca="false">ROUND(I46*1.03,0)</f>
        <v>254</v>
      </c>
      <c r="V46" s="79" t="n">
        <f aca="false">I46/U46%</f>
        <v>97.244094488189</v>
      </c>
      <c r="W46" s="75" t="n">
        <f aca="false">I46/H46%</f>
        <v>97.244094488189</v>
      </c>
      <c r="X46" s="75" t="n">
        <f aca="false">K46/M46%</f>
        <v>99.2125984251968</v>
      </c>
      <c r="Z46" s="80"/>
    </row>
    <row r="47" s="8" customFormat="true" ht="63" hidden="false" customHeight="false" outlineLevel="0" collapsed="false">
      <c r="A47" s="70" t="n">
        <v>36</v>
      </c>
      <c r="B47" s="22" t="n">
        <v>800002</v>
      </c>
      <c r="C47" s="23" t="s">
        <v>116</v>
      </c>
      <c r="D47" s="41" t="s">
        <v>117</v>
      </c>
      <c r="E47" s="25" t="n">
        <f aca="false">458-3</f>
        <v>455</v>
      </c>
      <c r="F47" s="25" t="n">
        <f aca="false">458-1</f>
        <v>457</v>
      </c>
      <c r="G47" s="25" t="n">
        <f aca="false">462+2</f>
        <v>464</v>
      </c>
      <c r="H47" s="25" t="n">
        <v>491</v>
      </c>
      <c r="I47" s="71" t="n">
        <v>477</v>
      </c>
      <c r="J47" s="71" t="n">
        <f aca="false">(L47*4)-(E47+F47+G47)</f>
        <v>492</v>
      </c>
      <c r="K47" s="72" t="n">
        <f aca="false">ROUND((E47+F47+G47+I47)/4,0)</f>
        <v>463</v>
      </c>
      <c r="L47" s="72" t="n">
        <v>467</v>
      </c>
      <c r="M47" s="73" t="n">
        <f aca="false">ROUND((E47+F47+G47+H47)/4,0)</f>
        <v>467</v>
      </c>
      <c r="N47" s="74" t="n">
        <v>461</v>
      </c>
      <c r="O47" s="73" t="n">
        <v>461</v>
      </c>
      <c r="P47" s="75" t="n">
        <f aca="false">ROUND((E47+F47+G47+H47)/4,1)</f>
        <v>466.8</v>
      </c>
      <c r="Q47" s="76" t="n">
        <f aca="false">ROUND(M47,0)</f>
        <v>467</v>
      </c>
      <c r="R47" s="77" t="n">
        <f aca="false">ROUND(K47/L47%,1)</f>
        <v>99.1</v>
      </c>
      <c r="S47" s="75" t="n">
        <f aca="false">ROUND((E47+F47+G47+H47)/4,1)</f>
        <v>466.8</v>
      </c>
      <c r="T47" s="76" t="n">
        <f aca="false">ROUND(M47,0)</f>
        <v>467</v>
      </c>
      <c r="U47" s="78" t="n">
        <f aca="false">ROUND(I47*1.03,0)</f>
        <v>491</v>
      </c>
      <c r="V47" s="79" t="n">
        <f aca="false">I47/U47%</f>
        <v>97.1486761710794</v>
      </c>
      <c r="W47" s="75" t="n">
        <f aca="false">I47/H47%</f>
        <v>97.1486761710794</v>
      </c>
      <c r="X47" s="75" t="n">
        <f aca="false">K47/M47%</f>
        <v>99.1434689507495</v>
      </c>
      <c r="Z47" s="80"/>
    </row>
    <row r="48" s="8" customFormat="true" ht="47.25" hidden="false" customHeight="false" outlineLevel="0" collapsed="false">
      <c r="A48" s="70" t="n">
        <v>37</v>
      </c>
      <c r="B48" s="22" t="n">
        <v>820007</v>
      </c>
      <c r="C48" s="23" t="s">
        <v>118</v>
      </c>
      <c r="D48" s="41" t="s">
        <v>119</v>
      </c>
      <c r="E48" s="25" t="n">
        <v>204</v>
      </c>
      <c r="F48" s="25" t="n">
        <f aca="false">204+1</f>
        <v>205</v>
      </c>
      <c r="G48" s="25" t="n">
        <v>204</v>
      </c>
      <c r="H48" s="25" t="n">
        <v>202</v>
      </c>
      <c r="I48" s="71" t="n">
        <v>196</v>
      </c>
      <c r="J48" s="71" t="n">
        <f aca="false">(L48*4)-(E48+F48+G48)</f>
        <v>203</v>
      </c>
      <c r="K48" s="72" t="n">
        <f aca="false">ROUND((E48+F48+G48+I48)/4,0)</f>
        <v>202</v>
      </c>
      <c r="L48" s="72" t="n">
        <v>204</v>
      </c>
      <c r="M48" s="73" t="n">
        <f aca="false">ROUND((E48+F48+G48+H48)/4,0)</f>
        <v>204</v>
      </c>
      <c r="N48" s="74" t="n">
        <v>205</v>
      </c>
      <c r="O48" s="73" t="n">
        <v>205</v>
      </c>
      <c r="P48" s="75" t="n">
        <f aca="false">ROUND((E48+F48+G48+H48)/4,1)</f>
        <v>203.8</v>
      </c>
      <c r="Q48" s="76" t="n">
        <f aca="false">ROUND(M48,0)</f>
        <v>204</v>
      </c>
      <c r="R48" s="77" t="n">
        <f aca="false">ROUND(K48/L48%,1)</f>
        <v>99</v>
      </c>
      <c r="S48" s="75" t="n">
        <f aca="false">ROUND((E48+F48+G48+H48)/4,1)</f>
        <v>203.8</v>
      </c>
      <c r="T48" s="76" t="n">
        <f aca="false">ROUND(M48,0)</f>
        <v>204</v>
      </c>
      <c r="U48" s="78" t="n">
        <f aca="false">ROUND(I48*1.03,0)</f>
        <v>202</v>
      </c>
      <c r="V48" s="79" t="n">
        <f aca="false">I48/U48%</f>
        <v>97.029702970297</v>
      </c>
      <c r="W48" s="75" t="n">
        <f aca="false">I48/H48%</f>
        <v>97.029702970297</v>
      </c>
      <c r="X48" s="75" t="n">
        <f aca="false">K48/M48%</f>
        <v>99.0196078431373</v>
      </c>
      <c r="Z48" s="80"/>
    </row>
    <row r="49" s="8" customFormat="true" ht="63" hidden="false" customHeight="false" outlineLevel="0" collapsed="false">
      <c r="A49" s="70" t="n">
        <v>38</v>
      </c>
      <c r="B49" s="22" t="n">
        <v>830003</v>
      </c>
      <c r="C49" s="23" t="s">
        <v>35</v>
      </c>
      <c r="D49" s="41" t="s">
        <v>36</v>
      </c>
      <c r="E49" s="25" t="n">
        <f aca="false">43-1</f>
        <v>42</v>
      </c>
      <c r="F49" s="25" t="n">
        <v>43</v>
      </c>
      <c r="G49" s="26" t="n">
        <f aca="false">42+1</f>
        <v>43</v>
      </c>
      <c r="H49" s="26" t="n">
        <f aca="false">I49</f>
        <v>44</v>
      </c>
      <c r="I49" s="71" t="n">
        <v>44</v>
      </c>
      <c r="J49" s="71" t="n">
        <f aca="false">(L49*4)-(E49+F49+G49)</f>
        <v>44</v>
      </c>
      <c r="K49" s="72" t="n">
        <f aca="false">ROUND((E49+F49+G49+I49)/4,0)</f>
        <v>43</v>
      </c>
      <c r="L49" s="72" t="n">
        <v>43</v>
      </c>
      <c r="M49" s="73" t="n">
        <f aca="false">ROUND((E49+F49+G49+H49)/4,0)</f>
        <v>43</v>
      </c>
      <c r="N49" s="74" t="n">
        <v>43</v>
      </c>
      <c r="O49" s="73" t="n">
        <v>43</v>
      </c>
      <c r="P49" s="75" t="n">
        <f aca="false">ROUND((E49+F49+G49+H49)/4,1)</f>
        <v>43</v>
      </c>
      <c r="Q49" s="76" t="n">
        <f aca="false">ROUND(M49,0)</f>
        <v>43</v>
      </c>
      <c r="R49" s="77" t="n">
        <f aca="false">ROUND(K49/L49%,1)</f>
        <v>100</v>
      </c>
      <c r="S49" s="75" t="n">
        <f aca="false">ROUND((E49+F49+G49+H49)/4,1)</f>
        <v>43</v>
      </c>
      <c r="T49" s="76" t="n">
        <f aca="false">ROUND(M49,0)</f>
        <v>43</v>
      </c>
      <c r="U49" s="84" t="n">
        <f aca="false">ROUND(I49*1.03,0)</f>
        <v>45</v>
      </c>
      <c r="V49" s="84" t="n">
        <f aca="false">I49/U49%</f>
        <v>97.7777777777778</v>
      </c>
      <c r="W49" s="75" t="n">
        <f aca="false">I49/H49%</f>
        <v>100</v>
      </c>
      <c r="X49" s="75" t="n">
        <f aca="false">K49/M49%</f>
        <v>100</v>
      </c>
      <c r="Z49" s="80"/>
    </row>
    <row r="50" s="8" customFormat="true" ht="63" hidden="false" customHeight="true" outlineLevel="0" collapsed="false">
      <c r="A50" s="70" t="n">
        <v>39</v>
      </c>
      <c r="B50" s="22" t="n">
        <v>830005</v>
      </c>
      <c r="C50" s="23" t="s">
        <v>120</v>
      </c>
      <c r="D50" s="41" t="s">
        <v>121</v>
      </c>
      <c r="E50" s="25" t="n">
        <f aca="false">176+1</f>
        <v>177</v>
      </c>
      <c r="F50" s="25" t="n">
        <f aca="false">176+1</f>
        <v>177</v>
      </c>
      <c r="G50" s="26" t="n">
        <v>176</v>
      </c>
      <c r="H50" s="26" t="n">
        <f aca="false">I50</f>
        <v>178</v>
      </c>
      <c r="I50" s="71" t="n">
        <v>178</v>
      </c>
      <c r="J50" s="71" t="n">
        <f aca="false">(L50*4)-(E50+F50+G50)</f>
        <v>170</v>
      </c>
      <c r="K50" s="72" t="n">
        <f aca="false">ROUND((E50+F50+G50+I50)/4,0)</f>
        <v>177</v>
      </c>
      <c r="L50" s="72" t="n">
        <v>175</v>
      </c>
      <c r="M50" s="73" t="n">
        <f aca="false">ROUND((E50+F50+G50+H50)/4,0)</f>
        <v>177</v>
      </c>
      <c r="N50" s="74" t="n">
        <v>175</v>
      </c>
      <c r="O50" s="73" t="n">
        <v>175</v>
      </c>
      <c r="P50" s="75" t="n">
        <f aca="false">ROUND((E50+F50+G50+H50)/4,1)</f>
        <v>177</v>
      </c>
      <c r="Q50" s="76" t="n">
        <f aca="false">ROUND(M50,0)</f>
        <v>177</v>
      </c>
      <c r="R50" s="77" t="n">
        <f aca="false">ROUND(K50/L50%,1)</f>
        <v>101.1</v>
      </c>
      <c r="S50" s="75" t="n">
        <f aca="false">ROUND((E50+F50+G50+H50)/4,1)</f>
        <v>177</v>
      </c>
      <c r="T50" s="76" t="n">
        <f aca="false">ROUND(M50,0)</f>
        <v>177</v>
      </c>
      <c r="U50" s="84" t="n">
        <f aca="false">ROUND(I50*1.03,0)</f>
        <v>183</v>
      </c>
      <c r="V50" s="84" t="n">
        <f aca="false">I50/U50%</f>
        <v>97.2677595628415</v>
      </c>
      <c r="W50" s="75" t="n">
        <f aca="false">I50/H50%</f>
        <v>100</v>
      </c>
      <c r="X50" s="75" t="n">
        <f aca="false">K50/M50%</f>
        <v>100</v>
      </c>
      <c r="Z50" s="80"/>
    </row>
    <row r="51" s="8" customFormat="true" ht="63" hidden="false" customHeight="false" outlineLevel="0" collapsed="false">
      <c r="A51" s="70" t="n">
        <v>40</v>
      </c>
      <c r="B51" s="22" t="n">
        <v>840007</v>
      </c>
      <c r="C51" s="23" t="s">
        <v>122</v>
      </c>
      <c r="D51" s="41" t="s">
        <v>123</v>
      </c>
      <c r="E51" s="25" t="n">
        <f aca="false">230-1</f>
        <v>229</v>
      </c>
      <c r="F51" s="25" t="n">
        <f aca="false">230-1</f>
        <v>229</v>
      </c>
      <c r="G51" s="26" t="n">
        <f aca="false">231-4</f>
        <v>227</v>
      </c>
      <c r="H51" s="26" t="n">
        <v>225</v>
      </c>
      <c r="I51" s="71" t="n">
        <v>221</v>
      </c>
      <c r="J51" s="71" t="n">
        <f aca="false">(L51*4)-(E51+F51+G51)</f>
        <v>243</v>
      </c>
      <c r="K51" s="72" t="n">
        <f aca="false">ROUND((E51+F51+G51+I51)/4,0)</f>
        <v>227</v>
      </c>
      <c r="L51" s="72" t="n">
        <v>232</v>
      </c>
      <c r="M51" s="73" t="n">
        <v>227.4</v>
      </c>
      <c r="N51" s="74" t="n">
        <v>230</v>
      </c>
      <c r="O51" s="73" t="n">
        <v>230</v>
      </c>
      <c r="P51" s="75" t="n">
        <f aca="false">ROUND((E51+F51+G51+H51)/4,1)</f>
        <v>227.5</v>
      </c>
      <c r="Q51" s="76" t="n">
        <f aca="false">ROUND(M51,0)</f>
        <v>227</v>
      </c>
      <c r="R51" s="77" t="n">
        <f aca="false">ROUND(K51/L51%,1)</f>
        <v>97.8</v>
      </c>
      <c r="S51" s="75" t="n">
        <f aca="false">ROUND((E51+F51+G51+H51)/4,1)</f>
        <v>227.5</v>
      </c>
      <c r="T51" s="76" t="n">
        <f aca="false">ROUND(M51,0)</f>
        <v>227</v>
      </c>
      <c r="U51" s="78" t="n">
        <f aca="false">ROUND(I51*1.03,0)</f>
        <v>228</v>
      </c>
      <c r="V51" s="79" t="n">
        <f aca="false">I51/U51%</f>
        <v>96.9298245614035</v>
      </c>
      <c r="W51" s="75" t="n">
        <f aca="false">I51/H51%</f>
        <v>98.2222222222222</v>
      </c>
      <c r="X51" s="75" t="n">
        <f aca="false">K51/M51%</f>
        <v>99.8240985048373</v>
      </c>
      <c r="Z51" s="80"/>
    </row>
    <row r="52" s="8" customFormat="true" ht="47.25" hidden="false" customHeight="false" outlineLevel="0" collapsed="false">
      <c r="A52" s="70" t="n">
        <v>41</v>
      </c>
      <c r="B52" s="22" t="n">
        <v>850006</v>
      </c>
      <c r="C52" s="23" t="s">
        <v>124</v>
      </c>
      <c r="D52" s="41" t="s">
        <v>125</v>
      </c>
      <c r="E52" s="25" t="n">
        <v>223</v>
      </c>
      <c r="F52" s="25" t="n">
        <v>223</v>
      </c>
      <c r="G52" s="25" t="n">
        <f aca="false">223-2</f>
        <v>221</v>
      </c>
      <c r="H52" s="25" t="n">
        <v>223</v>
      </c>
      <c r="I52" s="71" t="n">
        <v>217</v>
      </c>
      <c r="J52" s="86" t="n">
        <f aca="false">(L52*4)-(E52+F52+G52)</f>
        <v>477</v>
      </c>
      <c r="K52" s="72" t="n">
        <f aca="false">ROUND((E52+F52+G52+I52)/4,0)</f>
        <v>221</v>
      </c>
      <c r="L52" s="87" t="n">
        <v>286</v>
      </c>
      <c r="M52" s="73" t="n">
        <f aca="false">ROUND((E52+F52+G52+H52)/4,0)</f>
        <v>223</v>
      </c>
      <c r="N52" s="74" t="n">
        <v>224</v>
      </c>
      <c r="O52" s="73" t="n">
        <v>224</v>
      </c>
      <c r="P52" s="81" t="n">
        <f aca="false">ROUND((E52+F52+G52+H52)/4,1)</f>
        <v>222.5</v>
      </c>
      <c r="Q52" s="76" t="n">
        <f aca="false">ROUND(M52,0)</f>
        <v>223</v>
      </c>
      <c r="R52" s="83" t="n">
        <f aca="false">ROUND(K52/L52%,1)</f>
        <v>77.3</v>
      </c>
      <c r="S52" s="75" t="n">
        <f aca="false">ROUND((E52+F52+G52+H52)/4,1)</f>
        <v>222.5</v>
      </c>
      <c r="T52" s="76" t="n">
        <f aca="false">ROUND(M52,0)</f>
        <v>223</v>
      </c>
      <c r="U52" s="78" t="n">
        <f aca="false">ROUND(I52*1.03,0)</f>
        <v>224</v>
      </c>
      <c r="V52" s="79" t="n">
        <f aca="false">I52/U52%</f>
        <v>96.875</v>
      </c>
      <c r="W52" s="75" t="n">
        <f aca="false">I52/H52%</f>
        <v>97.3094170403587</v>
      </c>
      <c r="X52" s="75" t="n">
        <f aca="false">K52/M52%</f>
        <v>99.1031390134529</v>
      </c>
      <c r="Z52" s="80"/>
    </row>
    <row r="53" s="8" customFormat="true" ht="78.75" hidden="false" customHeight="false" outlineLevel="0" collapsed="false">
      <c r="A53" s="70" t="n">
        <v>42</v>
      </c>
      <c r="B53" s="22" t="n">
        <v>860009</v>
      </c>
      <c r="C53" s="23" t="s">
        <v>126</v>
      </c>
      <c r="D53" s="41" t="s">
        <v>127</v>
      </c>
      <c r="E53" s="25" t="n">
        <f aca="false">220-1</f>
        <v>219</v>
      </c>
      <c r="F53" s="25" t="n">
        <f aca="false">220-2</f>
        <v>218</v>
      </c>
      <c r="G53" s="26" t="n">
        <f aca="false">220-13</f>
        <v>207</v>
      </c>
      <c r="H53" s="26" t="n">
        <v>215</v>
      </c>
      <c r="I53" s="71" t="n">
        <v>209</v>
      </c>
      <c r="J53" s="71" t="n">
        <f aca="false">(L53*4)-(E53+F53+G53)</f>
        <v>248</v>
      </c>
      <c r="K53" s="72" t="n">
        <f aca="false">ROUND((E53+F53+G53+I53)/4,0)</f>
        <v>213</v>
      </c>
      <c r="L53" s="72" t="n">
        <v>223</v>
      </c>
      <c r="M53" s="73" t="n">
        <f aca="false">ROUND((E53+F53+G53+H53)/4,0)</f>
        <v>215</v>
      </c>
      <c r="N53" s="74" t="n">
        <v>221</v>
      </c>
      <c r="O53" s="73" t="n">
        <v>221</v>
      </c>
      <c r="P53" s="75" t="n">
        <f aca="false">ROUND((E53+F53+G53+H53)/4,1)</f>
        <v>214.8</v>
      </c>
      <c r="Q53" s="76" t="n">
        <f aca="false">ROUND(M53,0)</f>
        <v>215</v>
      </c>
      <c r="R53" s="83" t="n">
        <f aca="false">ROUND(K53/L53%,1)</f>
        <v>95.5</v>
      </c>
      <c r="S53" s="75" t="n">
        <f aca="false">ROUND((E53+F53+G53+H53)/4,1)</f>
        <v>214.8</v>
      </c>
      <c r="T53" s="76" t="n">
        <f aca="false">ROUND(M53,0)</f>
        <v>215</v>
      </c>
      <c r="U53" s="78" t="n">
        <f aca="false">ROUND(I53*1.03,0)</f>
        <v>215</v>
      </c>
      <c r="V53" s="79" t="n">
        <f aca="false">I53/U53%</f>
        <v>97.2093023255814</v>
      </c>
      <c r="W53" s="75" t="n">
        <f aca="false">I53/H53%</f>
        <v>97.2093023255814</v>
      </c>
      <c r="X53" s="75" t="n">
        <f aca="false">K53/M53%</f>
        <v>99.0697674418605</v>
      </c>
      <c r="Z53" s="80"/>
    </row>
    <row r="54" s="8" customFormat="true" ht="78.75" hidden="false" customHeight="false" outlineLevel="0" collapsed="false">
      <c r="A54" s="70" t="n">
        <v>43</v>
      </c>
      <c r="B54" s="22" t="n">
        <v>870004</v>
      </c>
      <c r="C54" s="23" t="s">
        <v>128</v>
      </c>
      <c r="D54" s="41" t="s">
        <v>129</v>
      </c>
      <c r="E54" s="25" t="n">
        <v>281</v>
      </c>
      <c r="F54" s="25" t="n">
        <v>281</v>
      </c>
      <c r="G54" s="26" t="n">
        <v>282</v>
      </c>
      <c r="H54" s="26" t="n">
        <f aca="false">I54</f>
        <v>280</v>
      </c>
      <c r="I54" s="71" t="n">
        <v>280</v>
      </c>
      <c r="J54" s="71" t="n">
        <f aca="false">(L54*4)-(E54+F54+G54)</f>
        <v>272</v>
      </c>
      <c r="K54" s="72" t="n">
        <f aca="false">ROUND((E54+F54+G54+I54)/4,0)</f>
        <v>281</v>
      </c>
      <c r="L54" s="72" t="n">
        <v>279</v>
      </c>
      <c r="M54" s="73" t="n">
        <f aca="false">ROUND((E54+F54+G54+H54)/4,0)</f>
        <v>281</v>
      </c>
      <c r="N54" s="74" t="n">
        <v>281</v>
      </c>
      <c r="O54" s="73" t="n">
        <v>281</v>
      </c>
      <c r="P54" s="75" t="n">
        <f aca="false">ROUND((E54+F54+G54+H54)/4,1)</f>
        <v>281</v>
      </c>
      <c r="Q54" s="76" t="n">
        <f aca="false">ROUND(M54,0)</f>
        <v>281</v>
      </c>
      <c r="R54" s="77" t="n">
        <f aca="false">ROUND(K54/L54%,1)</f>
        <v>100.7</v>
      </c>
      <c r="S54" s="75" t="n">
        <f aca="false">ROUND((E54+F54+G54+H54)/4,1)</f>
        <v>281</v>
      </c>
      <c r="T54" s="76" t="n">
        <f aca="false">ROUND(M54,0)</f>
        <v>281</v>
      </c>
      <c r="U54" s="84" t="n">
        <f aca="false">ROUND(I54*1.03,0)</f>
        <v>288</v>
      </c>
      <c r="V54" s="84" t="n">
        <f aca="false">I54/U54%</f>
        <v>97.2222222222222</v>
      </c>
      <c r="W54" s="75" t="n">
        <f aca="false">I54/H54%</f>
        <v>100</v>
      </c>
      <c r="X54" s="75" t="n">
        <f aca="false">K54/M54%</f>
        <v>100</v>
      </c>
      <c r="Z54" s="80"/>
    </row>
    <row r="55" s="8" customFormat="true" ht="78.75" hidden="false" customHeight="false" outlineLevel="0" collapsed="false">
      <c r="A55" s="70" t="n">
        <v>44</v>
      </c>
      <c r="B55" s="22" t="n">
        <v>880007</v>
      </c>
      <c r="C55" s="23" t="s">
        <v>37</v>
      </c>
      <c r="D55" s="41" t="s">
        <v>38</v>
      </c>
      <c r="E55" s="25" t="n">
        <f aca="false">302-4</f>
        <v>298</v>
      </c>
      <c r="F55" s="25" t="n">
        <f aca="false">302-3</f>
        <v>299</v>
      </c>
      <c r="G55" s="26" t="n">
        <f aca="false">304-7</f>
        <v>297</v>
      </c>
      <c r="H55" s="26" t="n">
        <v>304</v>
      </c>
      <c r="I55" s="71" t="n">
        <v>295</v>
      </c>
      <c r="J55" s="71" t="n">
        <f aca="false">(L55*4)-(E55+F55+G55)</f>
        <v>514</v>
      </c>
      <c r="K55" s="72" t="n">
        <f aca="false">ROUND((E55+F55+G55+I55)/4,0)</f>
        <v>297</v>
      </c>
      <c r="L55" s="72" t="n">
        <v>352</v>
      </c>
      <c r="M55" s="73" t="n">
        <f aca="false">ROUND((E55+F55+G55+H55)/4,0)</f>
        <v>300</v>
      </c>
      <c r="N55" s="74" t="n">
        <v>302</v>
      </c>
      <c r="O55" s="73" t="n">
        <v>302</v>
      </c>
      <c r="P55" s="81" t="n">
        <f aca="false">ROUND((E55+F55+G55+H55)/4,1)</f>
        <v>299.5</v>
      </c>
      <c r="Q55" s="76" t="n">
        <f aca="false">ROUND(M55,0)</f>
        <v>300</v>
      </c>
      <c r="R55" s="83" t="n">
        <f aca="false">ROUND(K55/L55%,1)</f>
        <v>84.4</v>
      </c>
      <c r="S55" s="75" t="n">
        <f aca="false">ROUND((E55+F55+G55+H55)/4,1)</f>
        <v>299.5</v>
      </c>
      <c r="T55" s="76" t="n">
        <f aca="false">ROUND(M55,0)</f>
        <v>300</v>
      </c>
      <c r="U55" s="78" t="n">
        <f aca="false">ROUND(I55*1.03,0)</f>
        <v>304</v>
      </c>
      <c r="V55" s="79" t="n">
        <f aca="false">I55/U55%</f>
        <v>97.0394736842105</v>
      </c>
      <c r="W55" s="75" t="n">
        <f aca="false">I55/H55%</f>
        <v>97.0394736842105</v>
      </c>
      <c r="X55" s="75" t="n">
        <f aca="false">K55/M55%</f>
        <v>99</v>
      </c>
      <c r="Z55" s="80"/>
    </row>
    <row r="56" s="8" customFormat="true" ht="94.5" hidden="false" customHeight="false" outlineLevel="0" collapsed="false">
      <c r="A56" s="70" t="n">
        <v>45</v>
      </c>
      <c r="B56" s="22" t="n">
        <v>880010</v>
      </c>
      <c r="C56" s="23" t="s">
        <v>130</v>
      </c>
      <c r="D56" s="41" t="s">
        <v>131</v>
      </c>
      <c r="E56" s="25" t="n">
        <f aca="false">358-1</f>
        <v>357</v>
      </c>
      <c r="F56" s="26" t="n">
        <f aca="false">358-1</f>
        <v>357</v>
      </c>
      <c r="G56" s="26" t="n">
        <f aca="false">354-2</f>
        <v>352</v>
      </c>
      <c r="H56" s="26" t="n">
        <v>361</v>
      </c>
      <c r="I56" s="71" t="n">
        <v>351</v>
      </c>
      <c r="J56" s="71" t="n">
        <f aca="false">(L56*4)-(E56+F56+G56)</f>
        <v>434</v>
      </c>
      <c r="K56" s="72" t="n">
        <f aca="false">ROUND((E56+F56+G56+I56)/4,0)</f>
        <v>354</v>
      </c>
      <c r="L56" s="72" t="n">
        <v>375</v>
      </c>
      <c r="M56" s="73" t="n">
        <f aca="false">ROUND((E56+F56+G56+H56)/4,0)</f>
        <v>357</v>
      </c>
      <c r="N56" s="74" t="n">
        <v>357</v>
      </c>
      <c r="O56" s="73" t="n">
        <v>357</v>
      </c>
      <c r="P56" s="75" t="n">
        <f aca="false">ROUND((E56+F56+G56+H56)/4,1)</f>
        <v>356.8</v>
      </c>
      <c r="Q56" s="76" t="n">
        <f aca="false">ROUND(M56,0)</f>
        <v>357</v>
      </c>
      <c r="R56" s="83" t="n">
        <f aca="false">ROUND(K56/L56%,1)</f>
        <v>94.4</v>
      </c>
      <c r="S56" s="75" t="n">
        <f aca="false">ROUND((E56+F56+G56+H56)/4,1)</f>
        <v>356.8</v>
      </c>
      <c r="T56" s="76" t="n">
        <f aca="false">ROUND(M56,0)</f>
        <v>357</v>
      </c>
      <c r="U56" s="78" t="n">
        <f aca="false">ROUND(I56*1.03,0)</f>
        <v>362</v>
      </c>
      <c r="V56" s="79" t="n">
        <f aca="false">I56/U56%</f>
        <v>96.9613259668508</v>
      </c>
      <c r="W56" s="75" t="n">
        <f aca="false">I56/H56%</f>
        <v>97.2299168975069</v>
      </c>
      <c r="X56" s="75" t="n">
        <f aca="false">K56/M56%</f>
        <v>99.1596638655462</v>
      </c>
      <c r="Z56" s="80"/>
    </row>
    <row r="57" s="8" customFormat="true" ht="63" hidden="false" customHeight="true" outlineLevel="0" collapsed="false">
      <c r="A57" s="70" t="n">
        <v>46</v>
      </c>
      <c r="B57" s="22" t="n">
        <v>890011</v>
      </c>
      <c r="C57" s="23" t="s">
        <v>132</v>
      </c>
      <c r="D57" s="41" t="s">
        <v>133</v>
      </c>
      <c r="E57" s="25" t="n">
        <f aca="false">277-1</f>
        <v>276</v>
      </c>
      <c r="F57" s="26" t="n">
        <f aca="false">277-4</f>
        <v>273</v>
      </c>
      <c r="G57" s="26" t="n">
        <f aca="false">273-1</f>
        <v>272</v>
      </c>
      <c r="H57" s="26" t="n">
        <v>277</v>
      </c>
      <c r="I57" s="71" t="n">
        <v>269</v>
      </c>
      <c r="J57" s="71" t="n">
        <f aca="false">(L57*4)-(E57+F57+G57)</f>
        <v>339</v>
      </c>
      <c r="K57" s="72" t="n">
        <f aca="false">ROUND((E57+F57+G57+I57)/4,0)</f>
        <v>273</v>
      </c>
      <c r="L57" s="72" t="n">
        <v>290</v>
      </c>
      <c r="M57" s="73" t="n">
        <f aca="false">ROUND((E57+F57+G57+H57)/4,0)</f>
        <v>275</v>
      </c>
      <c r="N57" s="74" t="n">
        <v>276</v>
      </c>
      <c r="O57" s="73" t="n">
        <v>276</v>
      </c>
      <c r="P57" s="81" t="n">
        <f aca="false">ROUND((E57+F57+G57+H57)/4,1)</f>
        <v>274.5</v>
      </c>
      <c r="Q57" s="76" t="n">
        <f aca="false">ROUND(M57,0)</f>
        <v>275</v>
      </c>
      <c r="R57" s="83" t="n">
        <f aca="false">ROUND(K57/L57%,1)</f>
        <v>94.1</v>
      </c>
      <c r="S57" s="75" t="n">
        <f aca="false">ROUND((E57+F57+G57+H57)/4,1)</f>
        <v>274.5</v>
      </c>
      <c r="T57" s="76" t="n">
        <f aca="false">ROUND(M57,0)</f>
        <v>275</v>
      </c>
      <c r="U57" s="78" t="n">
        <f aca="false">ROUND(I57*1.03,0)</f>
        <v>277</v>
      </c>
      <c r="V57" s="79" t="n">
        <f aca="false">I57/U57%</f>
        <v>97.1119133574007</v>
      </c>
      <c r="W57" s="75" t="n">
        <f aca="false">I57/H57%</f>
        <v>97.1119133574007</v>
      </c>
      <c r="X57" s="75" t="n">
        <f aca="false">K57/M57%</f>
        <v>99.2727272727273</v>
      </c>
      <c r="Z57" s="80"/>
    </row>
    <row r="58" s="8" customFormat="true" ht="63" hidden="false" customHeight="false" outlineLevel="0" collapsed="false">
      <c r="A58" s="70" t="n">
        <v>47</v>
      </c>
      <c r="B58" s="22" t="n">
        <v>900003</v>
      </c>
      <c r="C58" s="23" t="s">
        <v>134</v>
      </c>
      <c r="D58" s="41" t="s">
        <v>135</v>
      </c>
      <c r="E58" s="25" t="n">
        <f aca="false">480-4</f>
        <v>476</v>
      </c>
      <c r="F58" s="26" t="n">
        <f aca="false">480-3</f>
        <v>477</v>
      </c>
      <c r="G58" s="26" t="n">
        <f aca="false">480+8</f>
        <v>488</v>
      </c>
      <c r="H58" s="26" t="n">
        <v>487</v>
      </c>
      <c r="I58" s="71" t="n">
        <v>481</v>
      </c>
      <c r="J58" s="71" t="n">
        <f aca="false">(L58*4)-(E58+F58+G58)</f>
        <v>487</v>
      </c>
      <c r="K58" s="72" t="n">
        <f aca="false">ROUND((E58+F58+G58+I58)/4,0)</f>
        <v>481</v>
      </c>
      <c r="L58" s="72" t="n">
        <v>482</v>
      </c>
      <c r="M58" s="73" t="n">
        <f aca="false">ROUND((E58+F58+G58+H58)/4,0)</f>
        <v>482</v>
      </c>
      <c r="N58" s="74" t="n">
        <v>481</v>
      </c>
      <c r="O58" s="73" t="n">
        <v>481</v>
      </c>
      <c r="P58" s="75" t="n">
        <f aca="false">ROUND((E58+F58+G58+H58)/4,1)</f>
        <v>482</v>
      </c>
      <c r="Q58" s="76" t="n">
        <f aca="false">ROUND(M58,0)</f>
        <v>482</v>
      </c>
      <c r="R58" s="77" t="n">
        <f aca="false">ROUND(K58/L58%,1)</f>
        <v>99.8</v>
      </c>
      <c r="S58" s="75" t="n">
        <f aca="false">ROUND((E58+F58+G58+H58)/4,1)</f>
        <v>482</v>
      </c>
      <c r="T58" s="76" t="n">
        <f aca="false">ROUND(M58,0)</f>
        <v>482</v>
      </c>
      <c r="U58" s="78" t="n">
        <f aca="false">ROUND(I58*1.03,0)</f>
        <v>495</v>
      </c>
      <c r="V58" s="79" t="n">
        <f aca="false">I58/U58%</f>
        <v>97.1717171717172</v>
      </c>
      <c r="W58" s="75" t="n">
        <f aca="false">I58/H58%</f>
        <v>98.7679671457906</v>
      </c>
      <c r="X58" s="75" t="n">
        <f aca="false">K58/M58%</f>
        <v>99.7925311203319</v>
      </c>
      <c r="Z58" s="80"/>
    </row>
    <row r="59" s="8" customFormat="true" ht="63" hidden="false" customHeight="false" outlineLevel="0" collapsed="false">
      <c r="A59" s="70" t="n">
        <v>48</v>
      </c>
      <c r="B59" s="22" t="n">
        <v>910009</v>
      </c>
      <c r="C59" s="23" t="s">
        <v>136</v>
      </c>
      <c r="D59" s="41" t="s">
        <v>137</v>
      </c>
      <c r="E59" s="25" t="n">
        <v>348</v>
      </c>
      <c r="F59" s="25" t="n">
        <v>348</v>
      </c>
      <c r="G59" s="25" t="n">
        <f aca="false">348-5</f>
        <v>343</v>
      </c>
      <c r="H59" s="25" t="n">
        <v>337</v>
      </c>
      <c r="I59" s="71" t="n">
        <v>331</v>
      </c>
      <c r="J59" s="71" t="n">
        <f aca="false">(L59*4)-(E59+F59+G59)</f>
        <v>337</v>
      </c>
      <c r="K59" s="72" t="n">
        <f aca="false">ROUND((E59+F59+G59+I59)/4,0)</f>
        <v>343</v>
      </c>
      <c r="L59" s="72" t="n">
        <v>344</v>
      </c>
      <c r="M59" s="73" t="n">
        <f aca="false">ROUND((E59+F59+G59+H59)/4,0)</f>
        <v>344</v>
      </c>
      <c r="N59" s="74" t="n">
        <v>350</v>
      </c>
      <c r="O59" s="73" t="n">
        <v>350</v>
      </c>
      <c r="P59" s="75" t="n">
        <f aca="false">ROUND((E59+F59+G59+H59)/4,1)</f>
        <v>344</v>
      </c>
      <c r="Q59" s="76" t="n">
        <f aca="false">ROUND(M59,0)</f>
        <v>344</v>
      </c>
      <c r="R59" s="77" t="n">
        <f aca="false">ROUND(K59/L59%,1)</f>
        <v>99.7</v>
      </c>
      <c r="S59" s="75" t="n">
        <f aca="false">ROUND((E59+F59+G59+H59)/4,1)</f>
        <v>344</v>
      </c>
      <c r="T59" s="76" t="n">
        <f aca="false">ROUND(M59,0)</f>
        <v>344</v>
      </c>
      <c r="U59" s="78" t="n">
        <f aca="false">ROUND(I59*1.03,0)</f>
        <v>341</v>
      </c>
      <c r="V59" s="79" t="n">
        <f aca="false">I59/U59%</f>
        <v>97.0674486803519</v>
      </c>
      <c r="W59" s="75" t="n">
        <f aca="false">I59/H59%</f>
        <v>98.2195845697329</v>
      </c>
      <c r="X59" s="75" t="n">
        <f aca="false">K59/M59%</f>
        <v>99.7093023255814</v>
      </c>
      <c r="Z59" s="80"/>
    </row>
    <row r="60" s="8" customFormat="true" ht="78.75" hidden="false" customHeight="false" outlineLevel="0" collapsed="false">
      <c r="A60" s="70" t="n">
        <v>49</v>
      </c>
      <c r="B60" s="22" t="n">
        <v>920001</v>
      </c>
      <c r="C60" s="23" t="s">
        <v>138</v>
      </c>
      <c r="D60" s="41" t="s">
        <v>139</v>
      </c>
      <c r="E60" s="25" t="n">
        <v>245</v>
      </c>
      <c r="F60" s="25" t="n">
        <v>245</v>
      </c>
      <c r="G60" s="26" t="n">
        <f aca="false">245-4</f>
        <v>241</v>
      </c>
      <c r="H60" s="26" t="n">
        <v>240</v>
      </c>
      <c r="I60" s="71" t="n">
        <v>233</v>
      </c>
      <c r="J60" s="71" t="n">
        <f aca="false">(L60*4)-(E60+F60+G60)</f>
        <v>241</v>
      </c>
      <c r="K60" s="72" t="n">
        <f aca="false">ROUND((E60+F60+G60+I60)/4,0)</f>
        <v>241</v>
      </c>
      <c r="L60" s="72" t="n">
        <v>243</v>
      </c>
      <c r="M60" s="73" t="n">
        <f aca="false">ROUND((E60+F60+G60+H60)/4,0)</f>
        <v>243</v>
      </c>
      <c r="N60" s="74" t="n">
        <v>247</v>
      </c>
      <c r="O60" s="73" t="n">
        <v>247</v>
      </c>
      <c r="P60" s="75" t="n">
        <f aca="false">ROUND((E60+F60+G60+H60)/4,1)</f>
        <v>242.8</v>
      </c>
      <c r="Q60" s="76" t="n">
        <f aca="false">ROUND(M60,0)</f>
        <v>243</v>
      </c>
      <c r="R60" s="77" t="n">
        <f aca="false">ROUND(K60/L60%,1)</f>
        <v>99.2</v>
      </c>
      <c r="S60" s="75" t="n">
        <f aca="false">ROUND((E60+F60+G60+H60)/4,1)</f>
        <v>242.8</v>
      </c>
      <c r="T60" s="76" t="n">
        <f aca="false">ROUND(M60,0)</f>
        <v>243</v>
      </c>
      <c r="U60" s="78" t="n">
        <f aca="false">ROUND(I60*1.03,0)</f>
        <v>240</v>
      </c>
      <c r="V60" s="79" t="n">
        <f aca="false">I60/U60%</f>
        <v>97.0833333333333</v>
      </c>
      <c r="W60" s="75" t="n">
        <f aca="false">I60/H60%</f>
        <v>97.0833333333333</v>
      </c>
      <c r="X60" s="75" t="n">
        <f aca="false">K60/M60%</f>
        <v>99.1769547325103</v>
      </c>
      <c r="Z60" s="80"/>
    </row>
    <row r="61" s="8" customFormat="true" ht="63" hidden="false" customHeight="false" outlineLevel="0" collapsed="false">
      <c r="A61" s="70" t="n">
        <v>50</v>
      </c>
      <c r="B61" s="22" t="n">
        <v>930004</v>
      </c>
      <c r="C61" s="23" t="s">
        <v>140</v>
      </c>
      <c r="D61" s="41" t="s">
        <v>141</v>
      </c>
      <c r="E61" s="25" t="n">
        <f aca="false">238+1</f>
        <v>239</v>
      </c>
      <c r="F61" s="25" t="n">
        <f aca="false">238+1</f>
        <v>239</v>
      </c>
      <c r="G61" s="25" t="n">
        <f aca="false">238+2</f>
        <v>240</v>
      </c>
      <c r="H61" s="25" t="n">
        <v>242</v>
      </c>
      <c r="I61" s="71" t="n">
        <v>241</v>
      </c>
      <c r="J61" s="71" t="n">
        <f aca="false">(L61*4)-(E61+F61+G61)</f>
        <v>242</v>
      </c>
      <c r="K61" s="72" t="n">
        <f aca="false">ROUND((E61+F61+G61+I61)/4,0)</f>
        <v>240</v>
      </c>
      <c r="L61" s="72" t="n">
        <v>240</v>
      </c>
      <c r="M61" s="73" t="n">
        <f aca="false">ROUND((E61+F61+G61+H61)/4,0)</f>
        <v>240</v>
      </c>
      <c r="N61" s="74" t="n">
        <v>239</v>
      </c>
      <c r="O61" s="73" t="n">
        <v>239</v>
      </c>
      <c r="P61" s="75" t="n">
        <f aca="false">ROUND((E61+F61+G61+H61)/4,1)</f>
        <v>240</v>
      </c>
      <c r="Q61" s="76" t="n">
        <f aca="false">ROUND(M61,0)</f>
        <v>240</v>
      </c>
      <c r="R61" s="77" t="n">
        <f aca="false">ROUND(K61/L61%,1)</f>
        <v>100</v>
      </c>
      <c r="S61" s="75" t="n">
        <f aca="false">ROUND((E61+F61+G61+H61)/4,1)</f>
        <v>240</v>
      </c>
      <c r="T61" s="76" t="n">
        <f aca="false">ROUND(M61,0)</f>
        <v>240</v>
      </c>
      <c r="U61" s="78" t="n">
        <f aca="false">ROUND(I61*1.03,0)</f>
        <v>248</v>
      </c>
      <c r="V61" s="79" t="n">
        <f aca="false">I61/U61%</f>
        <v>97.1774193548387</v>
      </c>
      <c r="W61" s="75" t="n">
        <f aca="false">I61/H61%</f>
        <v>99.5867768595041</v>
      </c>
      <c r="X61" s="75" t="n">
        <f aca="false">K61/M61%</f>
        <v>100</v>
      </c>
      <c r="Z61" s="80"/>
    </row>
    <row r="62" s="8" customFormat="true" ht="78.75" hidden="false" customHeight="false" outlineLevel="0" collapsed="false">
      <c r="A62" s="70" t="n">
        <v>51</v>
      </c>
      <c r="B62" s="22" t="n">
        <v>940064</v>
      </c>
      <c r="C62" s="23" t="s">
        <v>142</v>
      </c>
      <c r="D62" s="41" t="s">
        <v>143</v>
      </c>
      <c r="E62" s="25" t="n">
        <f aca="false">303-3</f>
        <v>300</v>
      </c>
      <c r="F62" s="25" t="n">
        <f aca="false">303-2</f>
        <v>301</v>
      </c>
      <c r="G62" s="25" t="n">
        <f aca="false">303-10</f>
        <v>293</v>
      </c>
      <c r="H62" s="25" t="n">
        <v>283</v>
      </c>
      <c r="I62" s="71" t="n">
        <v>275</v>
      </c>
      <c r="J62" s="71" t="n">
        <f aca="false">(L62*4)-(E62+F62+G62)</f>
        <v>286</v>
      </c>
      <c r="K62" s="72" t="n">
        <f aca="false">ROUND((E62+F62+G62+I62)/4,0)</f>
        <v>292</v>
      </c>
      <c r="L62" s="72" t="n">
        <v>295</v>
      </c>
      <c r="M62" s="73" t="n">
        <f aca="false">ROUND((E62+F62+G62+H62)/4,0)</f>
        <v>294</v>
      </c>
      <c r="N62" s="74" t="n">
        <v>304</v>
      </c>
      <c r="O62" s="73" t="n">
        <v>304</v>
      </c>
      <c r="P62" s="75" t="n">
        <f aca="false">ROUND((E62+F62+G62+H62)/4,1)</f>
        <v>294.3</v>
      </c>
      <c r="Q62" s="76" t="n">
        <f aca="false">ROUND(M62,0)</f>
        <v>294</v>
      </c>
      <c r="R62" s="77" t="n">
        <f aca="false">ROUND(K62/L62%,1)</f>
        <v>99</v>
      </c>
      <c r="S62" s="75" t="n">
        <f aca="false">ROUND((E62+F62+G62+H62)/4,1)</f>
        <v>294.3</v>
      </c>
      <c r="T62" s="76" t="n">
        <f aca="false">ROUND(M62,0)</f>
        <v>294</v>
      </c>
      <c r="U62" s="78" t="n">
        <f aca="false">ROUND(I62*1.03,0)</f>
        <v>283</v>
      </c>
      <c r="V62" s="79" t="n">
        <f aca="false">I62/U62%</f>
        <v>97.1731448763251</v>
      </c>
      <c r="W62" s="75" t="n">
        <f aca="false">I62/H62%</f>
        <v>97.1731448763251</v>
      </c>
      <c r="X62" s="75" t="n">
        <f aca="false">K62/M62%</f>
        <v>99.3197278911565</v>
      </c>
      <c r="Z62" s="80"/>
    </row>
    <row r="63" s="8" customFormat="true" ht="47.25" hidden="false" customHeight="false" outlineLevel="0" collapsed="false">
      <c r="A63" s="70" t="n">
        <v>52</v>
      </c>
      <c r="B63" s="22" t="n">
        <v>940067</v>
      </c>
      <c r="C63" s="23" t="s">
        <v>144</v>
      </c>
      <c r="D63" s="41" t="s">
        <v>145</v>
      </c>
      <c r="E63" s="25" t="n">
        <v>227</v>
      </c>
      <c r="F63" s="26" t="n">
        <v>227</v>
      </c>
      <c r="G63" s="26" t="n">
        <f aca="false">227+1</f>
        <v>228</v>
      </c>
      <c r="H63" s="26" t="n">
        <v>234</v>
      </c>
      <c r="I63" s="71" t="n">
        <v>232</v>
      </c>
      <c r="J63" s="71" t="n">
        <f aca="false">(L63*4)-(E63+F63+G63)</f>
        <v>234</v>
      </c>
      <c r="K63" s="72" t="n">
        <f aca="false">ROUND((E63+F63+G63+I63)/4,0)</f>
        <v>229</v>
      </c>
      <c r="L63" s="72" t="n">
        <v>229</v>
      </c>
      <c r="M63" s="73" t="n">
        <f aca="false">ROUND((E63+F63+G63+H63)/4,0)</f>
        <v>229</v>
      </c>
      <c r="N63" s="74" t="n">
        <v>228</v>
      </c>
      <c r="O63" s="73" t="n">
        <v>228</v>
      </c>
      <c r="P63" s="75" t="n">
        <f aca="false">ROUND((E63+F63+G63+H63)/4,1)</f>
        <v>229</v>
      </c>
      <c r="Q63" s="76" t="n">
        <f aca="false">ROUND(M63,0)</f>
        <v>229</v>
      </c>
      <c r="R63" s="77" t="n">
        <f aca="false">ROUND(K63/L63%,1)</f>
        <v>100</v>
      </c>
      <c r="S63" s="75" t="n">
        <f aca="false">ROUND((E63+F63+G63+H63)/4,1)</f>
        <v>229</v>
      </c>
      <c r="T63" s="76" t="n">
        <f aca="false">ROUND(M63,0)</f>
        <v>229</v>
      </c>
      <c r="U63" s="78" t="n">
        <f aca="false">ROUND(I63*1.03,0)</f>
        <v>239</v>
      </c>
      <c r="V63" s="79" t="n">
        <f aca="false">I63/U63%</f>
        <v>97.071129707113</v>
      </c>
      <c r="W63" s="75" t="n">
        <f aca="false">I63/H63%</f>
        <v>99.1452991452992</v>
      </c>
      <c r="X63" s="75" t="n">
        <f aca="false">K63/M63%</f>
        <v>100</v>
      </c>
      <c r="Z63" s="80"/>
    </row>
    <row r="64" s="8" customFormat="true" ht="63" hidden="false" customHeight="false" outlineLevel="0" collapsed="false">
      <c r="A64" s="70" t="n">
        <v>53</v>
      </c>
      <c r="B64" s="22" t="n">
        <v>940069</v>
      </c>
      <c r="C64" s="23" t="s">
        <v>146</v>
      </c>
      <c r="D64" s="41" t="s">
        <v>147</v>
      </c>
      <c r="E64" s="25" t="n">
        <v>132</v>
      </c>
      <c r="F64" s="25" t="n">
        <f aca="false">132-1</f>
        <v>131</v>
      </c>
      <c r="G64" s="25" t="n">
        <f aca="false">123-2</f>
        <v>121</v>
      </c>
      <c r="H64" s="26" t="n">
        <f aca="false">I64</f>
        <v>102</v>
      </c>
      <c r="I64" s="71" t="n">
        <v>102</v>
      </c>
      <c r="J64" s="71" t="n">
        <f aca="false">(L64*4)-(E64+F64+G64)</f>
        <v>100</v>
      </c>
      <c r="K64" s="72" t="n">
        <v>121.4</v>
      </c>
      <c r="L64" s="72" t="n">
        <v>121</v>
      </c>
      <c r="M64" s="73" t="n">
        <v>121.4</v>
      </c>
      <c r="N64" s="74" t="n">
        <v>131</v>
      </c>
      <c r="O64" s="73" t="n">
        <v>131</v>
      </c>
      <c r="P64" s="81" t="n">
        <f aca="false">ROUND((E64+F64+G64+H64)/4,1)</f>
        <v>121.5</v>
      </c>
      <c r="Q64" s="76" t="n">
        <f aca="false">ROUND(M64,0)</f>
        <v>121</v>
      </c>
      <c r="R64" s="77" t="n">
        <f aca="false">ROUND(K64/L64%,1)</f>
        <v>100.3</v>
      </c>
      <c r="S64" s="75" t="n">
        <f aca="false">ROUND((E64+F64+G64+H64)/4,1)</f>
        <v>121.5</v>
      </c>
      <c r="T64" s="76" t="n">
        <f aca="false">ROUND(M64,0)</f>
        <v>121</v>
      </c>
      <c r="U64" s="84" t="n">
        <f aca="false">ROUND(I64*1.03,0)</f>
        <v>105</v>
      </c>
      <c r="V64" s="84" t="n">
        <f aca="false">I64/U64%</f>
        <v>97.1428571428571</v>
      </c>
      <c r="W64" s="75" t="n">
        <f aca="false">I64/H64%</f>
        <v>100</v>
      </c>
      <c r="X64" s="75" t="n">
        <f aca="false">K64/M64%</f>
        <v>100</v>
      </c>
      <c r="Z64" s="80"/>
    </row>
    <row r="65" s="8" customFormat="true" ht="63" hidden="false" customHeight="false" outlineLevel="0" collapsed="false">
      <c r="A65" s="70" t="n">
        <v>54</v>
      </c>
      <c r="B65" s="22" t="n">
        <v>940078</v>
      </c>
      <c r="C65" s="23" t="s">
        <v>148</v>
      </c>
      <c r="D65" s="41" t="s">
        <v>149</v>
      </c>
      <c r="E65" s="25" t="n">
        <f aca="false">105+5</f>
        <v>110</v>
      </c>
      <c r="F65" s="25" t="n">
        <f aca="false">105+13</f>
        <v>118</v>
      </c>
      <c r="G65" s="25" t="n">
        <f aca="false">105+3</f>
        <v>108</v>
      </c>
      <c r="H65" s="26" t="n">
        <f aca="false">I65</f>
        <v>84</v>
      </c>
      <c r="I65" s="71" t="n">
        <v>84</v>
      </c>
      <c r="J65" s="71" t="n">
        <f aca="false">(L65*4)-(E65+F65+G65)</f>
        <v>56</v>
      </c>
      <c r="K65" s="72" t="n">
        <f aca="false">ROUND((E65+F65+G65+I65)/4,0)</f>
        <v>105</v>
      </c>
      <c r="L65" s="72" t="n">
        <v>98</v>
      </c>
      <c r="M65" s="73" t="n">
        <f aca="false">ROUND((E65+F65+G65+H65)/4,0)</f>
        <v>105</v>
      </c>
      <c r="N65" s="74" t="n">
        <v>105</v>
      </c>
      <c r="O65" s="73" t="n">
        <v>105</v>
      </c>
      <c r="P65" s="75" t="n">
        <f aca="false">ROUND((E65+F65+G65+H65)/4,1)</f>
        <v>105</v>
      </c>
      <c r="Q65" s="76" t="n">
        <f aca="false">ROUND(M65,0)</f>
        <v>105</v>
      </c>
      <c r="R65" s="83" t="n">
        <f aca="false">ROUND(K65/L65%,1)</f>
        <v>107.1</v>
      </c>
      <c r="S65" s="75" t="n">
        <f aca="false">ROUND((E65+F65+G65+H65)/4,1)</f>
        <v>105</v>
      </c>
      <c r="T65" s="76" t="n">
        <f aca="false">ROUND(M65,0)</f>
        <v>105</v>
      </c>
      <c r="U65" s="82" t="n">
        <f aca="false">ROUND(I65*1.03,0)</f>
        <v>87</v>
      </c>
      <c r="V65" s="82" t="n">
        <f aca="false">I65/U65%</f>
        <v>96.551724137931</v>
      </c>
      <c r="W65" s="75" t="n">
        <f aca="false">I65/H65%</f>
        <v>100</v>
      </c>
      <c r="X65" s="75" t="n">
        <f aca="false">K65/M65%</f>
        <v>100</v>
      </c>
      <c r="Z65" s="80"/>
    </row>
    <row r="66" s="8" customFormat="true" ht="63" hidden="false" customHeight="false" outlineLevel="0" collapsed="false">
      <c r="A66" s="70" t="n">
        <v>55</v>
      </c>
      <c r="B66" s="22" t="n">
        <v>600008</v>
      </c>
      <c r="C66" s="23" t="s">
        <v>25</v>
      </c>
      <c r="D66" s="41" t="s">
        <v>150</v>
      </c>
      <c r="E66" s="25" t="n">
        <v>28</v>
      </c>
      <c r="F66" s="25" t="n">
        <v>28</v>
      </c>
      <c r="G66" s="26" t="n">
        <f aca="false">29-2</f>
        <v>27</v>
      </c>
      <c r="H66" s="26" t="n">
        <f aca="false">I66</f>
        <v>25</v>
      </c>
      <c r="I66" s="71" t="n">
        <v>25</v>
      </c>
      <c r="J66" s="71" t="n">
        <f aca="false">(L66*4)-(E66+F66+G66)</f>
        <v>21</v>
      </c>
      <c r="K66" s="72" t="n">
        <f aca="false">ROUND((E66+F66+G66+I66)/4,0)</f>
        <v>27</v>
      </c>
      <c r="L66" s="72" t="n">
        <v>26</v>
      </c>
      <c r="M66" s="73" t="n">
        <f aca="false">ROUND((E66+F66+G66+H66)/4,0)</f>
        <v>27</v>
      </c>
      <c r="N66" s="74" t="n">
        <v>27</v>
      </c>
      <c r="O66" s="73" t="n">
        <v>27</v>
      </c>
      <c r="P66" s="75" t="n">
        <f aca="false">ROUND((E66+F66+G66+H66)/4,1)</f>
        <v>27</v>
      </c>
      <c r="Q66" s="76" t="n">
        <f aca="false">ROUND(M66,0)</f>
        <v>27</v>
      </c>
      <c r="R66" s="83" t="n">
        <f aca="false">ROUND(K66/L66%,1)</f>
        <v>103.8</v>
      </c>
      <c r="S66" s="75" t="n">
        <f aca="false">ROUND((E66+F66+G66+H66)/4,1)</f>
        <v>27</v>
      </c>
      <c r="T66" s="76" t="n">
        <f aca="false">ROUND(M66,0)</f>
        <v>27</v>
      </c>
      <c r="U66" s="82" t="n">
        <f aca="false">ROUND(I66*1.03,0)</f>
        <v>26</v>
      </c>
      <c r="V66" s="82" t="n">
        <f aca="false">I66/U66%</f>
        <v>96.1538461538462</v>
      </c>
      <c r="W66" s="75" t="n">
        <f aca="false">I66/H66%</f>
        <v>100</v>
      </c>
      <c r="X66" s="75" t="n">
        <f aca="false">K66/M66%</f>
        <v>100</v>
      </c>
      <c r="Z66" s="80"/>
    </row>
    <row r="67" s="8" customFormat="true" ht="63" hidden="false" customHeight="false" outlineLevel="0" collapsed="false">
      <c r="A67" s="70" t="n">
        <v>56</v>
      </c>
      <c r="B67" s="22" t="n">
        <v>790004</v>
      </c>
      <c r="C67" s="23" t="s">
        <v>31</v>
      </c>
      <c r="D67" s="24" t="s">
        <v>32</v>
      </c>
      <c r="E67" s="25" t="n">
        <v>37</v>
      </c>
      <c r="F67" s="25" t="n">
        <f aca="false">37-4</f>
        <v>33</v>
      </c>
      <c r="G67" s="26" t="n">
        <f aca="false">37-6</f>
        <v>31</v>
      </c>
      <c r="H67" s="26" t="n">
        <v>31</v>
      </c>
      <c r="I67" s="71" t="n">
        <v>31</v>
      </c>
      <c r="J67" s="71" t="n">
        <f aca="false">(L67*4)-(E67+F67+G67)</f>
        <v>43</v>
      </c>
      <c r="K67" s="72" t="n">
        <f aca="false">ROUND((E67+F67+G67+I67)/4,0)</f>
        <v>33</v>
      </c>
      <c r="L67" s="72" t="n">
        <v>36</v>
      </c>
      <c r="M67" s="73" t="n">
        <f aca="false">ROUND((E67+F67+G67+H67)/4,0)</f>
        <v>33</v>
      </c>
      <c r="N67" s="74" t="n">
        <v>38</v>
      </c>
      <c r="O67" s="73" t="n">
        <v>38</v>
      </c>
      <c r="P67" s="75" t="n">
        <f aca="false">ROUND((E67+F67+G67+H67)/4,1)</f>
        <v>33</v>
      </c>
      <c r="Q67" s="76" t="n">
        <f aca="false">ROUND(M67,0)</f>
        <v>33</v>
      </c>
      <c r="R67" s="83" t="n">
        <f aca="false">ROUND(K67/L67%,1)</f>
        <v>91.7</v>
      </c>
      <c r="S67" s="75" t="n">
        <f aca="false">ROUND((E67+F67+G67+H67)/4,1)</f>
        <v>33</v>
      </c>
      <c r="T67" s="76" t="n">
        <f aca="false">ROUND(M67,0)</f>
        <v>33</v>
      </c>
      <c r="U67" s="78" t="n">
        <f aca="false">ROUND(I67*1.03,0)</f>
        <v>32</v>
      </c>
      <c r="V67" s="79" t="n">
        <f aca="false">I67/U67%</f>
        <v>96.875</v>
      </c>
      <c r="W67" s="75" t="n">
        <f aca="false">I67/H67%</f>
        <v>100</v>
      </c>
      <c r="X67" s="75" t="n">
        <f aca="false">K67/M67%</f>
        <v>100</v>
      </c>
      <c r="Z67" s="80"/>
    </row>
    <row r="68" s="8" customFormat="true" ht="63" hidden="false" customHeight="false" outlineLevel="0" collapsed="false">
      <c r="A68" s="70" t="n">
        <v>57</v>
      </c>
      <c r="B68" s="22" t="n">
        <v>820001</v>
      </c>
      <c r="C68" s="23" t="s">
        <v>33</v>
      </c>
      <c r="D68" s="24" t="s">
        <v>34</v>
      </c>
      <c r="E68" s="25" t="n">
        <f aca="false">36-6-1</f>
        <v>29</v>
      </c>
      <c r="F68" s="25" t="n">
        <f aca="false">36-9</f>
        <v>27</v>
      </c>
      <c r="G68" s="26" t="n">
        <f aca="false">40-10</f>
        <v>30</v>
      </c>
      <c r="H68" s="26" t="n">
        <v>37</v>
      </c>
      <c r="I68" s="71" t="n">
        <v>36</v>
      </c>
      <c r="J68" s="71" t="n">
        <f aca="false">(L68*4)-(E68+F68+G68)</f>
        <v>58</v>
      </c>
      <c r="K68" s="72" t="n">
        <v>30.4</v>
      </c>
      <c r="L68" s="72" t="n">
        <v>36</v>
      </c>
      <c r="M68" s="73" t="n">
        <f aca="false">ROUND((E68+F68+G68+H68)/4,0)</f>
        <v>31</v>
      </c>
      <c r="N68" s="74" t="n">
        <v>36</v>
      </c>
      <c r="O68" s="73" t="n">
        <v>36</v>
      </c>
      <c r="P68" s="75" t="n">
        <f aca="false">ROUND((E68+F68+G68+H68)/4,1)</f>
        <v>30.8</v>
      </c>
      <c r="Q68" s="76" t="n">
        <f aca="false">ROUND(M68,0)</f>
        <v>31</v>
      </c>
      <c r="R68" s="83" t="n">
        <f aca="false">ROUND(K68/L68%,1)</f>
        <v>84.4</v>
      </c>
      <c r="S68" s="75" t="n">
        <f aca="false">ROUND((E68+F68+G68+H68)/4,1)</f>
        <v>30.8</v>
      </c>
      <c r="T68" s="76" t="n">
        <f aca="false">ROUND(M68,0)</f>
        <v>31</v>
      </c>
      <c r="U68" s="78" t="n">
        <f aca="false">ROUND(I68*1.03,0)</f>
        <v>37</v>
      </c>
      <c r="V68" s="79" t="n">
        <f aca="false">I68/U68%</f>
        <v>97.2972972972973</v>
      </c>
      <c r="W68" s="75" t="n">
        <f aca="false">I68/H68%</f>
        <v>97.2972972972973</v>
      </c>
      <c r="X68" s="75" t="n">
        <f aca="false">K68/M68%</f>
        <v>98.0645161290323</v>
      </c>
      <c r="Z68" s="80"/>
    </row>
    <row r="69" s="8" customFormat="true" ht="81.75" hidden="false" customHeight="true" outlineLevel="0" collapsed="false">
      <c r="A69" s="70" t="n">
        <v>58</v>
      </c>
      <c r="B69" s="22" t="n">
        <v>510401</v>
      </c>
      <c r="C69" s="23" t="s">
        <v>151</v>
      </c>
      <c r="D69" s="41" t="s">
        <v>152</v>
      </c>
      <c r="E69" s="26" t="n">
        <v>17</v>
      </c>
      <c r="F69" s="26" t="n">
        <v>17</v>
      </c>
      <c r="G69" s="26" t="n">
        <f aca="false">17-1</f>
        <v>16</v>
      </c>
      <c r="H69" s="26" t="n">
        <v>15</v>
      </c>
      <c r="I69" s="71" t="n">
        <v>15</v>
      </c>
      <c r="J69" s="71" t="n">
        <f aca="false">(L69*4)-(E69+F69+G69)</f>
        <v>18</v>
      </c>
      <c r="K69" s="72" t="n">
        <f aca="false">ROUND((E69+F69+G69+I69)/4,0)</f>
        <v>16</v>
      </c>
      <c r="L69" s="72" t="n">
        <v>17</v>
      </c>
      <c r="M69" s="73" t="n">
        <f aca="false">ROUND((E69+F69+G69+H69)/4,0)</f>
        <v>16</v>
      </c>
      <c r="N69" s="74" t="n">
        <v>17</v>
      </c>
      <c r="O69" s="73" t="n">
        <v>17</v>
      </c>
      <c r="P69" s="75" t="n">
        <f aca="false">ROUND((E69+F69+G69+H69)/4,1)</f>
        <v>16.3</v>
      </c>
      <c r="Q69" s="76" t="n">
        <f aca="false">ROUND(M69,0)</f>
        <v>16</v>
      </c>
      <c r="R69" s="83" t="n">
        <f aca="false">ROUND(K69/L69%,1)</f>
        <v>94.1</v>
      </c>
      <c r="S69" s="75" t="n">
        <f aca="false">ROUND((E69+F69+G69+H69)/4,1)</f>
        <v>16.3</v>
      </c>
      <c r="T69" s="76" t="n">
        <f aca="false">ROUND(M69,0)</f>
        <v>16</v>
      </c>
      <c r="U69" s="78" t="n">
        <f aca="false">ROUND(I69*1.03,0)</f>
        <v>15</v>
      </c>
      <c r="V69" s="79" t="n">
        <f aca="false">I69/U69%</f>
        <v>100</v>
      </c>
      <c r="W69" s="75" t="n">
        <f aca="false">I69/H69%</f>
        <v>100</v>
      </c>
      <c r="X69" s="75" t="n">
        <f aca="false">K69/M69%</f>
        <v>100</v>
      </c>
      <c r="Z69" s="80"/>
    </row>
    <row r="70" s="8" customFormat="true" ht="81.75" hidden="false" customHeight="true" outlineLevel="0" collapsed="false">
      <c r="A70" s="70" t="n">
        <v>59</v>
      </c>
      <c r="B70" s="22" t="n">
        <v>520401</v>
      </c>
      <c r="C70" s="23" t="s">
        <v>153</v>
      </c>
      <c r="D70" s="41" t="s">
        <v>154</v>
      </c>
      <c r="E70" s="25" t="n">
        <v>17</v>
      </c>
      <c r="F70" s="26" t="n">
        <f aca="false">17+1</f>
        <v>18</v>
      </c>
      <c r="G70" s="26" t="n">
        <v>16</v>
      </c>
      <c r="H70" s="26" t="n">
        <f aca="false">I70</f>
        <v>13</v>
      </c>
      <c r="I70" s="71" t="n">
        <v>13</v>
      </c>
      <c r="J70" s="71" t="n">
        <f aca="false">(L70*4)-(E70+F70+G70)</f>
        <v>13</v>
      </c>
      <c r="K70" s="72" t="n">
        <f aca="false">ROUND((E70+F70+G70+I70)/4,0)</f>
        <v>16</v>
      </c>
      <c r="L70" s="72" t="n">
        <v>16</v>
      </c>
      <c r="M70" s="73" t="n">
        <f aca="false">ROUND((E70+F70+G70+H70)/4,0)</f>
        <v>16</v>
      </c>
      <c r="N70" s="74" t="n">
        <v>17</v>
      </c>
      <c r="O70" s="73" t="n">
        <v>17</v>
      </c>
      <c r="P70" s="75" t="n">
        <f aca="false">ROUND((E70+F70+G70+H70)/4,1)</f>
        <v>16</v>
      </c>
      <c r="Q70" s="76" t="n">
        <f aca="false">ROUND(M70,0)</f>
        <v>16</v>
      </c>
      <c r="R70" s="77" t="n">
        <f aca="false">ROUND(K70/L70%,1)</f>
        <v>100</v>
      </c>
      <c r="S70" s="75" t="n">
        <f aca="false">ROUND((E70+F70+G70+H70)/4,1)</f>
        <v>16</v>
      </c>
      <c r="T70" s="76" t="n">
        <f aca="false">ROUND(M70,0)</f>
        <v>16</v>
      </c>
      <c r="U70" s="84" t="n">
        <f aca="false">ROUND(I70*1.03,0)</f>
        <v>13</v>
      </c>
      <c r="V70" s="84" t="n">
        <f aca="false">I70/U70%</f>
        <v>100</v>
      </c>
      <c r="W70" s="75" t="n">
        <f aca="false">I70/H70%</f>
        <v>100</v>
      </c>
      <c r="X70" s="75" t="n">
        <f aca="false">K70/M70%</f>
        <v>100</v>
      </c>
      <c r="Z70" s="80"/>
    </row>
    <row r="71" s="8" customFormat="true" ht="105.75" hidden="false" customHeight="true" outlineLevel="0" collapsed="false">
      <c r="A71" s="70" t="n">
        <v>60</v>
      </c>
      <c r="B71" s="22" t="n">
        <v>530401</v>
      </c>
      <c r="C71" s="23" t="s">
        <v>155</v>
      </c>
      <c r="D71" s="41" t="s">
        <v>156</v>
      </c>
      <c r="E71" s="25" t="n">
        <v>53</v>
      </c>
      <c r="F71" s="26" t="n">
        <f aca="false">53+3</f>
        <v>56</v>
      </c>
      <c r="G71" s="26" t="n">
        <f aca="false">51+1</f>
        <v>52</v>
      </c>
      <c r="H71" s="26" t="n">
        <f aca="false">I71</f>
        <v>43</v>
      </c>
      <c r="I71" s="71" t="n">
        <v>43</v>
      </c>
      <c r="J71" s="71" t="n">
        <f aca="false">(L71*4)-(E71+F71+G71)</f>
        <v>27</v>
      </c>
      <c r="K71" s="72" t="n">
        <f aca="false">ROUND((E71+F71+G71+I71)/4,0)</f>
        <v>51</v>
      </c>
      <c r="L71" s="72" t="n">
        <v>47</v>
      </c>
      <c r="M71" s="73" t="n">
        <f aca="false">ROUND((E71+F71+G71+H71)/4,0)</f>
        <v>51</v>
      </c>
      <c r="N71" s="74" t="n">
        <v>50</v>
      </c>
      <c r="O71" s="73" t="n">
        <v>50</v>
      </c>
      <c r="P71" s="75" t="n">
        <f aca="false">ROUND((E71+F71+G71+H71)/4,1)</f>
        <v>51</v>
      </c>
      <c r="Q71" s="76" t="n">
        <f aca="false">ROUND(M71,0)</f>
        <v>51</v>
      </c>
      <c r="R71" s="83" t="n">
        <f aca="false">ROUND(K71/L71%,1)</f>
        <v>108.5</v>
      </c>
      <c r="S71" s="75" t="n">
        <f aca="false">ROUND((E71+F71+G71+H71)/4,1)</f>
        <v>51</v>
      </c>
      <c r="T71" s="76" t="n">
        <f aca="false">ROUND(M71,0)</f>
        <v>51</v>
      </c>
      <c r="U71" s="88" t="n">
        <f aca="false">ROUND(I71*1.03,0)</f>
        <v>44</v>
      </c>
      <c r="V71" s="88" t="n">
        <f aca="false">I71/U71%</f>
        <v>97.7272727272727</v>
      </c>
      <c r="W71" s="75" t="n">
        <f aca="false">I71/H71%</f>
        <v>100</v>
      </c>
      <c r="X71" s="75" t="n">
        <f aca="false">K71/M71%</f>
        <v>100</v>
      </c>
      <c r="Z71" s="80"/>
    </row>
    <row r="72" s="8" customFormat="true" ht="105.75" hidden="false" customHeight="true" outlineLevel="0" collapsed="false">
      <c r="A72" s="70" t="n">
        <v>61</v>
      </c>
      <c r="B72" s="22" t="n">
        <v>550401</v>
      </c>
      <c r="C72" s="23" t="s">
        <v>157</v>
      </c>
      <c r="D72" s="41" t="s">
        <v>158</v>
      </c>
      <c r="E72" s="25" t="n">
        <f aca="false">33-3</f>
        <v>30</v>
      </c>
      <c r="F72" s="26" t="n">
        <f aca="false">35-3</f>
        <v>32</v>
      </c>
      <c r="G72" s="26" t="n">
        <v>30</v>
      </c>
      <c r="H72" s="26" t="n">
        <f aca="false">I72</f>
        <v>30</v>
      </c>
      <c r="I72" s="71" t="n">
        <v>30</v>
      </c>
      <c r="J72" s="71" t="n">
        <f aca="false">(L72*4)-(E72+F72+G72)</f>
        <v>16</v>
      </c>
      <c r="K72" s="72" t="n">
        <v>30.4</v>
      </c>
      <c r="L72" s="72" t="n">
        <v>27</v>
      </c>
      <c r="M72" s="73" t="n">
        <v>30.4</v>
      </c>
      <c r="N72" s="74" t="n">
        <v>26</v>
      </c>
      <c r="O72" s="73" t="n">
        <v>26</v>
      </c>
      <c r="P72" s="81" t="n">
        <f aca="false">ROUND((E72+F72+G72+H72)/4,1)</f>
        <v>30.5</v>
      </c>
      <c r="Q72" s="76" t="n">
        <f aca="false">ROUND(M72,0)</f>
        <v>30</v>
      </c>
      <c r="R72" s="83" t="n">
        <f aca="false">ROUND(K72/L72%,1)</f>
        <v>112.6</v>
      </c>
      <c r="S72" s="75" t="n">
        <f aca="false">ROUND((E72+F72+G72+H72)/4,1)</f>
        <v>30.5</v>
      </c>
      <c r="T72" s="76" t="n">
        <f aca="false">ROUND(M72,0)</f>
        <v>30</v>
      </c>
      <c r="U72" s="82" t="n">
        <f aca="false">ROUND(I72*1.03,0)</f>
        <v>31</v>
      </c>
      <c r="V72" s="82" t="n">
        <f aca="false">I72/U72%</f>
        <v>96.7741935483871</v>
      </c>
      <c r="W72" s="75" t="n">
        <f aca="false">I72/H72%</f>
        <v>100</v>
      </c>
      <c r="X72" s="75" t="n">
        <f aca="false">K72/M72%</f>
        <v>100</v>
      </c>
      <c r="Z72" s="80"/>
    </row>
    <row r="73" s="8" customFormat="true" ht="81.75" hidden="false" customHeight="true" outlineLevel="0" collapsed="false">
      <c r="A73" s="70" t="n">
        <v>62</v>
      </c>
      <c r="B73" s="22" t="n">
        <v>570401</v>
      </c>
      <c r="C73" s="23" t="s">
        <v>159</v>
      </c>
      <c r="D73" s="41" t="s">
        <v>160</v>
      </c>
      <c r="E73" s="26" t="n">
        <v>43</v>
      </c>
      <c r="F73" s="26" t="n">
        <f aca="false">43+2</f>
        <v>45</v>
      </c>
      <c r="G73" s="26" t="n">
        <f aca="false">43-2</f>
        <v>41</v>
      </c>
      <c r="H73" s="26" t="n">
        <f aca="false">I73</f>
        <v>39</v>
      </c>
      <c r="I73" s="71" t="n">
        <v>39</v>
      </c>
      <c r="J73" s="71" t="n">
        <f aca="false">(L73*4)-(E73+F73+G73)</f>
        <v>35</v>
      </c>
      <c r="K73" s="72" t="n">
        <f aca="false">ROUND((E73+F73+G73+I73)/4,0)</f>
        <v>42</v>
      </c>
      <c r="L73" s="72" t="n">
        <v>41</v>
      </c>
      <c r="M73" s="73" t="n">
        <f aca="false">ROUND((E73+F73+G73+H73)/4,0)</f>
        <v>42</v>
      </c>
      <c r="N73" s="74" t="n">
        <v>43</v>
      </c>
      <c r="O73" s="73" t="n">
        <v>43</v>
      </c>
      <c r="P73" s="75" t="n">
        <f aca="false">ROUND((E73+F73+G73+H73)/4,1)</f>
        <v>42</v>
      </c>
      <c r="Q73" s="76" t="n">
        <f aca="false">ROUND(M73,0)</f>
        <v>42</v>
      </c>
      <c r="R73" s="77" t="n">
        <f aca="false">ROUND(K73/L73%,1)</f>
        <v>102.4</v>
      </c>
      <c r="S73" s="75" t="n">
        <f aca="false">ROUND((E73+F73+G73+H73)/4,1)</f>
        <v>42</v>
      </c>
      <c r="T73" s="76" t="n">
        <f aca="false">ROUND(M73,0)</f>
        <v>42</v>
      </c>
      <c r="U73" s="84" t="n">
        <f aca="false">ROUND(I73*1.03,0)</f>
        <v>40</v>
      </c>
      <c r="V73" s="84" t="n">
        <f aca="false">I73/U73%</f>
        <v>97.5</v>
      </c>
      <c r="W73" s="75" t="n">
        <f aca="false">I73/H73%</f>
        <v>100</v>
      </c>
      <c r="X73" s="75" t="n">
        <f aca="false">K73/M73%</f>
        <v>100</v>
      </c>
      <c r="Z73" s="80"/>
    </row>
    <row r="74" s="8" customFormat="true" ht="81.75" hidden="false" customHeight="true" outlineLevel="0" collapsed="false">
      <c r="A74" s="70" t="n">
        <v>63</v>
      </c>
      <c r="B74" s="22" t="n">
        <v>570501</v>
      </c>
      <c r="C74" s="23" t="s">
        <v>161</v>
      </c>
      <c r="D74" s="41" t="s">
        <v>162</v>
      </c>
      <c r="E74" s="89" t="n">
        <v>40</v>
      </c>
      <c r="F74" s="90" t="n">
        <v>40</v>
      </c>
      <c r="G74" s="90" t="n">
        <v>40</v>
      </c>
      <c r="H74" s="26" t="n">
        <f aca="false">I74</f>
        <v>40</v>
      </c>
      <c r="I74" s="71" t="n">
        <v>40</v>
      </c>
      <c r="J74" s="71" t="n">
        <f aca="false">(L74*4)-(E74+F74+G74)</f>
        <v>40</v>
      </c>
      <c r="K74" s="72" t="n">
        <f aca="false">ROUND((E74+F74+G74+I74)/4,0)</f>
        <v>40</v>
      </c>
      <c r="L74" s="72" t="n">
        <v>40</v>
      </c>
      <c r="M74" s="73" t="n">
        <f aca="false">ROUND((E74+F74+G74+H74)/4,0)</f>
        <v>40</v>
      </c>
      <c r="N74" s="74" t="n">
        <v>40</v>
      </c>
      <c r="O74" s="73" t="n">
        <v>40</v>
      </c>
      <c r="P74" s="75" t="n">
        <f aca="false">ROUND((E74+F74+G74+H74)/4,1)</f>
        <v>40</v>
      </c>
      <c r="Q74" s="76" t="n">
        <f aca="false">ROUND(M74,0)</f>
        <v>40</v>
      </c>
      <c r="R74" s="77" t="n">
        <f aca="false">ROUND(K74/L74%,1)</f>
        <v>100</v>
      </c>
      <c r="S74" s="75" t="n">
        <f aca="false">ROUND((E74+F74+G74+H74)/4,1)</f>
        <v>40</v>
      </c>
      <c r="T74" s="76" t="n">
        <f aca="false">ROUND(M74,0)</f>
        <v>40</v>
      </c>
      <c r="U74" s="84" t="n">
        <f aca="false">ROUND(I74*1.03,0)</f>
        <v>41</v>
      </c>
      <c r="V74" s="84" t="n">
        <f aca="false">I74/U74%</f>
        <v>97.5609756097561</v>
      </c>
      <c r="W74" s="75" t="n">
        <f aca="false">I74/H74%</f>
        <v>100</v>
      </c>
      <c r="X74" s="75" t="n">
        <f aca="false">K74/M74%</f>
        <v>100</v>
      </c>
      <c r="Z74" s="80"/>
    </row>
    <row r="75" s="8" customFormat="true" ht="115.5" hidden="false" customHeight="true" outlineLevel="0" collapsed="false">
      <c r="A75" s="70" t="n">
        <v>64</v>
      </c>
      <c r="B75" s="22" t="n">
        <v>580401</v>
      </c>
      <c r="C75" s="23" t="s">
        <v>163</v>
      </c>
      <c r="D75" s="41" t="s">
        <v>164</v>
      </c>
      <c r="E75" s="25" t="n">
        <v>22</v>
      </c>
      <c r="F75" s="26" t="n">
        <f aca="false">22+1</f>
        <v>23</v>
      </c>
      <c r="G75" s="26" t="n">
        <f aca="false">22+1</f>
        <v>23</v>
      </c>
      <c r="H75" s="26" t="n">
        <v>29</v>
      </c>
      <c r="I75" s="71" t="n">
        <v>29</v>
      </c>
      <c r="J75" s="71" t="n">
        <f aca="false">(L75*4)-(E75+F75+G75)</f>
        <v>36</v>
      </c>
      <c r="K75" s="72" t="n">
        <f aca="false">ROUND((E75+F75+G75+I75)/4,0)</f>
        <v>24</v>
      </c>
      <c r="L75" s="72" t="n">
        <v>26</v>
      </c>
      <c r="M75" s="73" t="n">
        <f aca="false">ROUND((E75+F75+G75+H75)/4,0)</f>
        <v>24</v>
      </c>
      <c r="N75" s="74" t="n">
        <v>25</v>
      </c>
      <c r="O75" s="73" t="n">
        <v>25</v>
      </c>
      <c r="P75" s="75" t="n">
        <f aca="false">ROUND((E75+F75+G75+H75)/4,1)</f>
        <v>24.3</v>
      </c>
      <c r="Q75" s="76" t="n">
        <f aca="false">ROUND(M75,0)</f>
        <v>24</v>
      </c>
      <c r="R75" s="83" t="n">
        <f aca="false">ROUND(K75/L75%,1)</f>
        <v>92.3</v>
      </c>
      <c r="S75" s="75" t="n">
        <f aca="false">ROUND((E75+F75+G75+H75)/4,1)</f>
        <v>24.3</v>
      </c>
      <c r="T75" s="76" t="n">
        <f aca="false">ROUND(M75,0)</f>
        <v>24</v>
      </c>
      <c r="U75" s="78" t="n">
        <f aca="false">ROUND(I75*1.03,0)</f>
        <v>30</v>
      </c>
      <c r="V75" s="79" t="n">
        <f aca="false">I75/U75%</f>
        <v>96.6666666666667</v>
      </c>
      <c r="W75" s="75" t="n">
        <f aca="false">I75/H75%</f>
        <v>100</v>
      </c>
      <c r="X75" s="75" t="n">
        <f aca="false">K75/M75%</f>
        <v>100</v>
      </c>
      <c r="Z75" s="80"/>
    </row>
    <row r="76" s="8" customFormat="true" ht="81.75" hidden="false" customHeight="true" outlineLevel="0" collapsed="false">
      <c r="A76" s="70" t="n">
        <v>65</v>
      </c>
      <c r="B76" s="22" t="n">
        <v>600401</v>
      </c>
      <c r="C76" s="23" t="s">
        <v>165</v>
      </c>
      <c r="D76" s="41" t="s">
        <v>166</v>
      </c>
      <c r="E76" s="25" t="n">
        <v>25</v>
      </c>
      <c r="F76" s="26" t="n">
        <v>25</v>
      </c>
      <c r="G76" s="26" t="n">
        <f aca="false">25-1</f>
        <v>24</v>
      </c>
      <c r="H76" s="26" t="n">
        <v>20</v>
      </c>
      <c r="I76" s="71" t="n">
        <v>21</v>
      </c>
      <c r="J76" s="71" t="n">
        <f aca="false">(L76*4)-(E76+F76+G76)</f>
        <v>18</v>
      </c>
      <c r="K76" s="72" t="n">
        <f aca="false">ROUND((E76+F76+G76+I76)/4,0)</f>
        <v>24</v>
      </c>
      <c r="L76" s="72" t="n">
        <v>23</v>
      </c>
      <c r="M76" s="73" t="n">
        <f aca="false">ROUND((E76+F76+G76+H76)/4,0)</f>
        <v>24</v>
      </c>
      <c r="N76" s="74" t="n">
        <v>24</v>
      </c>
      <c r="O76" s="73" t="n">
        <v>24</v>
      </c>
      <c r="P76" s="75" t="n">
        <f aca="false">ROUND((E76+F76+G76+H76)/4,1)</f>
        <v>23.5</v>
      </c>
      <c r="Q76" s="76" t="n">
        <f aca="false">ROUND(M76,0)</f>
        <v>24</v>
      </c>
      <c r="R76" s="83" t="n">
        <f aca="false">ROUND(K76/L76%,1)</f>
        <v>104.3</v>
      </c>
      <c r="S76" s="75" t="n">
        <f aca="false">ROUND((E76+F76+G76+H76)/4,1)</f>
        <v>23.5</v>
      </c>
      <c r="T76" s="76" t="n">
        <f aca="false">ROUND(M76,0)</f>
        <v>24</v>
      </c>
      <c r="U76" s="82" t="n">
        <f aca="false">ROUND(I76*1.03,0)</f>
        <v>22</v>
      </c>
      <c r="V76" s="82" t="n">
        <f aca="false">I76/U76%</f>
        <v>95.4545454545455</v>
      </c>
      <c r="W76" s="75" t="n">
        <f aca="false">I76/H76%</f>
        <v>105</v>
      </c>
      <c r="X76" s="75" t="n">
        <f aca="false">K76/M76%</f>
        <v>100</v>
      </c>
      <c r="Z76" s="80"/>
    </row>
    <row r="77" s="8" customFormat="true" ht="81.75" hidden="false" customHeight="true" outlineLevel="0" collapsed="false">
      <c r="A77" s="70" t="n">
        <v>66</v>
      </c>
      <c r="B77" s="22" t="n">
        <v>620017</v>
      </c>
      <c r="C77" s="23" t="s">
        <v>167</v>
      </c>
      <c r="D77" s="41" t="s">
        <v>168</v>
      </c>
      <c r="E77" s="26" t="n">
        <v>48</v>
      </c>
      <c r="F77" s="26" t="n">
        <v>48</v>
      </c>
      <c r="G77" s="26" t="n">
        <v>48</v>
      </c>
      <c r="H77" s="26" t="n">
        <f aca="false">I77</f>
        <v>52</v>
      </c>
      <c r="I77" s="71" t="n">
        <v>52</v>
      </c>
      <c r="J77" s="71" t="n">
        <f aca="false">(L77*4)-(E77+F77+G77)</f>
        <v>52</v>
      </c>
      <c r="K77" s="72" t="n">
        <f aca="false">ROUND((E77+F77+G77+I77)/4,0)</f>
        <v>49</v>
      </c>
      <c r="L77" s="72" t="n">
        <v>49</v>
      </c>
      <c r="M77" s="73" t="n">
        <f aca="false">ROUND((E77+F77+G77+H77)/4,0)</f>
        <v>49</v>
      </c>
      <c r="N77" s="74" t="n">
        <v>48</v>
      </c>
      <c r="O77" s="73" t="n">
        <v>48</v>
      </c>
      <c r="P77" s="75" t="n">
        <f aca="false">ROUND((E77+F77+G77+H77)/4,1)</f>
        <v>49</v>
      </c>
      <c r="Q77" s="76" t="n">
        <f aca="false">ROUND(M77,0)</f>
        <v>49</v>
      </c>
      <c r="R77" s="77" t="n">
        <f aca="false">ROUND(K77/L77%,1)</f>
        <v>100</v>
      </c>
      <c r="S77" s="75" t="n">
        <f aca="false">ROUND((E77+F77+G77+H77)/4,1)</f>
        <v>49</v>
      </c>
      <c r="T77" s="76" t="n">
        <f aca="false">ROUND(M77,0)</f>
        <v>49</v>
      </c>
      <c r="U77" s="82" t="n">
        <f aca="false">ROUND(I77*1.03,0)</f>
        <v>54</v>
      </c>
      <c r="V77" s="82" t="n">
        <f aca="false">I77/U77%</f>
        <v>96.2962962962963</v>
      </c>
      <c r="W77" s="75" t="n">
        <f aca="false">I77/H77%</f>
        <v>100</v>
      </c>
      <c r="X77" s="75" t="n">
        <f aca="false">K77/M77%</f>
        <v>100</v>
      </c>
      <c r="Z77" s="80"/>
    </row>
    <row r="78" s="8" customFormat="true" ht="117" hidden="false" customHeight="true" outlineLevel="0" collapsed="false">
      <c r="A78" s="70" t="n">
        <v>67</v>
      </c>
      <c r="B78" s="22" t="n">
        <v>620401</v>
      </c>
      <c r="C78" s="23" t="s">
        <v>169</v>
      </c>
      <c r="D78" s="41" t="s">
        <v>170</v>
      </c>
      <c r="E78" s="25" t="n">
        <v>0</v>
      </c>
      <c r="F78" s="26" t="n">
        <v>0</v>
      </c>
      <c r="G78" s="26" t="n">
        <f aca="false">5-5</f>
        <v>0</v>
      </c>
      <c r="H78" s="26" t="n">
        <v>0</v>
      </c>
      <c r="I78" s="71" t="n">
        <v>0</v>
      </c>
      <c r="J78" s="71" t="n">
        <f aca="false">(L78*4)-(E78+F78+G78)</f>
        <v>8</v>
      </c>
      <c r="K78" s="72" t="n">
        <f aca="false">ROUND((E78+F78+G78+I78)/4,0)</f>
        <v>0</v>
      </c>
      <c r="L78" s="72" t="n">
        <v>2</v>
      </c>
      <c r="M78" s="73" t="n">
        <f aca="false">ROUND((E78+F78+G78+H78)/4,0)</f>
        <v>0</v>
      </c>
      <c r="N78" s="74" t="n">
        <v>3</v>
      </c>
      <c r="O78" s="73" t="n">
        <v>3</v>
      </c>
      <c r="P78" s="75" t="n">
        <f aca="false">ROUND((E78+F78+G78+H78)/4,1)</f>
        <v>0</v>
      </c>
      <c r="Q78" s="76" t="n">
        <f aca="false">ROUND(M78,0)</f>
        <v>0</v>
      </c>
      <c r="R78" s="83" t="n">
        <f aca="false">ROUND(K78/L78%,1)</f>
        <v>0</v>
      </c>
      <c r="S78" s="75" t="n">
        <f aca="false">ROUND((E78+F78+G78+H78)/4,1)</f>
        <v>0</v>
      </c>
      <c r="T78" s="76" t="n">
        <f aca="false">ROUND(M78,0)</f>
        <v>0</v>
      </c>
      <c r="U78" s="78" t="n">
        <f aca="false">ROUND(I78*1.03,0)</f>
        <v>0</v>
      </c>
      <c r="V78" s="79" t="e">
        <f aca="false">I78/U78%</f>
        <v>#DIV/0!</v>
      </c>
      <c r="W78" s="75" t="e">
        <f aca="false">I78/H78%</f>
        <v>#DIV/0!</v>
      </c>
      <c r="X78" s="75" t="e">
        <f aca="false">K78/M78%</f>
        <v>#DIV/0!</v>
      </c>
      <c r="Z78" s="80"/>
    </row>
    <row r="79" s="8" customFormat="true" ht="81.75" hidden="false" customHeight="true" outlineLevel="0" collapsed="false">
      <c r="A79" s="70" t="n">
        <v>68</v>
      </c>
      <c r="B79" s="22" t="n">
        <v>640401</v>
      </c>
      <c r="C79" s="23" t="s">
        <v>171</v>
      </c>
      <c r="D79" s="41" t="s">
        <v>172</v>
      </c>
      <c r="E79" s="25" t="n">
        <v>25</v>
      </c>
      <c r="F79" s="26" t="n">
        <f aca="false">25+3</f>
        <v>28</v>
      </c>
      <c r="G79" s="26" t="n">
        <f aca="false">25+3</f>
        <v>28</v>
      </c>
      <c r="H79" s="26" t="n">
        <v>34</v>
      </c>
      <c r="I79" s="71" t="n">
        <v>33</v>
      </c>
      <c r="J79" s="71" t="n">
        <f aca="false">(L79*4)-(E79+F79+G79)</f>
        <v>35</v>
      </c>
      <c r="K79" s="72" t="n">
        <f aca="false">ROUND((E79+F79+G79+I79)/4,0)</f>
        <v>29</v>
      </c>
      <c r="L79" s="72" t="n">
        <v>29</v>
      </c>
      <c r="M79" s="73" t="n">
        <f aca="false">ROUND((E79+F79+G79+H79)/4,0)</f>
        <v>29</v>
      </c>
      <c r="N79" s="74" t="n">
        <v>26</v>
      </c>
      <c r="O79" s="73" t="n">
        <v>26</v>
      </c>
      <c r="P79" s="75" t="n">
        <f aca="false">ROUND((E79+F79+G79+H79)/4,1)</f>
        <v>28.8</v>
      </c>
      <c r="Q79" s="76" t="n">
        <f aca="false">ROUND(M79,0)</f>
        <v>29</v>
      </c>
      <c r="R79" s="77" t="n">
        <f aca="false">ROUND(K79/L79%,1)</f>
        <v>100</v>
      </c>
      <c r="S79" s="75" t="n">
        <f aca="false">ROUND((E79+F79+G79+H79)/4,1)</f>
        <v>28.8</v>
      </c>
      <c r="T79" s="76" t="n">
        <f aca="false">ROUND(M79,0)</f>
        <v>29</v>
      </c>
      <c r="U79" s="78" t="n">
        <f aca="false">ROUND(I79*1.03,0)</f>
        <v>34</v>
      </c>
      <c r="V79" s="79" t="n">
        <f aca="false">I79/U79%</f>
        <v>97.0588235294118</v>
      </c>
      <c r="W79" s="75" t="n">
        <f aca="false">I79/H79%</f>
        <v>97.0588235294118</v>
      </c>
      <c r="X79" s="75" t="n">
        <f aca="false">K79/M79%</f>
        <v>100</v>
      </c>
      <c r="Z79" s="80"/>
    </row>
    <row r="80" s="8" customFormat="true" ht="81.75" hidden="false" customHeight="true" outlineLevel="0" collapsed="false">
      <c r="A80" s="70" t="n">
        <v>69</v>
      </c>
      <c r="B80" s="22" t="n">
        <v>670401</v>
      </c>
      <c r="C80" s="23" t="s">
        <v>173</v>
      </c>
      <c r="D80" s="41" t="s">
        <v>174</v>
      </c>
      <c r="E80" s="25" t="n">
        <v>46</v>
      </c>
      <c r="F80" s="26" t="n">
        <v>46</v>
      </c>
      <c r="G80" s="26" t="n">
        <v>45</v>
      </c>
      <c r="H80" s="26" t="n">
        <f aca="false">I80</f>
        <v>43</v>
      </c>
      <c r="I80" s="71" t="n">
        <v>43</v>
      </c>
      <c r="J80" s="71" t="n">
        <f aca="false">(L80*4)-(E80+F80+G80)</f>
        <v>39</v>
      </c>
      <c r="K80" s="72" t="n">
        <f aca="false">ROUND((E80+F80+G80+I80)/4,0)</f>
        <v>45</v>
      </c>
      <c r="L80" s="72" t="n">
        <v>44</v>
      </c>
      <c r="M80" s="73" t="n">
        <f aca="false">ROUND((E80+F80+G80+H80)/4,0)</f>
        <v>45</v>
      </c>
      <c r="N80" s="74" t="n">
        <v>44</v>
      </c>
      <c r="O80" s="73" t="n">
        <v>44</v>
      </c>
      <c r="P80" s="75" t="n">
        <f aca="false">ROUND((E80+F80+G80+H80)/4,1)</f>
        <v>45</v>
      </c>
      <c r="Q80" s="76" t="n">
        <f aca="false">ROUND(M80,0)</f>
        <v>45</v>
      </c>
      <c r="R80" s="77" t="n">
        <f aca="false">ROUND(K80/L80%,1)</f>
        <v>102.3</v>
      </c>
      <c r="S80" s="75" t="n">
        <f aca="false">ROUND((E80+F80+G80+H80)/4,1)</f>
        <v>45</v>
      </c>
      <c r="T80" s="76" t="n">
        <f aca="false">ROUND(M80,0)</f>
        <v>45</v>
      </c>
      <c r="U80" s="84" t="n">
        <f aca="false">ROUND(I80*1.03,0)</f>
        <v>44</v>
      </c>
      <c r="V80" s="84" t="n">
        <f aca="false">I80/U80%</f>
        <v>97.7272727272727</v>
      </c>
      <c r="W80" s="75" t="n">
        <f aca="false">I80/H80%</f>
        <v>100</v>
      </c>
      <c r="X80" s="75" t="n">
        <f aca="false">K80/M80%</f>
        <v>100</v>
      </c>
      <c r="Z80" s="80"/>
    </row>
    <row r="81" s="8" customFormat="true" ht="81.75" hidden="false" customHeight="true" outlineLevel="0" collapsed="false">
      <c r="A81" s="70" t="n">
        <v>70</v>
      </c>
      <c r="B81" s="22" t="n">
        <v>710401</v>
      </c>
      <c r="C81" s="23" t="s">
        <v>175</v>
      </c>
      <c r="D81" s="41" t="s">
        <v>176</v>
      </c>
      <c r="E81" s="25" t="n">
        <v>53</v>
      </c>
      <c r="F81" s="26" t="n">
        <v>53</v>
      </c>
      <c r="G81" s="26" t="n">
        <v>53</v>
      </c>
      <c r="H81" s="26" t="n">
        <f aca="false">I81</f>
        <v>54</v>
      </c>
      <c r="I81" s="71" t="n">
        <v>54</v>
      </c>
      <c r="J81" s="71" t="n">
        <f aca="false">(L81*4)-(E81+F81+G81)</f>
        <v>49</v>
      </c>
      <c r="K81" s="72" t="n">
        <f aca="false">ROUND((E81+F81+G81+I81)/4,0)</f>
        <v>53</v>
      </c>
      <c r="L81" s="72" t="n">
        <v>52</v>
      </c>
      <c r="M81" s="73" t="n">
        <f aca="false">ROUND((E81+F81+G81+H81)/4,0)</f>
        <v>53</v>
      </c>
      <c r="N81" s="74" t="n">
        <v>51</v>
      </c>
      <c r="O81" s="73" t="n">
        <v>51</v>
      </c>
      <c r="P81" s="75" t="n">
        <f aca="false">ROUND((E81+F81+G81+H81)/4,1)</f>
        <v>53.3</v>
      </c>
      <c r="Q81" s="76" t="n">
        <f aca="false">ROUND(M81,0)</f>
        <v>53</v>
      </c>
      <c r="R81" s="77" t="n">
        <f aca="false">ROUND(K81/L81%,1)</f>
        <v>101.9</v>
      </c>
      <c r="S81" s="75" t="n">
        <f aca="false">ROUND((E81+F81+G81+H81)/4,1)</f>
        <v>53.3</v>
      </c>
      <c r="T81" s="76" t="n">
        <f aca="false">ROUND(M81,0)</f>
        <v>53</v>
      </c>
      <c r="U81" s="82" t="n">
        <f aca="false">ROUND(I81*1.03,0)</f>
        <v>56</v>
      </c>
      <c r="V81" s="82" t="n">
        <f aca="false">I81/U81%</f>
        <v>96.4285714285714</v>
      </c>
      <c r="W81" s="75" t="n">
        <f aca="false">I81/H81%</f>
        <v>100</v>
      </c>
      <c r="X81" s="75" t="n">
        <f aca="false">K81/M81%</f>
        <v>100</v>
      </c>
      <c r="Z81" s="80"/>
    </row>
    <row r="82" s="8" customFormat="true" ht="81.75" hidden="false" customHeight="true" outlineLevel="0" collapsed="false">
      <c r="A82" s="70" t="n">
        <v>71</v>
      </c>
      <c r="B82" s="22" t="n">
        <v>710402</v>
      </c>
      <c r="C82" s="23" t="s">
        <v>177</v>
      </c>
      <c r="D82" s="41" t="s">
        <v>178</v>
      </c>
      <c r="E82" s="25" t="n">
        <f aca="false">43+9</f>
        <v>52</v>
      </c>
      <c r="F82" s="26" t="n">
        <f aca="false">43+8</f>
        <v>51</v>
      </c>
      <c r="G82" s="26" t="n">
        <f aca="false">43+8</f>
        <v>51</v>
      </c>
      <c r="H82" s="26" t="n">
        <f aca="false">I82</f>
        <v>47</v>
      </c>
      <c r="I82" s="71" t="n">
        <v>47</v>
      </c>
      <c r="J82" s="71" t="n">
        <f aca="false">(L82*4)-(E82+F82+G82)</f>
        <v>34</v>
      </c>
      <c r="K82" s="72" t="n">
        <f aca="false">ROUND((E82+F82+G82+I82)/4,0)</f>
        <v>50</v>
      </c>
      <c r="L82" s="72" t="n">
        <v>47</v>
      </c>
      <c r="M82" s="73" t="n">
        <f aca="false">ROUND((E82+F82+G82+H82)/4,0)</f>
        <v>50</v>
      </c>
      <c r="N82" s="74" t="n">
        <v>45</v>
      </c>
      <c r="O82" s="73" t="n">
        <v>45</v>
      </c>
      <c r="P82" s="75" t="n">
        <f aca="false">ROUND((E82+F82+G82+H82)/4,1)</f>
        <v>50.3</v>
      </c>
      <c r="Q82" s="76" t="n">
        <f aca="false">ROUND(M82,0)</f>
        <v>50</v>
      </c>
      <c r="R82" s="83" t="n">
        <f aca="false">ROUND(K82/L82%,1)</f>
        <v>106.4</v>
      </c>
      <c r="S82" s="75" t="n">
        <f aca="false">ROUND((E82+F82+G82+H82)/4,1)</f>
        <v>50.3</v>
      </c>
      <c r="T82" s="76" t="n">
        <f aca="false">ROUND(M82,0)</f>
        <v>50</v>
      </c>
      <c r="U82" s="88" t="n">
        <f aca="false">ROUND(I82*1.03,0)</f>
        <v>48</v>
      </c>
      <c r="V82" s="88" t="n">
        <f aca="false">I82/U82%</f>
        <v>97.9166666666667</v>
      </c>
      <c r="W82" s="75" t="n">
        <f aca="false">I82/H82%</f>
        <v>100</v>
      </c>
      <c r="X82" s="75" t="n">
        <f aca="false">K82/M82%</f>
        <v>100</v>
      </c>
      <c r="Z82" s="80"/>
    </row>
    <row r="83" s="8" customFormat="true" ht="81.75" hidden="false" customHeight="true" outlineLevel="0" collapsed="false">
      <c r="A83" s="70" t="n">
        <v>72</v>
      </c>
      <c r="B83" s="22" t="n">
        <v>720401</v>
      </c>
      <c r="C83" s="23" t="s">
        <v>179</v>
      </c>
      <c r="D83" s="41" t="s">
        <v>180</v>
      </c>
      <c r="E83" s="25" t="n">
        <f aca="false">20+3</f>
        <v>23</v>
      </c>
      <c r="F83" s="26" t="n">
        <f aca="false">20+3</f>
        <v>23</v>
      </c>
      <c r="G83" s="26" t="n">
        <f aca="false">20+3</f>
        <v>23</v>
      </c>
      <c r="H83" s="26" t="n">
        <f aca="false">I83</f>
        <v>23</v>
      </c>
      <c r="I83" s="71" t="n">
        <v>23</v>
      </c>
      <c r="J83" s="71" t="n">
        <f aca="false">(L83*4)-(E83+F83+G83)</f>
        <v>15</v>
      </c>
      <c r="K83" s="72" t="n">
        <f aca="false">ROUND((E83+F83+G83+I83)/4,0)</f>
        <v>23</v>
      </c>
      <c r="L83" s="72" t="n">
        <v>21</v>
      </c>
      <c r="M83" s="73" t="n">
        <f aca="false">ROUND((E83+F83+G83+H83)/4,0)</f>
        <v>23</v>
      </c>
      <c r="N83" s="74" t="n">
        <v>20</v>
      </c>
      <c r="O83" s="73" t="n">
        <v>20</v>
      </c>
      <c r="P83" s="75" t="n">
        <f aca="false">ROUND((E83+F83+G83+H83)/4,1)</f>
        <v>23</v>
      </c>
      <c r="Q83" s="76" t="n">
        <f aca="false">ROUND(M83,0)</f>
        <v>23</v>
      </c>
      <c r="R83" s="83" t="n">
        <f aca="false">ROUND(K83/L83%,1)</f>
        <v>109.5</v>
      </c>
      <c r="S83" s="75" t="n">
        <f aca="false">ROUND((E83+F83+G83+H83)/4,1)</f>
        <v>23</v>
      </c>
      <c r="T83" s="76" t="n">
        <f aca="false">ROUND(M83,0)</f>
        <v>23</v>
      </c>
      <c r="U83" s="82" t="n">
        <f aca="false">ROUND(I83*1.03,0)</f>
        <v>24</v>
      </c>
      <c r="V83" s="82" t="n">
        <f aca="false">I83/U83%</f>
        <v>95.8333333333333</v>
      </c>
      <c r="W83" s="75" t="n">
        <f aca="false">I83/H83%</f>
        <v>100</v>
      </c>
      <c r="X83" s="75" t="n">
        <f aca="false">K83/M83%</f>
        <v>100</v>
      </c>
      <c r="Z83" s="80"/>
    </row>
    <row r="84" s="8" customFormat="true" ht="81.75" hidden="false" customHeight="true" outlineLevel="0" collapsed="false">
      <c r="A84" s="70" t="n">
        <v>73</v>
      </c>
      <c r="B84" s="22" t="n">
        <v>730401</v>
      </c>
      <c r="C84" s="23" t="s">
        <v>181</v>
      </c>
      <c r="D84" s="41" t="s">
        <v>182</v>
      </c>
      <c r="E84" s="25" t="n">
        <v>89</v>
      </c>
      <c r="F84" s="26" t="n">
        <f aca="false">69+20</f>
        <v>89</v>
      </c>
      <c r="G84" s="26" t="n">
        <f aca="false">87-8</f>
        <v>79</v>
      </c>
      <c r="H84" s="26" t="n">
        <f aca="false">I84</f>
        <v>63</v>
      </c>
      <c r="I84" s="71" t="n">
        <v>63</v>
      </c>
      <c r="J84" s="71" t="n">
        <f aca="false">(L84*4)-(E84+F84+G84)</f>
        <v>59</v>
      </c>
      <c r="K84" s="72" t="n">
        <f aca="false">ROUND((E84+F84+G84+I84)/4,0)</f>
        <v>80</v>
      </c>
      <c r="L84" s="72" t="n">
        <v>79</v>
      </c>
      <c r="M84" s="73" t="n">
        <f aca="false">ROUND((E84+F84+G84+H84)/4,0)</f>
        <v>80</v>
      </c>
      <c r="N84" s="74" t="n">
        <v>87</v>
      </c>
      <c r="O84" s="73" t="n">
        <v>87</v>
      </c>
      <c r="P84" s="75" t="n">
        <f aca="false">ROUND((E84+F84+G84+H84)/4,1)</f>
        <v>80</v>
      </c>
      <c r="Q84" s="76" t="n">
        <f aca="false">ROUND(M84,0)</f>
        <v>80</v>
      </c>
      <c r="R84" s="77" t="n">
        <f aca="false">ROUND(K84/L84%,1)</f>
        <v>101.3</v>
      </c>
      <c r="S84" s="75" t="n">
        <f aca="false">ROUND((E84+F84+G84+H84)/4,1)</f>
        <v>80</v>
      </c>
      <c r="T84" s="76" t="n">
        <f aca="false">ROUND(M84,0)</f>
        <v>80</v>
      </c>
      <c r="U84" s="82" t="n">
        <f aca="false">ROUND(I84*1.03,0)</f>
        <v>65</v>
      </c>
      <c r="V84" s="82" t="n">
        <f aca="false">I84/U84%</f>
        <v>96.9230769230769</v>
      </c>
      <c r="W84" s="75" t="n">
        <f aca="false">I84/H84%</f>
        <v>100</v>
      </c>
      <c r="X84" s="75" t="n">
        <f aca="false">K84/M84%</f>
        <v>100</v>
      </c>
      <c r="Z84" s="80"/>
    </row>
    <row r="85" s="8" customFormat="true" ht="81.75" hidden="false" customHeight="true" outlineLevel="0" collapsed="false">
      <c r="A85" s="70" t="n">
        <v>74</v>
      </c>
      <c r="B85" s="22" t="n">
        <v>740401</v>
      </c>
      <c r="C85" s="23" t="s">
        <v>183</v>
      </c>
      <c r="D85" s="41" t="s">
        <v>184</v>
      </c>
      <c r="E85" s="25" t="n">
        <f aca="false">33+2</f>
        <v>35</v>
      </c>
      <c r="F85" s="26" t="n">
        <f aca="false">33+2</f>
        <v>35</v>
      </c>
      <c r="G85" s="26" t="n">
        <f aca="false">33+1</f>
        <v>34</v>
      </c>
      <c r="H85" s="26" t="n">
        <f aca="false">I85</f>
        <v>32</v>
      </c>
      <c r="I85" s="71" t="n">
        <v>32</v>
      </c>
      <c r="J85" s="71" t="n">
        <f aca="false">(L85*4)-(E85+F85+G85)</f>
        <v>24</v>
      </c>
      <c r="K85" s="72" t="n">
        <f aca="false">ROUND((E85+F85+G85+I85)/4,0)</f>
        <v>34</v>
      </c>
      <c r="L85" s="72" t="n">
        <v>32</v>
      </c>
      <c r="M85" s="73" t="n">
        <f aca="false">ROUND((E85+F85+G85+H85)/4,0)</f>
        <v>34</v>
      </c>
      <c r="N85" s="74" t="n">
        <v>33</v>
      </c>
      <c r="O85" s="73" t="n">
        <v>33</v>
      </c>
      <c r="P85" s="75" t="n">
        <f aca="false">ROUND((E85+F85+G85+H85)/4,1)</f>
        <v>34</v>
      </c>
      <c r="Q85" s="76" t="n">
        <f aca="false">ROUND(M85,0)</f>
        <v>34</v>
      </c>
      <c r="R85" s="83" t="n">
        <f aca="false">ROUND(K85/L85%,1)</f>
        <v>106.3</v>
      </c>
      <c r="S85" s="75" t="n">
        <f aca="false">ROUND((E85+F85+G85+H85)/4,1)</f>
        <v>34</v>
      </c>
      <c r="T85" s="76" t="n">
        <f aca="false">ROUND(M85,0)</f>
        <v>34</v>
      </c>
      <c r="U85" s="82" t="n">
        <f aca="false">ROUND(I85*1.03,0)</f>
        <v>33</v>
      </c>
      <c r="V85" s="82" t="n">
        <f aca="false">I85/U85%</f>
        <v>96.969696969697</v>
      </c>
      <c r="W85" s="75" t="n">
        <f aca="false">I85/H85%</f>
        <v>100</v>
      </c>
      <c r="X85" s="75" t="n">
        <f aca="false">K85/M85%</f>
        <v>100</v>
      </c>
      <c r="Z85" s="80"/>
    </row>
    <row r="86" s="8" customFormat="true" ht="81.75" hidden="false" customHeight="true" outlineLevel="0" collapsed="false">
      <c r="A86" s="70" t="n">
        <v>75</v>
      </c>
      <c r="B86" s="22" t="n">
        <v>760401</v>
      </c>
      <c r="C86" s="23" t="s">
        <v>185</v>
      </c>
      <c r="D86" s="41" t="s">
        <v>186</v>
      </c>
      <c r="E86" s="25" t="n">
        <f aca="false">31+1</f>
        <v>32</v>
      </c>
      <c r="F86" s="26" t="n">
        <f aca="false">31+2</f>
        <v>33</v>
      </c>
      <c r="G86" s="26" t="n">
        <f aca="false">27+6</f>
        <v>33</v>
      </c>
      <c r="H86" s="26" t="n">
        <f aca="false">I86</f>
        <v>35</v>
      </c>
      <c r="I86" s="71" t="n">
        <v>35</v>
      </c>
      <c r="J86" s="71" t="n">
        <f aca="false">(L86*4)-(E86+F86+G86)</f>
        <v>26</v>
      </c>
      <c r="K86" s="72" t="n">
        <f aca="false">ROUND((E86+F86+G86+I86)/4,0)</f>
        <v>33</v>
      </c>
      <c r="L86" s="72" t="n">
        <v>31</v>
      </c>
      <c r="M86" s="73" t="n">
        <f aca="false">ROUND((E86+F86+G86+H86)/4,0)</f>
        <v>33</v>
      </c>
      <c r="N86" s="74" t="n">
        <v>28</v>
      </c>
      <c r="O86" s="73" t="n">
        <v>28</v>
      </c>
      <c r="P86" s="75" t="n">
        <f aca="false">ROUND((E86+F86+G86+H86)/4,1)</f>
        <v>33.3</v>
      </c>
      <c r="Q86" s="76" t="n">
        <f aca="false">ROUND(M86,0)</f>
        <v>33</v>
      </c>
      <c r="R86" s="83" t="n">
        <f aca="false">ROUND(K86/L86%,1)</f>
        <v>106.5</v>
      </c>
      <c r="S86" s="75" t="n">
        <f aca="false">ROUND((E86+F86+G86+H86)/4,1)</f>
        <v>33.3</v>
      </c>
      <c r="T86" s="76" t="n">
        <f aca="false">ROUND(M86,0)</f>
        <v>33</v>
      </c>
      <c r="U86" s="88" t="n">
        <f aca="false">ROUND(I86*1.03,0)</f>
        <v>36</v>
      </c>
      <c r="V86" s="88" t="n">
        <f aca="false">I86/U86%</f>
        <v>97.2222222222222</v>
      </c>
      <c r="W86" s="75" t="n">
        <f aca="false">I86/H86%</f>
        <v>100</v>
      </c>
      <c r="X86" s="75" t="n">
        <f aca="false">K86/M86%</f>
        <v>100</v>
      </c>
      <c r="Z86" s="80"/>
    </row>
    <row r="87" s="8" customFormat="true" ht="81.75" hidden="false" customHeight="true" outlineLevel="0" collapsed="false">
      <c r="A87" s="70" t="n">
        <v>76</v>
      </c>
      <c r="B87" s="22" t="n">
        <v>770401</v>
      </c>
      <c r="C87" s="23" t="s">
        <v>187</v>
      </c>
      <c r="D87" s="41" t="s">
        <v>188</v>
      </c>
      <c r="E87" s="25" t="n">
        <v>15</v>
      </c>
      <c r="F87" s="26" t="n">
        <f aca="false">13+2</f>
        <v>15</v>
      </c>
      <c r="G87" s="26" t="n">
        <f aca="false">13+1</f>
        <v>14</v>
      </c>
      <c r="H87" s="26" t="n">
        <f aca="false">I87</f>
        <v>13</v>
      </c>
      <c r="I87" s="71" t="n">
        <v>13</v>
      </c>
      <c r="J87" s="71" t="n">
        <f aca="false">(L87*4)-(E87+F87+G87)</f>
        <v>12</v>
      </c>
      <c r="K87" s="72" t="n">
        <f aca="false">ROUND((E87+F87+G87+I87)/4,0)</f>
        <v>14</v>
      </c>
      <c r="L87" s="72" t="n">
        <v>14</v>
      </c>
      <c r="M87" s="73" t="n">
        <f aca="false">ROUND((E87+F87+G87+H87)/4,0)</f>
        <v>14</v>
      </c>
      <c r="N87" s="74" t="n">
        <v>15</v>
      </c>
      <c r="O87" s="73" t="n">
        <v>15</v>
      </c>
      <c r="P87" s="75" t="n">
        <f aca="false">ROUND((E87+F87+G87+H87)/4,1)</f>
        <v>14.3</v>
      </c>
      <c r="Q87" s="76" t="n">
        <f aca="false">ROUND(M87,0)</f>
        <v>14</v>
      </c>
      <c r="R87" s="77" t="n">
        <f aca="false">ROUND(K87/L87%,1)</f>
        <v>100</v>
      </c>
      <c r="S87" s="75" t="n">
        <f aca="false">ROUND((E87+F87+G87+H87)/4,1)</f>
        <v>14.3</v>
      </c>
      <c r="T87" s="76" t="n">
        <f aca="false">ROUND(M87,0)</f>
        <v>14</v>
      </c>
      <c r="U87" s="84" t="n">
        <f aca="false">ROUND(I87*1.03,0)</f>
        <v>13</v>
      </c>
      <c r="V87" s="84" t="n">
        <f aca="false">I87/U87%</f>
        <v>100</v>
      </c>
      <c r="W87" s="75" t="n">
        <f aca="false">I87/H87%</f>
        <v>100</v>
      </c>
      <c r="X87" s="75" t="n">
        <f aca="false">K87/M87%</f>
        <v>100</v>
      </c>
      <c r="Z87" s="80"/>
    </row>
    <row r="88" s="8" customFormat="true" ht="81.75" hidden="false" customHeight="true" outlineLevel="0" collapsed="false">
      <c r="A88" s="70" t="n">
        <v>77</v>
      </c>
      <c r="B88" s="22" t="n">
        <v>800401</v>
      </c>
      <c r="C88" s="23" t="s">
        <v>189</v>
      </c>
      <c r="D88" s="41" t="s">
        <v>190</v>
      </c>
      <c r="E88" s="25" t="n">
        <f aca="false">38+1</f>
        <v>39</v>
      </c>
      <c r="F88" s="26" t="n">
        <v>38</v>
      </c>
      <c r="G88" s="26" t="n">
        <f aca="false">38-4</f>
        <v>34</v>
      </c>
      <c r="H88" s="26" t="n">
        <f aca="false">I88</f>
        <v>26</v>
      </c>
      <c r="I88" s="71" t="n">
        <v>26</v>
      </c>
      <c r="J88" s="71" t="n">
        <f aca="false">(L88*4)-(E88+F88+G88)</f>
        <v>21</v>
      </c>
      <c r="K88" s="72" t="n">
        <f aca="false">ROUND((E88+F88+G88+I88)/4,0)</f>
        <v>34</v>
      </c>
      <c r="L88" s="72" t="n">
        <v>33</v>
      </c>
      <c r="M88" s="73" t="n">
        <f aca="false">ROUND((E88+F88+G88+H88)/4,0)</f>
        <v>34</v>
      </c>
      <c r="N88" s="74" t="n">
        <v>38</v>
      </c>
      <c r="O88" s="73" t="n">
        <v>38</v>
      </c>
      <c r="P88" s="75" t="n">
        <f aca="false">ROUND((E88+F88+G88+H88)/4,1)</f>
        <v>34.3</v>
      </c>
      <c r="Q88" s="76" t="n">
        <f aca="false">ROUND(M88,0)</f>
        <v>34</v>
      </c>
      <c r="R88" s="77" t="n">
        <f aca="false">ROUND(K88/L88%,1)</f>
        <v>103</v>
      </c>
      <c r="S88" s="75" t="n">
        <f aca="false">ROUND((E88+F88+G88+H88)/4,1)</f>
        <v>34.3</v>
      </c>
      <c r="T88" s="76" t="n">
        <f aca="false">ROUND(M88,0)</f>
        <v>34</v>
      </c>
      <c r="U88" s="82" t="n">
        <f aca="false">ROUND(I88*1.03,0)</f>
        <v>27</v>
      </c>
      <c r="V88" s="82" t="n">
        <f aca="false">I88/U88%</f>
        <v>96.2962962962963</v>
      </c>
      <c r="W88" s="75" t="n">
        <f aca="false">I88/H88%</f>
        <v>100</v>
      </c>
      <c r="X88" s="75" t="n">
        <f aca="false">K88/M88%</f>
        <v>100</v>
      </c>
      <c r="Z88" s="80"/>
    </row>
    <row r="89" customFormat="false" ht="81.75" hidden="false" customHeight="true" outlineLevel="0" collapsed="false">
      <c r="A89" s="70" t="n">
        <v>78</v>
      </c>
      <c r="B89" s="22" t="n">
        <v>810401</v>
      </c>
      <c r="C89" s="23" t="s">
        <v>191</v>
      </c>
      <c r="D89" s="41" t="s">
        <v>192</v>
      </c>
      <c r="E89" s="25" t="n">
        <f aca="false">103-2</f>
        <v>101</v>
      </c>
      <c r="F89" s="26" t="n">
        <f aca="false">103-3</f>
        <v>100</v>
      </c>
      <c r="G89" s="26" t="n">
        <f aca="false">103-5</f>
        <v>98</v>
      </c>
      <c r="H89" s="26" t="n">
        <v>96</v>
      </c>
      <c r="I89" s="71" t="n">
        <v>94</v>
      </c>
      <c r="J89" s="71" t="n">
        <f aca="false">(L89*4)-(E89+F89+G89)</f>
        <v>97</v>
      </c>
      <c r="K89" s="72" t="n">
        <f aca="false">ROUND((E89+F89+G89+I89)/4,0)</f>
        <v>98</v>
      </c>
      <c r="L89" s="72" t="n">
        <v>99</v>
      </c>
      <c r="M89" s="73" t="n">
        <f aca="false">ROUND((E89+F89+G89+H89)/4,0)</f>
        <v>99</v>
      </c>
      <c r="N89" s="74" t="n">
        <v>103</v>
      </c>
      <c r="O89" s="73" t="n">
        <v>103</v>
      </c>
      <c r="P89" s="75" t="n">
        <f aca="false">ROUND((E89+F89+G89+H89)/4,1)</f>
        <v>98.8</v>
      </c>
      <c r="Q89" s="76" t="n">
        <f aca="false">ROUND(M89,0)</f>
        <v>99</v>
      </c>
      <c r="R89" s="77" t="n">
        <f aca="false">ROUND(K89/L89%,1)</f>
        <v>99</v>
      </c>
      <c r="S89" s="75" t="n">
        <f aca="false">ROUND((E89+F89+G89+H89)/4,1)</f>
        <v>98.8</v>
      </c>
      <c r="T89" s="76" t="n">
        <f aca="false">ROUND(M89,0)</f>
        <v>99</v>
      </c>
      <c r="U89" s="78" t="n">
        <f aca="false">ROUND(I89*1.03,0)</f>
        <v>97</v>
      </c>
      <c r="V89" s="79" t="n">
        <f aca="false">I89/U89%</f>
        <v>96.9072164948454</v>
      </c>
      <c r="W89" s="75" t="n">
        <f aca="false">I89/H89%</f>
        <v>97.9166666666667</v>
      </c>
      <c r="X89" s="75" t="n">
        <f aca="false">K89/M89%</f>
        <v>98.989898989899</v>
      </c>
      <c r="Y89" s="8"/>
      <c r="Z89" s="80"/>
    </row>
    <row r="90" s="8" customFormat="true" ht="98.25" hidden="false" customHeight="true" outlineLevel="0" collapsed="false">
      <c r="A90" s="70" t="n">
        <v>79</v>
      </c>
      <c r="B90" s="22" t="n">
        <v>840401</v>
      </c>
      <c r="C90" s="23" t="s">
        <v>193</v>
      </c>
      <c r="D90" s="41" t="s">
        <v>194</v>
      </c>
      <c r="E90" s="25" t="n">
        <v>25</v>
      </c>
      <c r="F90" s="26" t="n">
        <v>25</v>
      </c>
      <c r="G90" s="26" t="n">
        <v>25</v>
      </c>
      <c r="H90" s="26" t="n">
        <f aca="false">I90</f>
        <v>25</v>
      </c>
      <c r="I90" s="71" t="n">
        <v>25</v>
      </c>
      <c r="J90" s="71" t="n">
        <f aca="false">(L90*4)-(E90+F90+G90)</f>
        <v>25</v>
      </c>
      <c r="K90" s="72" t="n">
        <f aca="false">ROUND((E90+F90+G90+I90)/4,0)</f>
        <v>25</v>
      </c>
      <c r="L90" s="72" t="n">
        <v>25</v>
      </c>
      <c r="M90" s="73" t="n">
        <f aca="false">ROUND((E90+F90+G90+H90)/4,0)</f>
        <v>25</v>
      </c>
      <c r="N90" s="74" t="n">
        <v>25</v>
      </c>
      <c r="O90" s="73" t="n">
        <v>25</v>
      </c>
      <c r="P90" s="75" t="n">
        <f aca="false">ROUND((E90+F90+G90+H90)/4,1)</f>
        <v>25</v>
      </c>
      <c r="Q90" s="76" t="n">
        <f aca="false">ROUND(M90,0)</f>
        <v>25</v>
      </c>
      <c r="R90" s="77" t="n">
        <f aca="false">ROUND(K90/L90%,1)</f>
        <v>100</v>
      </c>
      <c r="S90" s="75" t="n">
        <f aca="false">ROUND((E90+F90+G90+H90)/4,1)</f>
        <v>25</v>
      </c>
      <c r="T90" s="76" t="n">
        <f aca="false">ROUND(M90,0)</f>
        <v>25</v>
      </c>
      <c r="U90" s="82" t="n">
        <f aca="false">ROUND(I90*1.03,0)</f>
        <v>26</v>
      </c>
      <c r="V90" s="82" t="n">
        <f aca="false">I90/U90%</f>
        <v>96.1538461538462</v>
      </c>
      <c r="W90" s="75" t="n">
        <f aca="false">I90/H90%</f>
        <v>100</v>
      </c>
      <c r="X90" s="75" t="n">
        <f aca="false">K90/M90%</f>
        <v>100</v>
      </c>
      <c r="Z90" s="80"/>
    </row>
    <row r="91" s="8" customFormat="true" ht="81.75" hidden="false" customHeight="true" outlineLevel="0" collapsed="false">
      <c r="A91" s="70" t="n">
        <v>80</v>
      </c>
      <c r="B91" s="22" t="n">
        <v>850401</v>
      </c>
      <c r="C91" s="23" t="s">
        <v>195</v>
      </c>
      <c r="D91" s="41" t="s">
        <v>196</v>
      </c>
      <c r="E91" s="91" t="n">
        <v>26</v>
      </c>
      <c r="F91" s="92" t="n">
        <v>26</v>
      </c>
      <c r="G91" s="92" t="n">
        <v>23</v>
      </c>
      <c r="H91" s="26" t="n">
        <v>19</v>
      </c>
      <c r="I91" s="71" t="n">
        <v>20</v>
      </c>
      <c r="J91" s="71" t="n">
        <f aca="false">(L91*4)-(E91+F91+G91)</f>
        <v>9</v>
      </c>
      <c r="K91" s="72" t="n">
        <v>23.4</v>
      </c>
      <c r="L91" s="72" t="n">
        <v>21</v>
      </c>
      <c r="M91" s="73" t="n">
        <v>23.4</v>
      </c>
      <c r="N91" s="74" t="n">
        <v>22</v>
      </c>
      <c r="O91" s="73" t="n">
        <v>22</v>
      </c>
      <c r="P91" s="75" t="n">
        <f aca="false">ROUND((E91+F91+G91+H91)/4,1)</f>
        <v>23.5</v>
      </c>
      <c r="Q91" s="76" t="n">
        <f aca="false">ROUND(M91,0)</f>
        <v>23</v>
      </c>
      <c r="R91" s="83" t="n">
        <f aca="false">ROUND(K91/L91%,1)</f>
        <v>111.4</v>
      </c>
      <c r="S91" s="75" t="n">
        <f aca="false">ROUND((E91+F91+G91+H91)/4,1)</f>
        <v>23.5</v>
      </c>
      <c r="T91" s="76" t="n">
        <f aca="false">ROUND(M91,0)</f>
        <v>23</v>
      </c>
      <c r="U91" s="82" t="n">
        <f aca="false">ROUND(I91*1.03,0)</f>
        <v>21</v>
      </c>
      <c r="V91" s="82" t="n">
        <f aca="false">I91/U91%</f>
        <v>95.2380952380952</v>
      </c>
      <c r="W91" s="75" t="n">
        <f aca="false">I91/H91%</f>
        <v>105.263157894737</v>
      </c>
      <c r="X91" s="75" t="n">
        <f aca="false">K91/M91%</f>
        <v>100</v>
      </c>
      <c r="Z91" s="80"/>
    </row>
    <row r="92" s="8" customFormat="true" ht="81.75" hidden="false" customHeight="true" outlineLevel="0" collapsed="false">
      <c r="A92" s="70" t="n">
        <v>81</v>
      </c>
      <c r="B92" s="22" t="n">
        <v>880501</v>
      </c>
      <c r="C92" s="23" t="s">
        <v>197</v>
      </c>
      <c r="D92" s="41" t="s">
        <v>198</v>
      </c>
      <c r="E92" s="26" t="n">
        <f aca="false">23+1</f>
        <v>24</v>
      </c>
      <c r="F92" s="26" t="n">
        <f aca="false">23+3</f>
        <v>26</v>
      </c>
      <c r="G92" s="26" t="n">
        <f aca="false">23+2</f>
        <v>25</v>
      </c>
      <c r="H92" s="26" t="n">
        <v>23</v>
      </c>
      <c r="I92" s="71" t="n">
        <v>24</v>
      </c>
      <c r="J92" s="71" t="n">
        <f aca="false">(L92*4)-(E92+F92+G92)</f>
        <v>17</v>
      </c>
      <c r="K92" s="72" t="n">
        <f aca="false">ROUND((E92+F92+G92+I92)/4,0)</f>
        <v>25</v>
      </c>
      <c r="L92" s="72" t="n">
        <v>23</v>
      </c>
      <c r="M92" s="73" t="n">
        <v>24.4</v>
      </c>
      <c r="N92" s="74" t="n">
        <v>22</v>
      </c>
      <c r="O92" s="73" t="n">
        <v>22</v>
      </c>
      <c r="P92" s="75" t="n">
        <f aca="false">ROUND((E92+F92+G92+H92)/4,1)</f>
        <v>24.5</v>
      </c>
      <c r="Q92" s="76" t="n">
        <f aca="false">ROUND(M92,0)</f>
        <v>24</v>
      </c>
      <c r="R92" s="83" t="n">
        <f aca="false">ROUND(K92/L92%,1)</f>
        <v>108.7</v>
      </c>
      <c r="S92" s="75" t="n">
        <f aca="false">ROUND((E92+F92+G92+H92)/4,1)</f>
        <v>24.5</v>
      </c>
      <c r="T92" s="76" t="n">
        <f aca="false">ROUND(M92,0)</f>
        <v>24</v>
      </c>
      <c r="U92" s="82" t="n">
        <f aca="false">ROUND(I92*1.03,0)</f>
        <v>25</v>
      </c>
      <c r="V92" s="82" t="n">
        <f aca="false">I92/U92%</f>
        <v>96</v>
      </c>
      <c r="W92" s="75" t="n">
        <f aca="false">I92/H92%</f>
        <v>104.347826086957</v>
      </c>
      <c r="X92" s="75" t="n">
        <f aca="false">K92/M92%</f>
        <v>102.459016393443</v>
      </c>
      <c r="Z92" s="80"/>
    </row>
    <row r="93" s="8" customFormat="true" ht="81.75" hidden="false" customHeight="true" outlineLevel="0" collapsed="false">
      <c r="A93" s="70" t="n">
        <v>82</v>
      </c>
      <c r="B93" s="22" t="n">
        <v>900401</v>
      </c>
      <c r="C93" s="23" t="s">
        <v>199</v>
      </c>
      <c r="D93" s="41" t="s">
        <v>200</v>
      </c>
      <c r="E93" s="28" t="n">
        <f aca="false">29-1</f>
        <v>28</v>
      </c>
      <c r="F93" s="28" t="n">
        <f aca="false">29-1</f>
        <v>28</v>
      </c>
      <c r="G93" s="28" t="n">
        <f aca="false">22+4</f>
        <v>26</v>
      </c>
      <c r="H93" s="26" t="n">
        <f aca="false">I93</f>
        <v>20</v>
      </c>
      <c r="I93" s="71" t="n">
        <v>20</v>
      </c>
      <c r="J93" s="71" t="n">
        <f aca="false">(L93*4)-(E93+F93+G93)</f>
        <v>14</v>
      </c>
      <c r="K93" s="72" t="n">
        <v>25.4</v>
      </c>
      <c r="L93" s="72" t="n">
        <v>24</v>
      </c>
      <c r="M93" s="73" t="n">
        <v>25.4</v>
      </c>
      <c r="N93" s="74" t="n">
        <v>26</v>
      </c>
      <c r="O93" s="73" t="n">
        <v>26</v>
      </c>
      <c r="P93" s="81" t="n">
        <f aca="false">ROUND((E93+F93+G93+H93)/4,1)</f>
        <v>25.5</v>
      </c>
      <c r="Q93" s="76" t="n">
        <f aca="false">ROUND(M93,0)</f>
        <v>25</v>
      </c>
      <c r="R93" s="83" t="n">
        <f aca="false">ROUND(K93/L93%,1)</f>
        <v>105.8</v>
      </c>
      <c r="S93" s="75" t="n">
        <f aca="false">ROUND((E93+F93+G93+H93)/4,1)</f>
        <v>25.5</v>
      </c>
      <c r="T93" s="76" t="n">
        <f aca="false">ROUND(M93,0)</f>
        <v>25</v>
      </c>
      <c r="U93" s="82" t="n">
        <f aca="false">ROUND(I93*1.03,0)</f>
        <v>21</v>
      </c>
      <c r="V93" s="82" t="n">
        <f aca="false">I93/U93%</f>
        <v>95.2380952380952</v>
      </c>
      <c r="W93" s="75" t="n">
        <f aca="false">I93/H93%</f>
        <v>100</v>
      </c>
      <c r="X93" s="75" t="n">
        <f aca="false">K93/M93%</f>
        <v>100</v>
      </c>
      <c r="Z93" s="80"/>
    </row>
    <row r="94" s="8" customFormat="true" ht="81.75" hidden="false" customHeight="true" outlineLevel="0" collapsed="false">
      <c r="A94" s="70" t="n">
        <v>83</v>
      </c>
      <c r="B94" s="22" t="n">
        <v>910401</v>
      </c>
      <c r="C94" s="23" t="s">
        <v>201</v>
      </c>
      <c r="D94" s="41" t="s">
        <v>202</v>
      </c>
      <c r="E94" s="26" t="n">
        <f aca="false">90+3</f>
        <v>93</v>
      </c>
      <c r="F94" s="26" t="n">
        <f aca="false">90+7</f>
        <v>97</v>
      </c>
      <c r="G94" s="26" t="n">
        <f aca="false">90+2</f>
        <v>92</v>
      </c>
      <c r="H94" s="26" t="n">
        <f aca="false">I94</f>
        <v>83</v>
      </c>
      <c r="I94" s="71" t="n">
        <v>83</v>
      </c>
      <c r="J94" s="71" t="n">
        <f aca="false">(L94*4)-(E94+F94+G94)</f>
        <v>70</v>
      </c>
      <c r="K94" s="72" t="n">
        <f aca="false">ROUND((E94+F94+G94+I94)/4,0)</f>
        <v>91</v>
      </c>
      <c r="L94" s="72" t="n">
        <v>88</v>
      </c>
      <c r="M94" s="73" t="n">
        <f aca="false">ROUND((E94+F94+G94+H94)/4,0)</f>
        <v>91</v>
      </c>
      <c r="N94" s="74" t="n">
        <v>90</v>
      </c>
      <c r="O94" s="73" t="n">
        <v>90</v>
      </c>
      <c r="P94" s="75" t="n">
        <f aca="false">ROUND((E94+F94+G94+H94)/4,1)</f>
        <v>91.3</v>
      </c>
      <c r="Q94" s="76" t="n">
        <f aca="false">ROUND(M94,0)</f>
        <v>91</v>
      </c>
      <c r="R94" s="83" t="n">
        <f aca="false">ROUND(K94/L94%,1)</f>
        <v>103.4</v>
      </c>
      <c r="S94" s="75" t="n">
        <f aca="false">ROUND((E94+F94+G94+H94)/4,1)</f>
        <v>91.3</v>
      </c>
      <c r="T94" s="76" t="n">
        <f aca="false">ROUND(M94,0)</f>
        <v>91</v>
      </c>
      <c r="U94" s="88" t="n">
        <f aca="false">ROUND(I94*1.03,0)</f>
        <v>85</v>
      </c>
      <c r="V94" s="88" t="n">
        <f aca="false">I94/U94%</f>
        <v>97.6470588235294</v>
      </c>
      <c r="W94" s="75" t="n">
        <f aca="false">I94/H94%</f>
        <v>100</v>
      </c>
      <c r="X94" s="75" t="n">
        <f aca="false">K94/M94%</f>
        <v>100</v>
      </c>
      <c r="Z94" s="80"/>
    </row>
    <row r="95" s="8" customFormat="true" ht="81.75" hidden="false" customHeight="true" outlineLevel="0" collapsed="false">
      <c r="A95" s="70" t="n">
        <v>84</v>
      </c>
      <c r="B95" s="22" t="n">
        <v>920401</v>
      </c>
      <c r="C95" s="23" t="s">
        <v>203</v>
      </c>
      <c r="D95" s="41" t="s">
        <v>204</v>
      </c>
      <c r="E95" s="25" t="n">
        <f aca="false">91+3</f>
        <v>94</v>
      </c>
      <c r="F95" s="26" t="n">
        <f aca="false">91+3</f>
        <v>94</v>
      </c>
      <c r="G95" s="26" t="n">
        <f aca="false">91+2</f>
        <v>93</v>
      </c>
      <c r="H95" s="26" t="n">
        <f aca="false">I95</f>
        <v>88</v>
      </c>
      <c r="I95" s="71" t="n">
        <v>88</v>
      </c>
      <c r="J95" s="71" t="n">
        <f aca="false">(L95*4)-(E95+F95+G95)</f>
        <v>71</v>
      </c>
      <c r="K95" s="72" t="n">
        <f aca="false">ROUND((E95+F95+G95+I95)/4,0)</f>
        <v>92</v>
      </c>
      <c r="L95" s="72" t="n">
        <v>88</v>
      </c>
      <c r="M95" s="73" t="n">
        <f aca="false">ROUND((E95+F95+G95+H95)/4,0)</f>
        <v>92</v>
      </c>
      <c r="N95" s="74" t="n">
        <v>90</v>
      </c>
      <c r="O95" s="73" t="n">
        <v>90</v>
      </c>
      <c r="P95" s="75" t="n">
        <f aca="false">ROUND((E95+F95+G95+H95)/4,1)</f>
        <v>92.3</v>
      </c>
      <c r="Q95" s="76" t="n">
        <f aca="false">ROUND(M95,0)</f>
        <v>92</v>
      </c>
      <c r="R95" s="83" t="n">
        <f aca="false">ROUND(K95/L95%,1)</f>
        <v>104.5</v>
      </c>
      <c r="S95" s="75" t="n">
        <f aca="false">ROUND((E95+F95+G95+H95)/4,1)</f>
        <v>92.3</v>
      </c>
      <c r="T95" s="76" t="n">
        <f aca="false">ROUND(M95,0)</f>
        <v>92</v>
      </c>
      <c r="U95" s="82" t="n">
        <f aca="false">ROUND(I95*1.03,0)</f>
        <v>91</v>
      </c>
      <c r="V95" s="82" t="n">
        <f aca="false">I95/U95%</f>
        <v>96.7032967032967</v>
      </c>
      <c r="W95" s="75" t="n">
        <f aca="false">I95/H95%</f>
        <v>100</v>
      </c>
      <c r="X95" s="75" t="n">
        <f aca="false">K95/M95%</f>
        <v>100</v>
      </c>
      <c r="Z95" s="80"/>
    </row>
    <row r="96" s="8" customFormat="true" ht="115.5" hidden="false" customHeight="true" outlineLevel="0" collapsed="false">
      <c r="A96" s="70" t="n">
        <v>85</v>
      </c>
      <c r="B96" s="22" t="n">
        <v>930401</v>
      </c>
      <c r="C96" s="23" t="s">
        <v>205</v>
      </c>
      <c r="D96" s="41" t="s">
        <v>206</v>
      </c>
      <c r="E96" s="26" t="n">
        <v>40</v>
      </c>
      <c r="F96" s="26" t="n">
        <v>40</v>
      </c>
      <c r="G96" s="26" t="n">
        <f aca="false">40+2</f>
        <v>42</v>
      </c>
      <c r="H96" s="26" t="n">
        <f aca="false">I96</f>
        <v>47</v>
      </c>
      <c r="I96" s="71" t="n">
        <v>47</v>
      </c>
      <c r="J96" s="71" t="n">
        <f aca="false">(L96*4)-(E96+F96+G96)</f>
        <v>34</v>
      </c>
      <c r="K96" s="72" t="n">
        <f aca="false">ROUND((E96+F96+G96+I96)/4,0)</f>
        <v>42</v>
      </c>
      <c r="L96" s="72" t="n">
        <v>39</v>
      </c>
      <c r="M96" s="73" t="n">
        <f aca="false">ROUND((E96+F96+G96+H96)/4,0)</f>
        <v>42</v>
      </c>
      <c r="N96" s="74" t="n">
        <v>36</v>
      </c>
      <c r="O96" s="73" t="n">
        <v>36</v>
      </c>
      <c r="P96" s="75" t="n">
        <f aca="false">ROUND((E96+F96+G96+H96)/4,1)</f>
        <v>42.3</v>
      </c>
      <c r="Q96" s="76" t="n">
        <f aca="false">ROUND(M96,0)</f>
        <v>42</v>
      </c>
      <c r="R96" s="83" t="n">
        <f aca="false">ROUND(K96/L96%,1)</f>
        <v>107.7</v>
      </c>
      <c r="S96" s="75" t="n">
        <f aca="false">ROUND((E96+F96+G96+H96)/4,1)</f>
        <v>42.3</v>
      </c>
      <c r="T96" s="76" t="n">
        <f aca="false">ROUND(M96,0)</f>
        <v>42</v>
      </c>
      <c r="U96" s="88" t="n">
        <f aca="false">ROUND(I96*1.03,0)</f>
        <v>48</v>
      </c>
      <c r="V96" s="88" t="n">
        <f aca="false">I96/U96%</f>
        <v>97.9166666666667</v>
      </c>
      <c r="W96" s="75" t="n">
        <f aca="false">I96/H96%</f>
        <v>100</v>
      </c>
      <c r="X96" s="75" t="n">
        <f aca="false">K96/M96%</f>
        <v>100</v>
      </c>
      <c r="Z96" s="80"/>
    </row>
    <row r="97" s="8" customFormat="true" ht="81.75" hidden="false" customHeight="true" outlineLevel="0" collapsed="false">
      <c r="A97" s="70" t="n">
        <v>86</v>
      </c>
      <c r="B97" s="22" t="n">
        <v>940087</v>
      </c>
      <c r="C97" s="23" t="s">
        <v>39</v>
      </c>
      <c r="D97" s="41" t="s">
        <v>207</v>
      </c>
      <c r="E97" s="25" t="n">
        <v>23</v>
      </c>
      <c r="F97" s="26" t="n">
        <v>23</v>
      </c>
      <c r="G97" s="26" t="n">
        <v>24</v>
      </c>
      <c r="H97" s="26" t="n">
        <v>25</v>
      </c>
      <c r="I97" s="71" t="n">
        <v>25</v>
      </c>
      <c r="J97" s="86" t="n">
        <f aca="false">(L97*4)-(E97+F97+G97)</f>
        <v>30</v>
      </c>
      <c r="K97" s="72" t="n">
        <f aca="false">ROUND((E97+F97+G97+I97)/4,0)</f>
        <v>24</v>
      </c>
      <c r="L97" s="87" t="n">
        <v>25</v>
      </c>
      <c r="M97" s="73" t="n">
        <f aca="false">ROUND((E97+F97+G97+H97)/4,0)</f>
        <v>24</v>
      </c>
      <c r="N97" s="74" t="n">
        <v>23</v>
      </c>
      <c r="O97" s="73" t="n">
        <v>23</v>
      </c>
      <c r="P97" s="75" t="n">
        <f aca="false">ROUND((E97+F97+G97+H97)/4,1)</f>
        <v>23.8</v>
      </c>
      <c r="Q97" s="76" t="n">
        <f aca="false">ROUND(M97,0)</f>
        <v>24</v>
      </c>
      <c r="R97" s="83" t="n">
        <f aca="false">ROUND(K97/L97%,1)</f>
        <v>96</v>
      </c>
      <c r="S97" s="75" t="n">
        <f aca="false">ROUND((E97+F97+G97+H97)/4,1)</f>
        <v>23.8</v>
      </c>
      <c r="T97" s="76" t="n">
        <f aca="false">ROUND(M97,0)</f>
        <v>24</v>
      </c>
      <c r="U97" s="78" t="n">
        <f aca="false">ROUND(I97*1.03,0)</f>
        <v>26</v>
      </c>
      <c r="V97" s="79" t="n">
        <f aca="false">I97/U97%</f>
        <v>96.1538461538462</v>
      </c>
      <c r="W97" s="75" t="n">
        <f aca="false">I97/H97%</f>
        <v>100</v>
      </c>
      <c r="X97" s="75" t="n">
        <f aca="false">K97/M97%</f>
        <v>100</v>
      </c>
      <c r="Z97" s="80"/>
    </row>
    <row r="98" s="8" customFormat="true" ht="81.75" hidden="false" customHeight="true" outlineLevel="0" collapsed="false">
      <c r="A98" s="70" t="n">
        <v>87</v>
      </c>
      <c r="B98" s="22" t="n">
        <v>940401</v>
      </c>
      <c r="C98" s="23" t="s">
        <v>41</v>
      </c>
      <c r="D98" s="41" t="s">
        <v>208</v>
      </c>
      <c r="E98" s="25" t="n">
        <v>42</v>
      </c>
      <c r="F98" s="26" t="n">
        <v>42</v>
      </c>
      <c r="G98" s="26" t="n">
        <f aca="false">44+4</f>
        <v>48</v>
      </c>
      <c r="H98" s="26" t="n">
        <v>59</v>
      </c>
      <c r="I98" s="71" t="n">
        <v>59</v>
      </c>
      <c r="J98" s="86" t="n">
        <f aca="false">(L98*4)-(E98+F98+G98)</f>
        <v>48</v>
      </c>
      <c r="K98" s="72" t="n">
        <f aca="false">ROUND((E98+F98+G98+I98)/4,0)</f>
        <v>48</v>
      </c>
      <c r="L98" s="87" t="n">
        <v>45</v>
      </c>
      <c r="M98" s="73" t="n">
        <f aca="false">ROUND((E98+F98+G98+H98)/4,0)</f>
        <v>48</v>
      </c>
      <c r="N98" s="74" t="n">
        <v>42</v>
      </c>
      <c r="O98" s="73" t="n">
        <v>42</v>
      </c>
      <c r="P98" s="75" t="n">
        <f aca="false">ROUND((E98+F98+G98+H98)/4,1)</f>
        <v>47.8</v>
      </c>
      <c r="Q98" s="76" t="n">
        <f aca="false">ROUND(M98,0)</f>
        <v>48</v>
      </c>
      <c r="R98" s="83" t="n">
        <f aca="false">ROUND(K98/L98%,1)</f>
        <v>106.7</v>
      </c>
      <c r="S98" s="75" t="n">
        <f aca="false">ROUND((E98+F98+G98+H98)/4,1)</f>
        <v>47.8</v>
      </c>
      <c r="T98" s="76" t="n">
        <f aca="false">ROUND(M98,0)</f>
        <v>48</v>
      </c>
      <c r="U98" s="78" t="n">
        <f aca="false">ROUND(I98*1.03,0)</f>
        <v>61</v>
      </c>
      <c r="V98" s="79" t="n">
        <f aca="false">I98/U98%</f>
        <v>96.7213114754098</v>
      </c>
      <c r="W98" s="75" t="n">
        <f aca="false">I98/H98%</f>
        <v>100</v>
      </c>
      <c r="X98" s="75" t="n">
        <f aca="false">K98/M98%</f>
        <v>100</v>
      </c>
      <c r="Z98" s="80"/>
    </row>
    <row r="99" s="8" customFormat="true" ht="111.75" hidden="false" customHeight="true" outlineLevel="0" collapsed="false">
      <c r="A99" s="70" t="n">
        <v>88</v>
      </c>
      <c r="B99" s="22" t="n">
        <v>940402</v>
      </c>
      <c r="C99" s="23" t="s">
        <v>209</v>
      </c>
      <c r="D99" s="41" t="s">
        <v>210</v>
      </c>
      <c r="E99" s="25" t="n">
        <f aca="false">35+2</f>
        <v>37</v>
      </c>
      <c r="F99" s="26" t="n">
        <f aca="false">35+11</f>
        <v>46</v>
      </c>
      <c r="G99" s="26" t="n">
        <f aca="false">35+5</f>
        <v>40</v>
      </c>
      <c r="H99" s="26" t="n">
        <v>59</v>
      </c>
      <c r="I99" s="71" t="n">
        <v>60</v>
      </c>
      <c r="J99" s="71" t="n">
        <f aca="false">(L99*4)-(E99+F99+G99)</f>
        <v>37</v>
      </c>
      <c r="K99" s="72" t="n">
        <f aca="false">ROUND((E99+F99+G99+I99)/4,0)</f>
        <v>46</v>
      </c>
      <c r="L99" s="72" t="n">
        <v>40</v>
      </c>
      <c r="M99" s="73" t="n">
        <v>45.4</v>
      </c>
      <c r="N99" s="74" t="n">
        <v>32</v>
      </c>
      <c r="O99" s="73" t="n">
        <v>32</v>
      </c>
      <c r="P99" s="75" t="n">
        <f aca="false">ROUND((E99+F99+G99+H99)/4,1)</f>
        <v>45.5</v>
      </c>
      <c r="Q99" s="76" t="n">
        <f aca="false">ROUND(M99,0)</f>
        <v>45</v>
      </c>
      <c r="R99" s="83" t="n">
        <f aca="false">ROUND(K99/L99%,1)</f>
        <v>115</v>
      </c>
      <c r="S99" s="75" t="n">
        <f aca="false">ROUND((E99+F99+G99+H99)/4,1)</f>
        <v>45.5</v>
      </c>
      <c r="T99" s="76" t="n">
        <f aca="false">ROUND(M99,0)</f>
        <v>45</v>
      </c>
      <c r="U99" s="82" t="n">
        <f aca="false">ROUND(I99*1.03,0)</f>
        <v>62</v>
      </c>
      <c r="V99" s="82" t="n">
        <f aca="false">I99/U99%</f>
        <v>96.7741935483871</v>
      </c>
      <c r="W99" s="75" t="n">
        <f aca="false">I99/H99%</f>
        <v>101.694915254237</v>
      </c>
      <c r="X99" s="75" t="n">
        <f aca="false">K99/M99%</f>
        <v>101.321585903084</v>
      </c>
      <c r="Z99" s="80"/>
    </row>
    <row r="100" s="8" customFormat="true" ht="81.75" hidden="false" customHeight="true" outlineLevel="0" collapsed="false">
      <c r="A100" s="70" t="n">
        <v>89</v>
      </c>
      <c r="B100" s="22" t="n">
        <v>940403</v>
      </c>
      <c r="C100" s="23" t="s">
        <v>211</v>
      </c>
      <c r="D100" s="41" t="s">
        <v>212</v>
      </c>
      <c r="E100" s="25" t="n">
        <v>72</v>
      </c>
      <c r="F100" s="26" t="n">
        <v>72</v>
      </c>
      <c r="G100" s="26" t="n">
        <f aca="false">72-4</f>
        <v>68</v>
      </c>
      <c r="H100" s="26" t="n">
        <v>74</v>
      </c>
      <c r="I100" s="71" t="n">
        <v>72</v>
      </c>
      <c r="J100" s="71" t="n">
        <f aca="false">(L100*4)-(E100+F100+G100)</f>
        <v>84</v>
      </c>
      <c r="K100" s="72" t="n">
        <f aca="false">ROUND((E100+F100+G100+I100)/4,0)</f>
        <v>71</v>
      </c>
      <c r="L100" s="72" t="n">
        <v>74</v>
      </c>
      <c r="M100" s="73" t="n">
        <f aca="false">ROUND((E100+F100+G100+H100)/4,0)</f>
        <v>72</v>
      </c>
      <c r="N100" s="74" t="n">
        <v>79</v>
      </c>
      <c r="O100" s="73" t="n">
        <v>79</v>
      </c>
      <c r="P100" s="81" t="n">
        <f aca="false">ROUND((E100+F100+G100+H100)/4,1)</f>
        <v>71.5</v>
      </c>
      <c r="Q100" s="76" t="n">
        <f aca="false">ROUND(M100,0)</f>
        <v>72</v>
      </c>
      <c r="R100" s="83" t="n">
        <f aca="false">ROUND(K100/L100%,1)</f>
        <v>95.9</v>
      </c>
      <c r="S100" s="75" t="n">
        <f aca="false">ROUND((E100+F100+G100+H100)/4,1)</f>
        <v>71.5</v>
      </c>
      <c r="T100" s="76" t="n">
        <f aca="false">ROUND(M100,0)</f>
        <v>72</v>
      </c>
      <c r="U100" s="78" t="n">
        <f aca="false">ROUND(I100*1.03,0)</f>
        <v>74</v>
      </c>
      <c r="V100" s="79" t="n">
        <f aca="false">I100/U100%</f>
        <v>97.2972972972973</v>
      </c>
      <c r="W100" s="75" t="n">
        <f aca="false">I100/H100%</f>
        <v>97.2972972972973</v>
      </c>
      <c r="X100" s="75" t="n">
        <f aca="false">K100/M100%</f>
        <v>98.6111111111111</v>
      </c>
      <c r="Z100" s="80"/>
    </row>
    <row r="101" s="8" customFormat="true" ht="81.75" hidden="false" customHeight="true" outlineLevel="0" collapsed="false">
      <c r="A101" s="70" t="n">
        <v>90</v>
      </c>
      <c r="B101" s="22" t="n">
        <v>940404</v>
      </c>
      <c r="C101" s="23" t="s">
        <v>213</v>
      </c>
      <c r="D101" s="41" t="s">
        <v>214</v>
      </c>
      <c r="E101" s="26" t="n">
        <f aca="false">82-2</f>
        <v>80</v>
      </c>
      <c r="F101" s="26" t="n">
        <f aca="false">82-3</f>
        <v>79</v>
      </c>
      <c r="G101" s="26" t="n">
        <f aca="false">82-5</f>
        <v>77</v>
      </c>
      <c r="H101" s="26" t="n">
        <v>76</v>
      </c>
      <c r="I101" s="71" t="n">
        <v>74</v>
      </c>
      <c r="J101" s="71" t="n">
        <f aca="false">(L101*4)-(E101+F101+G101)</f>
        <v>80</v>
      </c>
      <c r="K101" s="72" t="n">
        <f aca="false">ROUND((E101+F101+G101+I101)/4,0)</f>
        <v>78</v>
      </c>
      <c r="L101" s="72" t="n">
        <v>79</v>
      </c>
      <c r="M101" s="73" t="n">
        <f aca="false">ROUND((E101+F101+G101+H101)/4,0)</f>
        <v>78</v>
      </c>
      <c r="N101" s="74" t="n">
        <v>82</v>
      </c>
      <c r="O101" s="73" t="n">
        <v>82</v>
      </c>
      <c r="P101" s="75" t="n">
        <f aca="false">ROUND((E101+F101+G101+H101)/4,1)</f>
        <v>78</v>
      </c>
      <c r="Q101" s="76" t="n">
        <f aca="false">ROUND(M101,0)</f>
        <v>78</v>
      </c>
      <c r="R101" s="77" t="n">
        <f aca="false">ROUND(K101/L101%,1)</f>
        <v>98.7</v>
      </c>
      <c r="S101" s="75" t="n">
        <f aca="false">ROUND((E101+F101+G101+H101)/4,1)</f>
        <v>78</v>
      </c>
      <c r="T101" s="76" t="n">
        <f aca="false">ROUND(M101,0)</f>
        <v>78</v>
      </c>
      <c r="U101" s="78" t="n">
        <f aca="false">ROUND(I101*1.03,0)</f>
        <v>76</v>
      </c>
      <c r="V101" s="79" t="n">
        <f aca="false">I101/U101%</f>
        <v>97.3684210526316</v>
      </c>
      <c r="W101" s="75" t="n">
        <f aca="false">I101/H101%</f>
        <v>97.3684210526316</v>
      </c>
      <c r="X101" s="75" t="n">
        <f aca="false">K101/M101%</f>
        <v>100</v>
      </c>
      <c r="Z101" s="80"/>
    </row>
    <row r="102" s="8" customFormat="true" ht="85.5" hidden="false" customHeight="true" outlineLevel="0" collapsed="false">
      <c r="A102" s="70" t="n">
        <v>91</v>
      </c>
      <c r="B102" s="22" t="n">
        <v>940405</v>
      </c>
      <c r="C102" s="23" t="s">
        <v>215</v>
      </c>
      <c r="D102" s="41" t="s">
        <v>216</v>
      </c>
      <c r="E102" s="26" t="n">
        <f aca="false">80+2</f>
        <v>82</v>
      </c>
      <c r="F102" s="26" t="n">
        <f aca="false">80+4</f>
        <v>84</v>
      </c>
      <c r="G102" s="26" t="n">
        <f aca="false">80+1</f>
        <v>81</v>
      </c>
      <c r="H102" s="26" t="n">
        <v>77</v>
      </c>
      <c r="I102" s="71" t="n">
        <v>76</v>
      </c>
      <c r="J102" s="71" t="n">
        <f aca="false">(L102*4)-(E102+F102+G102)</f>
        <v>77</v>
      </c>
      <c r="K102" s="72" t="n">
        <f aca="false">ROUND((E102+F102+G102+I102)/4,0)</f>
        <v>81</v>
      </c>
      <c r="L102" s="72" t="n">
        <v>81</v>
      </c>
      <c r="M102" s="73" t="n">
        <f aca="false">ROUND((E102+F102+G102+H102)/4,0)</f>
        <v>81</v>
      </c>
      <c r="N102" s="74" t="n">
        <v>82</v>
      </c>
      <c r="O102" s="73" t="n">
        <v>82</v>
      </c>
      <c r="P102" s="75" t="n">
        <f aca="false">ROUND((E102+F102+G102+H102)/4,1)</f>
        <v>81</v>
      </c>
      <c r="Q102" s="76" t="n">
        <f aca="false">ROUND(M102,0)</f>
        <v>81</v>
      </c>
      <c r="R102" s="77" t="n">
        <f aca="false">ROUND(K102/L102%,1)</f>
        <v>100</v>
      </c>
      <c r="S102" s="75" t="n">
        <f aca="false">ROUND((E102+F102+G102+H102)/4,1)</f>
        <v>81</v>
      </c>
      <c r="T102" s="76" t="n">
        <f aca="false">ROUND(M102,0)</f>
        <v>81</v>
      </c>
      <c r="U102" s="78" t="n">
        <f aca="false">ROUND(I102*1.03,0)</f>
        <v>78</v>
      </c>
      <c r="V102" s="79" t="n">
        <f aca="false">I102/U102%</f>
        <v>97.4358974358974</v>
      </c>
      <c r="W102" s="75" t="n">
        <f aca="false">I102/H102%</f>
        <v>98.7012987012987</v>
      </c>
      <c r="X102" s="75" t="n">
        <f aca="false">K102/M102%</f>
        <v>100</v>
      </c>
      <c r="Z102" s="80"/>
    </row>
    <row r="103" s="8" customFormat="true" ht="84" hidden="false" customHeight="true" outlineLevel="0" collapsed="false">
      <c r="A103" s="70" t="n">
        <v>92</v>
      </c>
      <c r="B103" s="22" t="n">
        <v>940406</v>
      </c>
      <c r="C103" s="23" t="s">
        <v>217</v>
      </c>
      <c r="D103" s="41" t="s">
        <v>218</v>
      </c>
      <c r="E103" s="26" t="n">
        <f aca="false">78-1</f>
        <v>77</v>
      </c>
      <c r="F103" s="26" t="n">
        <v>78</v>
      </c>
      <c r="G103" s="26" t="n">
        <f aca="false">76+4</f>
        <v>80</v>
      </c>
      <c r="H103" s="26" t="n">
        <f aca="false">I103</f>
        <v>86</v>
      </c>
      <c r="I103" s="71" t="n">
        <v>86</v>
      </c>
      <c r="J103" s="71" t="n">
        <f aca="false">(L103*4)-(E103+F103+G103)</f>
        <v>85</v>
      </c>
      <c r="K103" s="72" t="n">
        <f aca="false">ROUND((E103+F103+G103+I103)/4,0)</f>
        <v>80</v>
      </c>
      <c r="L103" s="72" t="n">
        <v>80</v>
      </c>
      <c r="M103" s="73" t="n">
        <f aca="false">ROUND((E103+F103+G103+H103)/4,0)</f>
        <v>80</v>
      </c>
      <c r="N103" s="74" t="n">
        <v>77</v>
      </c>
      <c r="O103" s="73" t="n">
        <v>77</v>
      </c>
      <c r="P103" s="75" t="n">
        <f aca="false">ROUND((E103+F103+G103+H103)/4,1)</f>
        <v>80.3</v>
      </c>
      <c r="Q103" s="76" t="n">
        <f aca="false">ROUND(M103,0)</f>
        <v>80</v>
      </c>
      <c r="R103" s="77" t="n">
        <f aca="false">ROUND(K103/L103%,1)</f>
        <v>100</v>
      </c>
      <c r="S103" s="75" t="n">
        <f aca="false">ROUND((E103+F103+G103+H103)/4,1)</f>
        <v>80.3</v>
      </c>
      <c r="T103" s="76" t="n">
        <f aca="false">ROUND(M103,0)</f>
        <v>80</v>
      </c>
      <c r="U103" s="82" t="n">
        <f aca="false">ROUND(I103*1.03,0)</f>
        <v>89</v>
      </c>
      <c r="V103" s="82" t="n">
        <f aca="false">I103/U103%</f>
        <v>96.6292134831461</v>
      </c>
      <c r="W103" s="75" t="n">
        <f aca="false">I103/H103%</f>
        <v>100</v>
      </c>
      <c r="X103" s="75" t="n">
        <f aca="false">K103/M103%</f>
        <v>100</v>
      </c>
      <c r="Z103" s="80"/>
    </row>
    <row r="104" s="8" customFormat="true" ht="15.75" hidden="false" customHeight="false" outlineLevel="0" collapsed="false">
      <c r="A104" s="93"/>
      <c r="B104" s="93"/>
      <c r="C104" s="93"/>
      <c r="D104" s="41" t="s">
        <v>43</v>
      </c>
      <c r="E104" s="94" t="n">
        <f aca="false">SUM(E12:E103)</f>
        <v>14150</v>
      </c>
      <c r="F104" s="94" t="n">
        <f aca="false">SUM(F12:F103)</f>
        <v>14172</v>
      </c>
      <c r="G104" s="94" t="n">
        <f aca="false">SUM(G12:G103)</f>
        <v>14051</v>
      </c>
      <c r="H104" s="94" t="n">
        <f aca="false">SUM(H12:H103)</f>
        <v>14138</v>
      </c>
      <c r="I104" s="95" t="n">
        <f aca="false">SUM(I12:I103)</f>
        <v>13891</v>
      </c>
      <c r="J104" s="95" t="n">
        <f aca="false">SUM(J12:J103)</f>
        <v>14839</v>
      </c>
      <c r="K104" s="96" t="n">
        <f aca="false">ROUND((E104+F104+G104+I104)/4,0)</f>
        <v>14066</v>
      </c>
      <c r="L104" s="96" t="n">
        <f aca="false">SUM(L12:L103)</f>
        <v>14303</v>
      </c>
      <c r="M104" s="97" t="n">
        <f aca="false">ROUND((E104+F104+G104+H104)/4,0)</f>
        <v>14128</v>
      </c>
      <c r="N104" s="97" t="n">
        <f aca="false">ROUND(SUM(N12:N103),0)</f>
        <v>14183</v>
      </c>
      <c r="O104" s="97" t="n">
        <f aca="false">ROUND(SUM(O12:O103),0)</f>
        <v>14183</v>
      </c>
      <c r="Q104" s="76" t="n">
        <f aca="false">SUM(Q12:Q103)</f>
        <v>14128</v>
      </c>
      <c r="R104" s="76"/>
      <c r="S104" s="76"/>
      <c r="T104" s="76" t="n">
        <f aca="false">SUM(T12:T103)</f>
        <v>14128</v>
      </c>
      <c r="W104" s="75" t="n">
        <f aca="false">I104/H104%</f>
        <v>98.2529353515349</v>
      </c>
      <c r="X104" s="75" t="n">
        <f aca="false">K104/M104%</f>
        <v>99.5611551528879</v>
      </c>
    </row>
    <row r="105" s="8" customFormat="true" ht="15.75" hidden="false" customHeight="false" outlineLevel="0" collapsed="false">
      <c r="A105" s="98"/>
      <c r="B105" s="98"/>
      <c r="C105" s="98"/>
      <c r="D105" s="7"/>
      <c r="E105" s="12"/>
      <c r="F105" s="12"/>
      <c r="G105" s="12"/>
      <c r="H105" s="12"/>
      <c r="I105" s="62"/>
      <c r="J105" s="62"/>
      <c r="K105" s="58"/>
      <c r="L105" s="58"/>
      <c r="M105" s="59"/>
    </row>
    <row r="106" s="8" customFormat="true" ht="15.75" hidden="false" customHeight="false" outlineLevel="0" collapsed="false">
      <c r="A106" s="98"/>
      <c r="B106" s="98"/>
      <c r="C106" s="98"/>
      <c r="D106" s="7"/>
      <c r="E106" s="12"/>
      <c r="F106" s="12"/>
      <c r="G106" s="12"/>
      <c r="H106" s="12"/>
      <c r="I106" s="62"/>
      <c r="J106" s="62"/>
      <c r="K106" s="99"/>
      <c r="L106" s="99"/>
      <c r="M106" s="100"/>
    </row>
    <row r="107" s="8" customFormat="true" ht="15.75" hidden="false" customHeight="false" outlineLevel="0" collapsed="false">
      <c r="A107" s="101" t="s">
        <v>44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</row>
    <row r="108" s="8" customFormat="true" ht="15" hidden="false" customHeight="false" outlineLevel="0" collapsed="false">
      <c r="E108" s="4"/>
      <c r="F108" s="4"/>
      <c r="G108" s="4"/>
      <c r="H108" s="4"/>
      <c r="I108" s="55"/>
      <c r="J108" s="55"/>
      <c r="K108" s="99"/>
      <c r="L108" s="99"/>
      <c r="M108" s="100"/>
    </row>
  </sheetData>
  <autoFilter ref="A10:Z104"/>
  <mergeCells count="7">
    <mergeCell ref="A8:O8"/>
    <mergeCell ref="A10:A11"/>
    <mergeCell ref="B10:B11"/>
    <mergeCell ref="C10:C11"/>
    <mergeCell ref="D10:D11"/>
    <mergeCell ref="E10:O10"/>
    <mergeCell ref="A107:O10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1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29.56"/>
    <col collapsed="false" customWidth="true" hidden="false" outlineLevel="0" max="4" min="4" style="1" width="54.41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true" hidden="false" outlineLevel="0" max="8" min="8" style="4" width="10.99"/>
    <col collapsed="false" customWidth="true" hidden="true" outlineLevel="0" max="9" min="9" style="99" width="10.99"/>
    <col collapsed="false" customWidth="true" hidden="true" outlineLevel="0" max="10" min="10" style="99" width="12.14"/>
    <col collapsed="false" customWidth="true" hidden="true" outlineLevel="0" max="12" min="11" style="99" width="10.99"/>
    <col collapsed="false" customWidth="true" hidden="false" outlineLevel="0" max="13" min="13" style="102" width="12.99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true" outlineLevel="0" max="16" min="16" style="1" width="13.99"/>
    <col collapsed="false" customWidth="false" hidden="true" outlineLevel="0" max="17" min="17" style="1" width="9.14"/>
    <col collapsed="false" customWidth="true" hidden="true" outlineLevel="0" max="18" min="18" style="1" width="11.56"/>
    <col collapsed="false" customWidth="true" hidden="true" outlineLevel="0" max="25" min="19" style="1" width="8.96"/>
    <col collapsed="false" customWidth="false" hidden="false" outlineLevel="0" max="257" min="26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11"/>
      <c r="F1" s="11"/>
      <c r="G1" s="5"/>
      <c r="H1" s="5" t="s">
        <v>219</v>
      </c>
      <c r="I1" s="61"/>
      <c r="J1" s="61"/>
      <c r="K1" s="61"/>
      <c r="L1" s="61"/>
      <c r="M1" s="5"/>
      <c r="N1" s="7"/>
      <c r="O1" s="7"/>
    </row>
    <row r="2" s="8" customFormat="true" ht="28.5" hidden="false" customHeight="true" outlineLevel="0" collapsed="false">
      <c r="A2" s="9" t="s">
        <v>220</v>
      </c>
      <c r="B2" s="9"/>
      <c r="C2" s="9"/>
      <c r="D2" s="9"/>
      <c r="E2" s="11"/>
      <c r="F2" s="11"/>
      <c r="G2" s="5"/>
      <c r="H2" s="5" t="s">
        <v>1</v>
      </c>
      <c r="I2" s="61"/>
      <c r="J2" s="61"/>
      <c r="K2" s="61"/>
      <c r="L2" s="61"/>
      <c r="M2" s="5"/>
      <c r="N2" s="7"/>
      <c r="O2" s="7"/>
    </row>
    <row r="3" s="8" customFormat="true" ht="29.25" hidden="false" customHeight="true" outlineLevel="0" collapsed="false">
      <c r="A3" s="9"/>
      <c r="B3" s="9"/>
      <c r="C3" s="9"/>
      <c r="D3" s="9"/>
      <c r="E3" s="11"/>
      <c r="F3" s="11"/>
      <c r="G3" s="5"/>
      <c r="H3" s="5" t="s">
        <v>3</v>
      </c>
      <c r="I3" s="61"/>
      <c r="J3" s="61"/>
      <c r="K3" s="61"/>
      <c r="L3" s="61"/>
      <c r="M3" s="5"/>
      <c r="N3" s="7"/>
      <c r="O3" s="7"/>
    </row>
    <row r="4" s="8" customFormat="true" ht="15.75" hidden="false" customHeight="false" outlineLevel="0" collapsed="false">
      <c r="A4" s="3"/>
      <c r="B4" s="3"/>
      <c r="C4" s="3"/>
      <c r="D4" s="3"/>
      <c r="E4" s="11"/>
      <c r="F4" s="11"/>
      <c r="G4" s="5"/>
      <c r="H4" s="5" t="s">
        <v>4</v>
      </c>
      <c r="I4" s="61"/>
      <c r="J4" s="61"/>
      <c r="K4" s="61"/>
      <c r="L4" s="61"/>
      <c r="M4" s="5"/>
      <c r="N4" s="9"/>
      <c r="O4" s="9"/>
    </row>
    <row r="5" s="8" customFormat="true" ht="15.75" hidden="false" customHeight="false" outlineLevel="0" collapsed="false">
      <c r="A5" s="3"/>
      <c r="B5" s="3"/>
      <c r="C5" s="3"/>
      <c r="D5" s="3"/>
      <c r="E5" s="11"/>
      <c r="F5" s="11"/>
      <c r="G5" s="5"/>
      <c r="H5" s="5" t="s">
        <v>221</v>
      </c>
      <c r="I5" s="61"/>
      <c r="J5" s="61"/>
      <c r="K5" s="61"/>
      <c r="L5" s="61"/>
      <c r="M5" s="5"/>
      <c r="N5" s="7"/>
      <c r="O5" s="7"/>
    </row>
    <row r="6" s="8" customFormat="true" ht="15.75" hidden="false" customHeight="false" outlineLevel="0" collapsed="false">
      <c r="A6" s="3"/>
      <c r="B6" s="3"/>
      <c r="C6" s="3"/>
      <c r="D6" s="3"/>
      <c r="E6" s="11"/>
      <c r="F6" s="11"/>
      <c r="G6" s="5"/>
      <c r="H6" s="5"/>
      <c r="I6" s="61"/>
      <c r="J6" s="61"/>
      <c r="K6" s="61"/>
      <c r="L6" s="61"/>
      <c r="M6" s="5"/>
      <c r="N6" s="51"/>
      <c r="O6" s="103"/>
    </row>
    <row r="7" s="8" customFormat="true" ht="28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4"/>
      <c r="J7" s="104"/>
      <c r="K7" s="104"/>
      <c r="L7" s="104"/>
      <c r="M7" s="53"/>
      <c r="N7" s="51"/>
      <c r="O7" s="51"/>
    </row>
    <row r="8" s="8" customFormat="true" ht="55.5" hidden="false" customHeight="true" outlineLevel="0" collapsed="false">
      <c r="A8" s="105" t="s">
        <v>22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s="8" customFormat="true" ht="16.5" hidden="false" customHeight="true" outlineLevel="0" collapsed="false">
      <c r="A9" s="106"/>
      <c r="B9" s="106"/>
      <c r="C9" s="106"/>
      <c r="D9" s="106"/>
      <c r="E9" s="107"/>
      <c r="F9" s="107"/>
      <c r="G9" s="107"/>
      <c r="H9" s="108"/>
      <c r="I9" s="109"/>
      <c r="J9" s="109"/>
      <c r="K9" s="109"/>
      <c r="L9" s="109"/>
      <c r="M9" s="108"/>
      <c r="N9" s="51"/>
      <c r="O9" s="51"/>
    </row>
    <row r="10" s="8" customFormat="true" ht="37.5" hidden="false" customHeight="true" outlineLevel="0" collapsed="false">
      <c r="A10" s="18" t="s">
        <v>7</v>
      </c>
      <c r="B10" s="19" t="s">
        <v>8</v>
      </c>
      <c r="C10" s="19" t="s">
        <v>9</v>
      </c>
      <c r="D10" s="18" t="s">
        <v>10</v>
      </c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8" customFormat="true" ht="47.25" hidden="false" customHeight="false" outlineLevel="0" collapsed="false">
      <c r="A11" s="18"/>
      <c r="B11" s="19"/>
      <c r="C11" s="19"/>
      <c r="D11" s="18"/>
      <c r="E11" s="20" t="s">
        <v>12</v>
      </c>
      <c r="F11" s="20" t="s">
        <v>13</v>
      </c>
      <c r="G11" s="20" t="s">
        <v>14</v>
      </c>
      <c r="H11" s="20" t="s">
        <v>15</v>
      </c>
      <c r="I11" s="69" t="s">
        <v>48</v>
      </c>
      <c r="J11" s="69" t="s">
        <v>49</v>
      </c>
      <c r="K11" s="69" t="s">
        <v>50</v>
      </c>
      <c r="L11" s="69" t="s">
        <v>51</v>
      </c>
      <c r="M11" s="20" t="s">
        <v>16</v>
      </c>
      <c r="N11" s="21" t="s">
        <v>17</v>
      </c>
      <c r="O11" s="21" t="s">
        <v>18</v>
      </c>
      <c r="P11" s="8" t="s">
        <v>52</v>
      </c>
      <c r="Q11" s="8" t="s">
        <v>53</v>
      </c>
      <c r="R11" s="8" t="s">
        <v>54</v>
      </c>
    </row>
    <row r="12" s="8" customFormat="true" ht="47.25" hidden="false" customHeight="false" outlineLevel="0" collapsed="false">
      <c r="A12" s="18" t="n">
        <v>1</v>
      </c>
      <c r="B12" s="19" t="n">
        <v>510001</v>
      </c>
      <c r="C12" s="19" t="s">
        <v>55</v>
      </c>
      <c r="D12" s="41" t="s">
        <v>56</v>
      </c>
      <c r="E12" s="26" t="n">
        <f aca="false">175+1</f>
        <v>176</v>
      </c>
      <c r="F12" s="26" t="n">
        <f aca="false">175+1</f>
        <v>176</v>
      </c>
      <c r="G12" s="26" t="n">
        <v>175</v>
      </c>
      <c r="H12" s="26" t="n">
        <f aca="false">I12</f>
        <v>172</v>
      </c>
      <c r="I12" s="71" t="n">
        <v>172</v>
      </c>
      <c r="J12" s="71" t="n">
        <f aca="false">(L12*4)-(E12+F12+G12)</f>
        <v>165</v>
      </c>
      <c r="K12" s="71" t="n">
        <v>175</v>
      </c>
      <c r="L12" s="71" t="n">
        <v>173</v>
      </c>
      <c r="M12" s="28" t="n">
        <f aca="false">ROUND((E12+F12+G12+H12)/4,0)</f>
        <v>175</v>
      </c>
      <c r="N12" s="74" t="n">
        <v>175</v>
      </c>
      <c r="O12" s="28" t="n">
        <v>175</v>
      </c>
      <c r="P12" s="75" t="n">
        <f aca="false">ROUND((E12+F12+G12+H12)/4,1)</f>
        <v>174.8</v>
      </c>
      <c r="Q12" s="76" t="n">
        <f aca="false">ROUND(M12,0)</f>
        <v>175</v>
      </c>
      <c r="R12" s="77" t="n">
        <f aca="false">ROUND(M12/L12%,1)</f>
        <v>101.2</v>
      </c>
      <c r="S12" s="75" t="n">
        <f aca="false">ROUND((E12+F12+G12+H12)/4,1)</f>
        <v>174.8</v>
      </c>
      <c r="T12" s="76" t="n">
        <f aca="false">ROUND(M12,0)</f>
        <v>175</v>
      </c>
      <c r="U12" s="82" t="n">
        <f aca="false">ROUND(I12*1.03,0)</f>
        <v>177</v>
      </c>
      <c r="V12" s="75" t="n">
        <f aca="false">I12/U12%</f>
        <v>97.1751412429379</v>
      </c>
      <c r="W12" s="75" t="n">
        <f aca="false">I12/H12%</f>
        <v>100</v>
      </c>
      <c r="X12" s="75" t="n">
        <f aca="false">K12/M12%</f>
        <v>100</v>
      </c>
      <c r="Y12" s="75" t="n">
        <f aca="false">L12&gt;K12</f>
        <v>0</v>
      </c>
    </row>
    <row r="13" s="8" customFormat="true" ht="47.25" hidden="false" customHeight="false" outlineLevel="0" collapsed="false">
      <c r="A13" s="18" t="n">
        <v>2</v>
      </c>
      <c r="B13" s="19" t="n">
        <v>510004</v>
      </c>
      <c r="C13" s="19" t="s">
        <v>19</v>
      </c>
      <c r="D13" s="41" t="s">
        <v>20</v>
      </c>
      <c r="E13" s="90" t="n">
        <v>72</v>
      </c>
      <c r="F13" s="90" t="n">
        <v>72</v>
      </c>
      <c r="G13" s="90" t="n">
        <f aca="false">72-4</f>
        <v>68</v>
      </c>
      <c r="H13" s="26" t="n">
        <f aca="false">I13</f>
        <v>62</v>
      </c>
      <c r="I13" s="71" t="n">
        <v>62</v>
      </c>
      <c r="J13" s="71" t="n">
        <f aca="false">(L13*4)-(E13+F13+G13)</f>
        <v>64</v>
      </c>
      <c r="K13" s="71" t="n">
        <v>69</v>
      </c>
      <c r="L13" s="71" t="n">
        <v>69</v>
      </c>
      <c r="M13" s="28" t="n">
        <f aca="false">ROUND((E13+F13+G13+H13)/4,0)</f>
        <v>69</v>
      </c>
      <c r="N13" s="74" t="n">
        <v>73</v>
      </c>
      <c r="O13" s="28" t="n">
        <v>73</v>
      </c>
      <c r="P13" s="81" t="n">
        <f aca="false">ROUND((E13+F13+G13+H13)/4,1)</f>
        <v>68.5</v>
      </c>
      <c r="Q13" s="76" t="n">
        <f aca="false">ROUND(M13,0)</f>
        <v>69</v>
      </c>
      <c r="R13" s="77" t="n">
        <f aca="false">ROUND(M13/L13%,1)</f>
        <v>100</v>
      </c>
      <c r="S13" s="75" t="n">
        <f aca="false">ROUND((E13+F13+G13+H13)/4,1)</f>
        <v>68.5</v>
      </c>
      <c r="T13" s="76" t="n">
        <f aca="false">ROUND(M13,0)</f>
        <v>69</v>
      </c>
      <c r="U13" s="82" t="n">
        <f aca="false">ROUND(I13*1.03,0)</f>
        <v>64</v>
      </c>
      <c r="V13" s="75" t="n">
        <f aca="false">I13/U13%</f>
        <v>96.875</v>
      </c>
      <c r="W13" s="75" t="n">
        <f aca="false">I13/H13%</f>
        <v>100</v>
      </c>
      <c r="X13" s="75" t="n">
        <f aca="false">K13/M13%</f>
        <v>100</v>
      </c>
      <c r="Y13" s="75" t="n">
        <f aca="false">L13&gt;K13</f>
        <v>0</v>
      </c>
    </row>
    <row r="14" s="8" customFormat="true" ht="63" hidden="false" customHeight="false" outlineLevel="0" collapsed="false">
      <c r="A14" s="18" t="n">
        <v>3</v>
      </c>
      <c r="B14" s="19" t="n">
        <v>520001</v>
      </c>
      <c r="C14" s="19" t="s">
        <v>57</v>
      </c>
      <c r="D14" s="41" t="s">
        <v>58</v>
      </c>
      <c r="E14" s="26" t="n">
        <v>405</v>
      </c>
      <c r="F14" s="26" t="n">
        <v>405</v>
      </c>
      <c r="G14" s="26" t="n">
        <f aca="false">416-1</f>
        <v>415</v>
      </c>
      <c r="H14" s="26" t="n">
        <v>447</v>
      </c>
      <c r="I14" s="71" t="n">
        <v>436</v>
      </c>
      <c r="J14" s="71" t="n">
        <f aca="false">(L14*4)-(E14+F14+G14)</f>
        <v>447</v>
      </c>
      <c r="K14" s="71" t="n">
        <v>415</v>
      </c>
      <c r="L14" s="71" t="n">
        <v>418</v>
      </c>
      <c r="M14" s="28" t="n">
        <f aca="false">ROUND((E14+F14+G14+H14)/4,0)</f>
        <v>418</v>
      </c>
      <c r="N14" s="74" t="n">
        <v>407</v>
      </c>
      <c r="O14" s="28" t="n">
        <v>407</v>
      </c>
      <c r="P14" s="75" t="n">
        <f aca="false">ROUND((E14+F14+G14+H14)/4,1)</f>
        <v>418</v>
      </c>
      <c r="Q14" s="76" t="n">
        <f aca="false">ROUND(M14,0)</f>
        <v>418</v>
      </c>
      <c r="R14" s="77" t="n">
        <f aca="false">ROUND(M14/L14%,1)</f>
        <v>100</v>
      </c>
      <c r="S14" s="75" t="n">
        <f aca="false">ROUND((E14+F14+G14+H14)/4,1)</f>
        <v>418</v>
      </c>
      <c r="T14" s="76" t="n">
        <f aca="false">ROUND(M14,0)</f>
        <v>418</v>
      </c>
      <c r="U14" s="82" t="n">
        <f aca="false">ROUND(I14*1.03,0)</f>
        <v>449</v>
      </c>
      <c r="V14" s="75" t="n">
        <f aca="false">I14/U14%</f>
        <v>97.1046770601336</v>
      </c>
      <c r="W14" s="75" t="n">
        <f aca="false">I14/H14%</f>
        <v>97.5391498881432</v>
      </c>
      <c r="X14" s="75" t="n">
        <f aca="false">K14/M14%</f>
        <v>99.2822966507177</v>
      </c>
      <c r="Y14" s="75" t="n">
        <f aca="false">L14&gt;K14</f>
        <v>1</v>
      </c>
    </row>
    <row r="15" s="8" customFormat="true" ht="63" hidden="false" customHeight="false" outlineLevel="0" collapsed="false">
      <c r="A15" s="18" t="n">
        <v>4</v>
      </c>
      <c r="B15" s="19" t="n">
        <v>530001</v>
      </c>
      <c r="C15" s="19" t="s">
        <v>59</v>
      </c>
      <c r="D15" s="41" t="s">
        <v>223</v>
      </c>
      <c r="E15" s="26" t="n">
        <f aca="false">305+3</f>
        <v>308</v>
      </c>
      <c r="F15" s="26" t="n">
        <f aca="false">305+4</f>
        <v>309</v>
      </c>
      <c r="G15" s="26" t="n">
        <f aca="false">305+4</f>
        <v>309</v>
      </c>
      <c r="H15" s="26" t="n">
        <f aca="false">I15</f>
        <v>308</v>
      </c>
      <c r="I15" s="71" t="n">
        <v>308</v>
      </c>
      <c r="J15" s="71" t="n">
        <f aca="false">(L15*4)-(E15+F15+G15)</f>
        <v>306</v>
      </c>
      <c r="K15" s="71" t="n">
        <v>309</v>
      </c>
      <c r="L15" s="71" t="n">
        <v>308</v>
      </c>
      <c r="M15" s="28" t="n">
        <f aca="false">ROUND((E15+F15+G15+H15)/4,0)</f>
        <v>309</v>
      </c>
      <c r="N15" s="74" t="n">
        <v>307</v>
      </c>
      <c r="O15" s="28" t="n">
        <v>307</v>
      </c>
      <c r="P15" s="81" t="n">
        <f aca="false">ROUND((E15+F15+G15+H15)/4,1)</f>
        <v>308.5</v>
      </c>
      <c r="Q15" s="76" t="n">
        <f aca="false">ROUND(M15,0)</f>
        <v>309</v>
      </c>
      <c r="R15" s="77" t="n">
        <f aca="false">ROUND(M15/L15%,1)</f>
        <v>100.3</v>
      </c>
      <c r="S15" s="75" t="n">
        <f aca="false">ROUND((E15+F15+G15+H15)/4,1)</f>
        <v>308.5</v>
      </c>
      <c r="T15" s="76" t="n">
        <f aca="false">ROUND(M15,0)</f>
        <v>309</v>
      </c>
      <c r="U15" s="82" t="n">
        <f aca="false">ROUND(I15*1.03,0)</f>
        <v>317</v>
      </c>
      <c r="V15" s="75" t="n">
        <f aca="false">I15/U15%</f>
        <v>97.1608832807571</v>
      </c>
      <c r="W15" s="75" t="n">
        <f aca="false">I15/H15%</f>
        <v>100</v>
      </c>
      <c r="X15" s="75" t="n">
        <f aca="false">K15/M15%</f>
        <v>100</v>
      </c>
      <c r="Y15" s="75" t="n">
        <f aca="false">L15&gt;K15</f>
        <v>0</v>
      </c>
    </row>
    <row r="16" s="8" customFormat="true" ht="63" hidden="false" customHeight="false" outlineLevel="0" collapsed="false">
      <c r="A16" s="18" t="n">
        <v>5</v>
      </c>
      <c r="B16" s="19" t="n">
        <v>540001</v>
      </c>
      <c r="C16" s="19" t="s">
        <v>61</v>
      </c>
      <c r="D16" s="41" t="s">
        <v>62</v>
      </c>
      <c r="E16" s="26" t="n">
        <f aca="false">133-2</f>
        <v>131</v>
      </c>
      <c r="F16" s="26" t="n">
        <f aca="false">133-2</f>
        <v>131</v>
      </c>
      <c r="G16" s="26" t="n">
        <f aca="false">132-2</f>
        <v>130</v>
      </c>
      <c r="H16" s="26" t="n">
        <v>132</v>
      </c>
      <c r="I16" s="71" t="n">
        <v>129</v>
      </c>
      <c r="J16" s="71" t="n">
        <f aca="false">(L16*4)-(E16+F16+G16)</f>
        <v>136</v>
      </c>
      <c r="K16" s="71" t="n">
        <v>130</v>
      </c>
      <c r="L16" s="71" t="n">
        <v>132</v>
      </c>
      <c r="M16" s="28" t="n">
        <f aca="false">ROUND((E16+F16+G16+H16)/4,0)</f>
        <v>131</v>
      </c>
      <c r="N16" s="74" t="n">
        <v>134</v>
      </c>
      <c r="O16" s="28" t="n">
        <v>134</v>
      </c>
      <c r="P16" s="75" t="n">
        <f aca="false">ROUND((E16+F16+G16+H16)/4,1)</f>
        <v>131</v>
      </c>
      <c r="Q16" s="76" t="n">
        <f aca="false">ROUND(M16,0)</f>
        <v>131</v>
      </c>
      <c r="R16" s="77" t="n">
        <f aca="false">ROUND(M16/L16%,1)</f>
        <v>99.2</v>
      </c>
      <c r="S16" s="75" t="n">
        <f aca="false">ROUND((E16+F16+G16+H16)/4,1)</f>
        <v>131</v>
      </c>
      <c r="T16" s="76" t="n">
        <f aca="false">ROUND(M16,0)</f>
        <v>131</v>
      </c>
      <c r="U16" s="82" t="n">
        <f aca="false">ROUND(I16*1.03,0)</f>
        <v>133</v>
      </c>
      <c r="V16" s="75" t="n">
        <f aca="false">I16/U16%</f>
        <v>96.9924812030075</v>
      </c>
      <c r="W16" s="75" t="n">
        <f aca="false">I16/H16%</f>
        <v>97.7272727272727</v>
      </c>
      <c r="X16" s="75" t="n">
        <f aca="false">K16/M16%</f>
        <v>99.236641221374</v>
      </c>
      <c r="Y16" s="75" t="n">
        <f aca="false">L16&gt;K16</f>
        <v>1</v>
      </c>
    </row>
    <row r="17" s="8" customFormat="true" ht="47.25" hidden="false" customHeight="false" outlineLevel="0" collapsed="false">
      <c r="A17" s="18" t="n">
        <v>6</v>
      </c>
      <c r="B17" s="19" t="n">
        <v>540002</v>
      </c>
      <c r="C17" s="19" t="s">
        <v>21</v>
      </c>
      <c r="D17" s="41" t="s">
        <v>22</v>
      </c>
      <c r="E17" s="90" t="n">
        <v>30</v>
      </c>
      <c r="F17" s="90" t="n">
        <v>30</v>
      </c>
      <c r="G17" s="90" t="n">
        <f aca="false">30-1</f>
        <v>29</v>
      </c>
      <c r="H17" s="26" t="n">
        <f aca="false">I17</f>
        <v>27</v>
      </c>
      <c r="I17" s="71" t="n">
        <v>27</v>
      </c>
      <c r="J17" s="71" t="n">
        <f aca="false">(L17*4)-(E17+F17+G17)</f>
        <v>27</v>
      </c>
      <c r="K17" s="71" t="n">
        <v>29</v>
      </c>
      <c r="L17" s="71" t="n">
        <v>29</v>
      </c>
      <c r="M17" s="28" t="n">
        <f aca="false">ROUND((E17+F17+G17+H17)/4,0)</f>
        <v>29</v>
      </c>
      <c r="N17" s="74" t="n">
        <v>30</v>
      </c>
      <c r="O17" s="28" t="n">
        <v>30</v>
      </c>
      <c r="P17" s="75" t="n">
        <f aca="false">ROUND((E17+F17+G17+H17)/4,1)</f>
        <v>29</v>
      </c>
      <c r="Q17" s="76" t="n">
        <f aca="false">ROUND(M17,0)</f>
        <v>29</v>
      </c>
      <c r="R17" s="77" t="n">
        <f aca="false">ROUND(M17/L17%,1)</f>
        <v>100</v>
      </c>
      <c r="S17" s="75" t="n">
        <f aca="false">ROUND((E17+F17+G17+H17)/4,1)</f>
        <v>29</v>
      </c>
      <c r="T17" s="76" t="n">
        <f aca="false">ROUND(M17,0)</f>
        <v>29</v>
      </c>
      <c r="U17" s="82" t="n">
        <f aca="false">ROUND(I17*1.03,0)</f>
        <v>28</v>
      </c>
      <c r="V17" s="75" t="n">
        <f aca="false">I17/U17%</f>
        <v>96.4285714285714</v>
      </c>
      <c r="W17" s="75" t="n">
        <f aca="false">I17/H17%</f>
        <v>100</v>
      </c>
      <c r="X17" s="75" t="n">
        <f aca="false">K17/M17%</f>
        <v>100</v>
      </c>
      <c r="Y17" s="75" t="n">
        <f aca="false">L17&gt;K17</f>
        <v>0</v>
      </c>
    </row>
    <row r="18" s="8" customFormat="true" ht="63" hidden="false" customHeight="true" outlineLevel="0" collapsed="false">
      <c r="A18" s="18" t="n">
        <v>7</v>
      </c>
      <c r="B18" s="19" t="n">
        <v>550002</v>
      </c>
      <c r="C18" s="19" t="s">
        <v>63</v>
      </c>
      <c r="D18" s="41" t="s">
        <v>64</v>
      </c>
      <c r="E18" s="26" t="n">
        <v>585</v>
      </c>
      <c r="F18" s="26" t="n">
        <f aca="false">585-1</f>
        <v>584</v>
      </c>
      <c r="G18" s="26" t="n">
        <f aca="false">585+10</f>
        <v>595</v>
      </c>
      <c r="H18" s="26" t="n">
        <f aca="false">I18</f>
        <v>614</v>
      </c>
      <c r="I18" s="71" t="n">
        <v>614</v>
      </c>
      <c r="J18" s="71" t="n">
        <f aca="false">(L18*4)-(E18+F18+G18)</f>
        <v>616</v>
      </c>
      <c r="K18" s="71" t="n">
        <v>595</v>
      </c>
      <c r="L18" s="71" t="n">
        <v>595</v>
      </c>
      <c r="M18" s="28" t="n">
        <f aca="false">ROUND((E18+F18+G18+H18)/4,0)</f>
        <v>595</v>
      </c>
      <c r="N18" s="74" t="n">
        <v>585</v>
      </c>
      <c r="O18" s="28" t="n">
        <v>585</v>
      </c>
      <c r="P18" s="81" t="n">
        <f aca="false">ROUND((E18+F18+G18+H18)/4,1)</f>
        <v>594.5</v>
      </c>
      <c r="Q18" s="76" t="n">
        <f aca="false">ROUND(M18,0)</f>
        <v>595</v>
      </c>
      <c r="R18" s="77" t="n">
        <f aca="false">ROUND(M18/L18%,1)</f>
        <v>100</v>
      </c>
      <c r="S18" s="75" t="n">
        <f aca="false">ROUND((E18+F18+G18+H18)/4,1)</f>
        <v>594.5</v>
      </c>
      <c r="T18" s="76" t="n">
        <f aca="false">ROUND(M18,0)</f>
        <v>595</v>
      </c>
      <c r="U18" s="82" t="n">
        <f aca="false">ROUND(I18*1.03,0)</f>
        <v>632</v>
      </c>
      <c r="V18" s="75" t="n">
        <f aca="false">I18/U18%</f>
        <v>97.1518987341772</v>
      </c>
      <c r="W18" s="75" t="n">
        <f aca="false">I18/H18%</f>
        <v>100</v>
      </c>
      <c r="X18" s="75" t="n">
        <f aca="false">K18/M18%</f>
        <v>100</v>
      </c>
      <c r="Y18" s="75" t="n">
        <f aca="false">L18&gt;K18</f>
        <v>0</v>
      </c>
    </row>
    <row r="19" s="8" customFormat="true" ht="63" hidden="false" customHeight="false" outlineLevel="0" collapsed="false">
      <c r="A19" s="18" t="n">
        <v>8</v>
      </c>
      <c r="B19" s="19" t="n">
        <v>560001</v>
      </c>
      <c r="C19" s="19" t="s">
        <v>65</v>
      </c>
      <c r="D19" s="41" t="s">
        <v>66</v>
      </c>
      <c r="E19" s="26" t="n">
        <f aca="false">224+2</f>
        <v>226</v>
      </c>
      <c r="F19" s="26" t="n">
        <v>224</v>
      </c>
      <c r="G19" s="26" t="n">
        <f aca="false">235-7</f>
        <v>228</v>
      </c>
      <c r="H19" s="26" t="n">
        <v>242</v>
      </c>
      <c r="I19" s="71" t="n">
        <v>235</v>
      </c>
      <c r="J19" s="71" t="n">
        <f aca="false">(L19*4)-(E19+F19+G19)</f>
        <v>242</v>
      </c>
      <c r="K19" s="71" t="n">
        <v>228</v>
      </c>
      <c r="L19" s="71" t="n">
        <v>230</v>
      </c>
      <c r="M19" s="28" t="n">
        <f aca="false">ROUND((E19+F19+G19+H19)/4,0)</f>
        <v>230</v>
      </c>
      <c r="N19" s="74" t="n">
        <v>227</v>
      </c>
      <c r="O19" s="28" t="n">
        <v>227</v>
      </c>
      <c r="P19" s="75" t="n">
        <f aca="false">ROUND((E19+F19+G19+H19)/4,1)</f>
        <v>230</v>
      </c>
      <c r="Q19" s="76" t="n">
        <f aca="false">ROUND(M19,0)</f>
        <v>230</v>
      </c>
      <c r="R19" s="77" t="n">
        <f aca="false">ROUND(M19/L19%,1)</f>
        <v>100</v>
      </c>
      <c r="S19" s="75" t="n">
        <f aca="false">ROUND((E19+F19+G19+H19)/4,1)</f>
        <v>230</v>
      </c>
      <c r="T19" s="76" t="n">
        <f aca="false">ROUND(M19,0)</f>
        <v>230</v>
      </c>
      <c r="U19" s="82" t="n">
        <f aca="false">ROUND(I19*1.03,0)</f>
        <v>242</v>
      </c>
      <c r="V19" s="75" t="n">
        <f aca="false">I19/U19%</f>
        <v>97.1074380165289</v>
      </c>
      <c r="W19" s="75" t="n">
        <f aca="false">I19/H19%</f>
        <v>97.1074380165289</v>
      </c>
      <c r="X19" s="75" t="n">
        <f aca="false">K19/M19%</f>
        <v>99.1304347826087</v>
      </c>
      <c r="Y19" s="75" t="n">
        <f aca="false">L19&gt;K19</f>
        <v>1</v>
      </c>
    </row>
    <row r="20" s="8" customFormat="true" ht="47.25" hidden="false" customHeight="false" outlineLevel="0" collapsed="false">
      <c r="A20" s="18" t="n">
        <v>9</v>
      </c>
      <c r="B20" s="19" t="n">
        <v>580003</v>
      </c>
      <c r="C20" s="19" t="s">
        <v>67</v>
      </c>
      <c r="D20" s="41" t="s">
        <v>68</v>
      </c>
      <c r="E20" s="26" t="n">
        <f aca="false">393-1</f>
        <v>392</v>
      </c>
      <c r="F20" s="26" t="n">
        <f aca="false">393-1</f>
        <v>392</v>
      </c>
      <c r="G20" s="26" t="n">
        <f aca="false">395-6</f>
        <v>389</v>
      </c>
      <c r="H20" s="26" t="n">
        <v>392</v>
      </c>
      <c r="I20" s="71" t="n">
        <v>387</v>
      </c>
      <c r="J20" s="71" t="n">
        <f aca="false">(L20*4)-(E20+F20+G20)</f>
        <v>391</v>
      </c>
      <c r="K20" s="71" t="n">
        <v>390</v>
      </c>
      <c r="L20" s="71" t="n">
        <v>391</v>
      </c>
      <c r="M20" s="28" t="n">
        <f aca="false">ROUND((E20+F20+G20+H20)/4,0)</f>
        <v>391</v>
      </c>
      <c r="N20" s="74" t="n">
        <v>394</v>
      </c>
      <c r="O20" s="28" t="n">
        <v>394</v>
      </c>
      <c r="P20" s="75" t="n">
        <f aca="false">ROUND((E20+F20+G20+H20)/4,1)</f>
        <v>391.3</v>
      </c>
      <c r="Q20" s="76" t="n">
        <f aca="false">ROUND(M20,0)</f>
        <v>391</v>
      </c>
      <c r="R20" s="77" t="n">
        <f aca="false">ROUND(M20/L20%,1)</f>
        <v>100</v>
      </c>
      <c r="S20" s="75" t="n">
        <f aca="false">ROUND((E20+F20+G20+H20)/4,1)</f>
        <v>391.3</v>
      </c>
      <c r="T20" s="76" t="n">
        <f aca="false">ROUND(M20,0)</f>
        <v>391</v>
      </c>
      <c r="U20" s="82" t="n">
        <f aca="false">ROUND(I20*1.03,0)</f>
        <v>399</v>
      </c>
      <c r="V20" s="75" t="n">
        <f aca="false">I20/U20%</f>
        <v>96.9924812030075</v>
      </c>
      <c r="W20" s="75" t="n">
        <f aca="false">I20/H20%</f>
        <v>98.7244897959184</v>
      </c>
      <c r="X20" s="75" t="n">
        <f aca="false">K20/M20%</f>
        <v>99.7442455242967</v>
      </c>
      <c r="Y20" s="75" t="n">
        <f aca="false">L20&gt;K20</f>
        <v>1</v>
      </c>
    </row>
    <row r="21" s="8" customFormat="true" ht="47.25" hidden="false" customHeight="false" outlineLevel="0" collapsed="false">
      <c r="A21" s="18" t="n">
        <v>10</v>
      </c>
      <c r="B21" s="19" t="n">
        <v>580006</v>
      </c>
      <c r="C21" s="19" t="s">
        <v>69</v>
      </c>
      <c r="D21" s="41" t="s">
        <v>224</v>
      </c>
      <c r="E21" s="90" t="n">
        <f aca="false">33+1</f>
        <v>34</v>
      </c>
      <c r="F21" s="90" t="n">
        <f aca="false">33+1</f>
        <v>34</v>
      </c>
      <c r="G21" s="90" t="n">
        <f aca="false">32+1</f>
        <v>33</v>
      </c>
      <c r="H21" s="26" t="n">
        <f aca="false">I21</f>
        <v>29</v>
      </c>
      <c r="I21" s="71" t="n">
        <v>29</v>
      </c>
      <c r="J21" s="71" t="n">
        <f aca="false">(L21*4)-(E21+F21+G21)</f>
        <v>27</v>
      </c>
      <c r="K21" s="71" t="n">
        <v>32</v>
      </c>
      <c r="L21" s="71" t="n">
        <v>32</v>
      </c>
      <c r="M21" s="28" t="n">
        <v>32.4</v>
      </c>
      <c r="N21" s="74" t="n">
        <v>33</v>
      </c>
      <c r="O21" s="28" t="n">
        <v>33</v>
      </c>
      <c r="P21" s="81" t="n">
        <f aca="false">ROUND((E21+F21+G21+H21)/4,1)</f>
        <v>32.5</v>
      </c>
      <c r="Q21" s="76" t="n">
        <f aca="false">ROUND(M21,0)</f>
        <v>32</v>
      </c>
      <c r="R21" s="77" t="n">
        <f aca="false">ROUND(M21/L21%,1)</f>
        <v>101.3</v>
      </c>
      <c r="S21" s="75" t="n">
        <f aca="false">ROUND((E21+F21+G21+H21)/4,1)</f>
        <v>32.5</v>
      </c>
      <c r="T21" s="76" t="n">
        <f aca="false">ROUND(M21,0)</f>
        <v>32</v>
      </c>
      <c r="U21" s="82" t="n">
        <f aca="false">ROUND(I21*1.03,0)</f>
        <v>30</v>
      </c>
      <c r="V21" s="75" t="n">
        <f aca="false">I21/U21%</f>
        <v>96.6666666666667</v>
      </c>
      <c r="W21" s="75" t="n">
        <f aca="false">I21/H21%</f>
        <v>100</v>
      </c>
      <c r="X21" s="75" t="n">
        <f aca="false">K21/M21%</f>
        <v>98.7654320987654</v>
      </c>
      <c r="Y21" s="75" t="n">
        <f aca="false">L21&gt;K21</f>
        <v>0</v>
      </c>
    </row>
    <row r="22" s="8" customFormat="true" ht="63" hidden="false" customHeight="false" outlineLevel="0" collapsed="false">
      <c r="A22" s="18" t="n">
        <v>11</v>
      </c>
      <c r="B22" s="19" t="n">
        <v>580009</v>
      </c>
      <c r="C22" s="19" t="s">
        <v>23</v>
      </c>
      <c r="D22" s="41" t="s">
        <v>71</v>
      </c>
      <c r="E22" s="90" t="n">
        <v>30</v>
      </c>
      <c r="F22" s="90" t="n">
        <v>30</v>
      </c>
      <c r="G22" s="90" t="n">
        <f aca="false">30-2</f>
        <v>28</v>
      </c>
      <c r="H22" s="26" t="n">
        <v>25</v>
      </c>
      <c r="I22" s="71" t="n">
        <v>25</v>
      </c>
      <c r="J22" s="71" t="n">
        <f aca="false">(L22*4)-(E22+F22+G22)</f>
        <v>28</v>
      </c>
      <c r="K22" s="71" t="n">
        <v>28</v>
      </c>
      <c r="L22" s="71" t="n">
        <v>29</v>
      </c>
      <c r="M22" s="28" t="n">
        <f aca="false">ROUND((E22+F22+G22+H22)/4,0)</f>
        <v>28</v>
      </c>
      <c r="N22" s="74" t="n">
        <v>31</v>
      </c>
      <c r="O22" s="28" t="n">
        <v>31</v>
      </c>
      <c r="P22" s="75" t="n">
        <f aca="false">ROUND((E22+F22+G22+H22)/4,1)</f>
        <v>28.3</v>
      </c>
      <c r="Q22" s="76" t="n">
        <f aca="false">ROUND(M22,0)</f>
        <v>28</v>
      </c>
      <c r="R22" s="77" t="n">
        <f aca="false">ROUND(M22/L22%,1)</f>
        <v>96.6</v>
      </c>
      <c r="S22" s="75" t="n">
        <f aca="false">ROUND((E22+F22+G22+H22)/4,1)</f>
        <v>28.3</v>
      </c>
      <c r="T22" s="76" t="n">
        <f aca="false">ROUND(M22,0)</f>
        <v>28</v>
      </c>
      <c r="U22" s="82" t="n">
        <f aca="false">ROUND(I22*1.03,0)</f>
        <v>26</v>
      </c>
      <c r="V22" s="75" t="n">
        <f aca="false">I22/U22%</f>
        <v>96.1538461538462</v>
      </c>
      <c r="W22" s="75" t="n">
        <f aca="false">I22/H22%</f>
        <v>100</v>
      </c>
      <c r="X22" s="75" t="n">
        <f aca="false">K22/M22%</f>
        <v>100</v>
      </c>
      <c r="Y22" s="75" t="n">
        <f aca="false">L22&gt;K22</f>
        <v>1</v>
      </c>
    </row>
    <row r="23" s="8" customFormat="true" ht="63" hidden="false" customHeight="false" outlineLevel="0" collapsed="false">
      <c r="A23" s="18" t="n">
        <v>12</v>
      </c>
      <c r="B23" s="19" t="n">
        <v>590004</v>
      </c>
      <c r="C23" s="19" t="s">
        <v>72</v>
      </c>
      <c r="D23" s="41" t="s">
        <v>73</v>
      </c>
      <c r="E23" s="26" t="n">
        <f aca="false">230-2</f>
        <v>228</v>
      </c>
      <c r="F23" s="26" t="n">
        <f aca="false">230-4</f>
        <v>226</v>
      </c>
      <c r="G23" s="26" t="n">
        <f aca="false">230-8</f>
        <v>222</v>
      </c>
      <c r="H23" s="26" t="n">
        <v>217</v>
      </c>
      <c r="I23" s="71" t="n">
        <v>211</v>
      </c>
      <c r="J23" s="71" t="n">
        <f aca="false">(L23*4)-(E23+F23+G23)</f>
        <v>228</v>
      </c>
      <c r="K23" s="71" t="n">
        <v>222</v>
      </c>
      <c r="L23" s="71" t="n">
        <v>226</v>
      </c>
      <c r="M23" s="28" t="n">
        <f aca="false">ROUND((E23+F23+G23+H23)/4,0)</f>
        <v>223</v>
      </c>
      <c r="N23" s="74" t="n">
        <v>231</v>
      </c>
      <c r="O23" s="28" t="n">
        <v>231</v>
      </c>
      <c r="P23" s="75" t="n">
        <f aca="false">ROUND((E23+F23+G23+H23)/4,1)</f>
        <v>223.3</v>
      </c>
      <c r="Q23" s="76" t="n">
        <f aca="false">ROUND(M23,0)</f>
        <v>223</v>
      </c>
      <c r="R23" s="77" t="n">
        <f aca="false">ROUND(M23/L23%,1)</f>
        <v>98.7</v>
      </c>
      <c r="S23" s="75" t="n">
        <f aca="false">ROUND((E23+F23+G23+H23)/4,1)</f>
        <v>223.3</v>
      </c>
      <c r="T23" s="76" t="n">
        <f aca="false">ROUND(M23,0)</f>
        <v>223</v>
      </c>
      <c r="U23" s="82" t="n">
        <f aca="false">ROUND(I23*1.03,0)</f>
        <v>217</v>
      </c>
      <c r="V23" s="75" t="n">
        <f aca="false">I23/U23%</f>
        <v>97.2350230414747</v>
      </c>
      <c r="W23" s="75" t="n">
        <f aca="false">I23/H23%</f>
        <v>97.2350230414747</v>
      </c>
      <c r="X23" s="75" t="n">
        <f aca="false">K23/M23%</f>
        <v>99.5515695067265</v>
      </c>
      <c r="Y23" s="75" t="n">
        <f aca="false">L23&gt;K23</f>
        <v>1</v>
      </c>
    </row>
    <row r="24" s="8" customFormat="true" ht="63" hidden="false" customHeight="false" outlineLevel="0" collapsed="false">
      <c r="A24" s="18" t="n">
        <v>13</v>
      </c>
      <c r="B24" s="19" t="n">
        <v>600003</v>
      </c>
      <c r="C24" s="19" t="s">
        <v>74</v>
      </c>
      <c r="D24" s="41" t="s">
        <v>75</v>
      </c>
      <c r="E24" s="26" t="n">
        <v>303</v>
      </c>
      <c r="F24" s="26" t="n">
        <f aca="false">303+4</f>
        <v>307</v>
      </c>
      <c r="G24" s="26" t="n">
        <f aca="false">305+2</f>
        <v>307</v>
      </c>
      <c r="H24" s="26" t="n">
        <f aca="false">I24</f>
        <v>308</v>
      </c>
      <c r="I24" s="71" t="n">
        <v>308</v>
      </c>
      <c r="J24" s="71" t="n">
        <f aca="false">(L24*4)-(E24+F24+G24)</f>
        <v>303</v>
      </c>
      <c r="K24" s="71" t="n">
        <v>306</v>
      </c>
      <c r="L24" s="71" t="n">
        <v>305</v>
      </c>
      <c r="M24" s="28" t="n">
        <f aca="false">ROUND((E24+F24+G24+H24)/4,0)</f>
        <v>306</v>
      </c>
      <c r="N24" s="74" t="n">
        <v>305</v>
      </c>
      <c r="O24" s="28" t="n">
        <v>305</v>
      </c>
      <c r="P24" s="75" t="n">
        <f aca="false">ROUND((E24+F24+G24+H24)/4,1)</f>
        <v>306.3</v>
      </c>
      <c r="Q24" s="76" t="n">
        <f aca="false">ROUND(M24,0)</f>
        <v>306</v>
      </c>
      <c r="R24" s="77" t="n">
        <f aca="false">ROUND(M24/L24%,1)</f>
        <v>100.3</v>
      </c>
      <c r="S24" s="75" t="n">
        <f aca="false">ROUND((E24+F24+G24+H24)/4,1)</f>
        <v>306.3</v>
      </c>
      <c r="T24" s="76" t="n">
        <f aca="false">ROUND(M24,0)</f>
        <v>306</v>
      </c>
      <c r="U24" s="82" t="n">
        <f aca="false">ROUND(I24*1.03,0)</f>
        <v>317</v>
      </c>
      <c r="V24" s="75" t="n">
        <f aca="false">I24/U24%</f>
        <v>97.1608832807571</v>
      </c>
      <c r="W24" s="75" t="n">
        <f aca="false">I24/H24%</f>
        <v>100</v>
      </c>
      <c r="X24" s="75" t="n">
        <f aca="false">K24/M24%</f>
        <v>100</v>
      </c>
      <c r="Y24" s="75" t="n">
        <f aca="false">L24&gt;K24</f>
        <v>0</v>
      </c>
    </row>
    <row r="25" s="8" customFormat="true" ht="63" hidden="false" customHeight="false" outlineLevel="0" collapsed="false">
      <c r="A25" s="18" t="n">
        <v>14</v>
      </c>
      <c r="B25" s="19" t="n">
        <v>610006</v>
      </c>
      <c r="C25" s="19" t="s">
        <v>76</v>
      </c>
      <c r="D25" s="41" t="s">
        <v>77</v>
      </c>
      <c r="E25" s="26" t="n">
        <f aca="false">422+2</f>
        <v>424</v>
      </c>
      <c r="F25" s="26" t="n">
        <f aca="false">422+2</f>
        <v>424</v>
      </c>
      <c r="G25" s="26" t="n">
        <f aca="false">422+1</f>
        <v>423</v>
      </c>
      <c r="H25" s="26" t="n">
        <f aca="false">I25</f>
        <v>419</v>
      </c>
      <c r="I25" s="71" t="n">
        <v>419</v>
      </c>
      <c r="J25" s="71" t="n">
        <f aca="false">(L25*4)-(E25+F25+G25)</f>
        <v>413</v>
      </c>
      <c r="K25" s="71" t="n">
        <v>423</v>
      </c>
      <c r="L25" s="71" t="n">
        <v>421</v>
      </c>
      <c r="M25" s="28" t="n">
        <v>422.4</v>
      </c>
      <c r="N25" s="74" t="n">
        <v>422</v>
      </c>
      <c r="O25" s="28" t="n">
        <v>422</v>
      </c>
      <c r="P25" s="81" t="n">
        <f aca="false">ROUND((E25+F25+G25+H25)/4,1)</f>
        <v>422.5</v>
      </c>
      <c r="Q25" s="76" t="n">
        <f aca="false">ROUND(M25,0)</f>
        <v>422</v>
      </c>
      <c r="R25" s="77" t="n">
        <f aca="false">ROUND(M25/L25%,1)</f>
        <v>100.3</v>
      </c>
      <c r="S25" s="75" t="n">
        <f aca="false">ROUND((E25+F25+G25+H25)/4,1)</f>
        <v>422.5</v>
      </c>
      <c r="T25" s="76" t="n">
        <f aca="false">ROUND(M25,0)</f>
        <v>422</v>
      </c>
      <c r="U25" s="82" t="n">
        <f aca="false">ROUND(I25*1.03,0)</f>
        <v>432</v>
      </c>
      <c r="V25" s="75" t="n">
        <f aca="false">I25/U25%</f>
        <v>96.9907407407407</v>
      </c>
      <c r="W25" s="75" t="n">
        <f aca="false">I25/H25%</f>
        <v>100</v>
      </c>
      <c r="X25" s="75" t="n">
        <f aca="false">K25/M25%</f>
        <v>100.142045454545</v>
      </c>
      <c r="Y25" s="75" t="n">
        <f aca="false">L25&gt;K25</f>
        <v>0</v>
      </c>
    </row>
    <row r="26" s="8" customFormat="true" ht="63" hidden="false" customHeight="false" outlineLevel="0" collapsed="false">
      <c r="A26" s="18" t="n">
        <v>15</v>
      </c>
      <c r="B26" s="19" t="n">
        <v>620030</v>
      </c>
      <c r="C26" s="19" t="s">
        <v>225</v>
      </c>
      <c r="D26" s="41" t="s">
        <v>226</v>
      </c>
      <c r="E26" s="92" t="n">
        <v>127</v>
      </c>
      <c r="F26" s="92" t="n">
        <v>127</v>
      </c>
      <c r="G26" s="92" t="n">
        <v>127</v>
      </c>
      <c r="H26" s="26" t="n">
        <f aca="false">I26</f>
        <v>127</v>
      </c>
      <c r="I26" s="71" t="n">
        <v>127</v>
      </c>
      <c r="J26" s="71" t="n">
        <f aca="false">(L26*4)-(E26+F26+G26)</f>
        <v>127</v>
      </c>
      <c r="K26" s="71" t="n">
        <v>127</v>
      </c>
      <c r="L26" s="71" t="n">
        <v>127</v>
      </c>
      <c r="M26" s="28" t="n">
        <f aca="false">ROUND((E26+F26+G26+H26)/4,0)</f>
        <v>127</v>
      </c>
      <c r="N26" s="74" t="n">
        <v>127</v>
      </c>
      <c r="O26" s="28" t="n">
        <v>127</v>
      </c>
      <c r="P26" s="75" t="n">
        <f aca="false">ROUND((E26+F26+G26+H26)/4,1)</f>
        <v>127</v>
      </c>
      <c r="Q26" s="76" t="n">
        <f aca="false">ROUND(M26,0)</f>
        <v>127</v>
      </c>
      <c r="R26" s="77" t="n">
        <f aca="false">ROUND(M26/L26%,1)</f>
        <v>100</v>
      </c>
      <c r="S26" s="75" t="n">
        <f aca="false">ROUND((E26+F26+G26+H26)/4,1)</f>
        <v>127</v>
      </c>
      <c r="T26" s="76" t="n">
        <f aca="false">ROUND(M26,0)</f>
        <v>127</v>
      </c>
      <c r="U26" s="82" t="n">
        <f aca="false">ROUND(I26*1.03,0)</f>
        <v>131</v>
      </c>
      <c r="V26" s="75" t="n">
        <f aca="false">I26/U26%</f>
        <v>96.9465648854962</v>
      </c>
      <c r="W26" s="75" t="n">
        <f aca="false">I26/H26%</f>
        <v>100</v>
      </c>
      <c r="X26" s="75" t="n">
        <f aca="false">K26/M26%</f>
        <v>100</v>
      </c>
      <c r="Y26" s="75" t="n">
        <f aca="false">L26&gt;K26</f>
        <v>0</v>
      </c>
    </row>
    <row r="27" s="8" customFormat="true" ht="47.25" hidden="false" customHeight="false" outlineLevel="0" collapsed="false">
      <c r="A27" s="18" t="n">
        <v>16</v>
      </c>
      <c r="B27" s="19" t="n">
        <v>640006</v>
      </c>
      <c r="C27" s="19" t="s">
        <v>78</v>
      </c>
      <c r="D27" s="41" t="s">
        <v>79</v>
      </c>
      <c r="E27" s="26" t="n">
        <f aca="false">324+1</f>
        <v>325</v>
      </c>
      <c r="F27" s="26" t="n">
        <f aca="false">324+2</f>
        <v>326</v>
      </c>
      <c r="G27" s="26" t="n">
        <f aca="false">324+7</f>
        <v>331</v>
      </c>
      <c r="H27" s="26" t="n">
        <f aca="false">I27</f>
        <v>339</v>
      </c>
      <c r="I27" s="71" t="n">
        <v>339</v>
      </c>
      <c r="J27" s="71" t="n">
        <f aca="false">(L27*4)-(E27+F27+G27)</f>
        <v>338</v>
      </c>
      <c r="K27" s="71" t="n">
        <v>330</v>
      </c>
      <c r="L27" s="71" t="n">
        <v>330</v>
      </c>
      <c r="M27" s="28" t="n">
        <f aca="false">ROUND((E27+F27+G27+H27)/4,0)</f>
        <v>330</v>
      </c>
      <c r="N27" s="74" t="n">
        <v>324</v>
      </c>
      <c r="O27" s="28" t="n">
        <v>324</v>
      </c>
      <c r="P27" s="75" t="n">
        <f aca="false">ROUND((E27+F27+G27+H27)/4,1)</f>
        <v>330.3</v>
      </c>
      <c r="Q27" s="76" t="n">
        <f aca="false">ROUND(M27,0)</f>
        <v>330</v>
      </c>
      <c r="R27" s="77" t="n">
        <f aca="false">ROUND(M27/L27%,1)</f>
        <v>100</v>
      </c>
      <c r="S27" s="75" t="n">
        <f aca="false">ROUND((E27+F27+G27+H27)/4,1)</f>
        <v>330.3</v>
      </c>
      <c r="T27" s="76" t="n">
        <f aca="false">ROUND(M27,0)</f>
        <v>330</v>
      </c>
      <c r="U27" s="82" t="n">
        <f aca="false">ROUND(I27*1.03,0)</f>
        <v>349</v>
      </c>
      <c r="V27" s="75" t="n">
        <f aca="false">I27/U27%</f>
        <v>97.134670487106</v>
      </c>
      <c r="W27" s="75" t="n">
        <f aca="false">I27/H27%</f>
        <v>100</v>
      </c>
      <c r="X27" s="75" t="n">
        <f aca="false">K27/M27%</f>
        <v>100</v>
      </c>
      <c r="Y27" s="75" t="n">
        <f aca="false">L27&gt;K27</f>
        <v>0</v>
      </c>
    </row>
    <row r="28" s="8" customFormat="true" ht="63" hidden="false" customHeight="false" outlineLevel="0" collapsed="false">
      <c r="A28" s="18" t="n">
        <v>17</v>
      </c>
      <c r="B28" s="19" t="n">
        <v>640007</v>
      </c>
      <c r="C28" s="19" t="s">
        <v>80</v>
      </c>
      <c r="D28" s="41" t="s">
        <v>81</v>
      </c>
      <c r="E28" s="90" t="n">
        <v>160</v>
      </c>
      <c r="F28" s="90" t="n">
        <f aca="false">160+1</f>
        <v>161</v>
      </c>
      <c r="G28" s="110" t="n">
        <f aca="false">160-2</f>
        <v>158</v>
      </c>
      <c r="H28" s="26" t="n">
        <f aca="false">I28</f>
        <v>150</v>
      </c>
      <c r="I28" s="71" t="n">
        <v>150</v>
      </c>
      <c r="J28" s="71" t="n">
        <f aca="false">(L28*4)-(E28+F28+G28)</f>
        <v>149</v>
      </c>
      <c r="K28" s="71" t="n">
        <v>157</v>
      </c>
      <c r="L28" s="71" t="n">
        <v>157</v>
      </c>
      <c r="M28" s="28" t="n">
        <f aca="false">ROUND((E28+F28+G28+H28)/4,0)</f>
        <v>157</v>
      </c>
      <c r="N28" s="74" t="n">
        <v>160</v>
      </c>
      <c r="O28" s="28" t="n">
        <v>160</v>
      </c>
      <c r="P28" s="75" t="n">
        <f aca="false">ROUND((E28+F28+G28+H28)/4,1)</f>
        <v>157.3</v>
      </c>
      <c r="Q28" s="76" t="n">
        <f aca="false">ROUND(M28,0)</f>
        <v>157</v>
      </c>
      <c r="R28" s="77" t="n">
        <f aca="false">ROUND(M28/L28%,1)</f>
        <v>100</v>
      </c>
      <c r="S28" s="75" t="n">
        <f aca="false">ROUND((E28+F28+G28+H28)/4,1)</f>
        <v>157.3</v>
      </c>
      <c r="T28" s="76" t="n">
        <f aca="false">ROUND(M28,0)</f>
        <v>157</v>
      </c>
      <c r="U28" s="82" t="n">
        <f aca="false">ROUND(I28*1.03,0)</f>
        <v>155</v>
      </c>
      <c r="V28" s="75" t="n">
        <f aca="false">I28/U28%</f>
        <v>96.7741935483871</v>
      </c>
      <c r="W28" s="75" t="n">
        <f aca="false">I28/H28%</f>
        <v>100</v>
      </c>
      <c r="X28" s="75" t="n">
        <f aca="false">K28/M28%</f>
        <v>100</v>
      </c>
      <c r="Y28" s="75" t="n">
        <f aca="false">L28&gt;K28</f>
        <v>0</v>
      </c>
    </row>
    <row r="29" s="8" customFormat="true" ht="47.25" hidden="false" customHeight="false" outlineLevel="0" collapsed="false">
      <c r="A29" s="18" t="n">
        <v>18</v>
      </c>
      <c r="B29" s="19" t="n">
        <v>650005</v>
      </c>
      <c r="C29" s="19" t="s">
        <v>27</v>
      </c>
      <c r="D29" s="41" t="s">
        <v>28</v>
      </c>
      <c r="E29" s="26" t="n">
        <f aca="false">76-1</f>
        <v>75</v>
      </c>
      <c r="F29" s="26" t="n">
        <f aca="false">76-2</f>
        <v>74</v>
      </c>
      <c r="G29" s="26" t="n">
        <f aca="false">74+1</f>
        <v>75</v>
      </c>
      <c r="H29" s="26" t="n">
        <f aca="false">I29</f>
        <v>76</v>
      </c>
      <c r="I29" s="71" t="n">
        <v>76</v>
      </c>
      <c r="J29" s="71" t="n">
        <f aca="false">(L29*4)-(E29+F29+G29)</f>
        <v>76</v>
      </c>
      <c r="K29" s="71" t="n">
        <v>75</v>
      </c>
      <c r="L29" s="71" t="n">
        <v>75</v>
      </c>
      <c r="M29" s="28" t="n">
        <f aca="false">ROUND((E29+F29+G29+H29)/4,0)</f>
        <v>75</v>
      </c>
      <c r="N29" s="74" t="n">
        <v>75</v>
      </c>
      <c r="O29" s="28" t="n">
        <v>75</v>
      </c>
      <c r="P29" s="75" t="n">
        <f aca="false">ROUND((E29+F29+G29+H29)/4,1)</f>
        <v>75</v>
      </c>
      <c r="Q29" s="76" t="n">
        <f aca="false">ROUND(M29,0)</f>
        <v>75</v>
      </c>
      <c r="R29" s="77" t="n">
        <f aca="false">ROUND(M29/L29%,1)</f>
        <v>100</v>
      </c>
      <c r="S29" s="75" t="n">
        <f aca="false">ROUND((E29+F29+G29+H29)/4,1)</f>
        <v>75</v>
      </c>
      <c r="T29" s="76" t="n">
        <f aca="false">ROUND(M29,0)</f>
        <v>75</v>
      </c>
      <c r="U29" s="82" t="n">
        <f aca="false">ROUND(I29*1.03,0)</f>
        <v>78</v>
      </c>
      <c r="V29" s="75" t="n">
        <f aca="false">I29/U29%</f>
        <v>97.4358974358974</v>
      </c>
      <c r="W29" s="75" t="n">
        <f aca="false">I29/H29%</f>
        <v>100</v>
      </c>
      <c r="X29" s="75" t="n">
        <f aca="false">K29/M29%</f>
        <v>100</v>
      </c>
      <c r="Y29" s="75" t="n">
        <f aca="false">L29&gt;K29</f>
        <v>0</v>
      </c>
    </row>
    <row r="30" s="8" customFormat="true" ht="47.25" hidden="false" customHeight="false" outlineLevel="0" collapsed="false">
      <c r="A30" s="18" t="n">
        <v>19</v>
      </c>
      <c r="B30" s="19" t="n">
        <v>650006</v>
      </c>
      <c r="C30" s="19" t="s">
        <v>82</v>
      </c>
      <c r="D30" s="41" t="s">
        <v>83</v>
      </c>
      <c r="E30" s="85" t="n">
        <f aca="false">207+2</f>
        <v>209</v>
      </c>
      <c r="F30" s="26" t="n">
        <f aca="false">206+2</f>
        <v>208</v>
      </c>
      <c r="G30" s="26" t="n">
        <f aca="false">206+4</f>
        <v>210</v>
      </c>
      <c r="H30" s="26" t="n">
        <v>219</v>
      </c>
      <c r="I30" s="71" t="n">
        <v>213</v>
      </c>
      <c r="J30" s="71" t="n">
        <f aca="false">(L30*4)-(E30+F30+G30)</f>
        <v>221</v>
      </c>
      <c r="K30" s="71" t="n">
        <v>210</v>
      </c>
      <c r="L30" s="71" t="n">
        <v>212</v>
      </c>
      <c r="M30" s="28" t="n">
        <f aca="false">ROUND((E30+F30+G30+H30)/4,0)</f>
        <v>212</v>
      </c>
      <c r="N30" s="74" t="n">
        <v>210</v>
      </c>
      <c r="O30" s="28" t="n">
        <v>210</v>
      </c>
      <c r="P30" s="75" t="n">
        <f aca="false">ROUND((E30+F30+G30+H30)/4,1)</f>
        <v>211.5</v>
      </c>
      <c r="Q30" s="76" t="n">
        <f aca="false">ROUND(M30,0)</f>
        <v>212</v>
      </c>
      <c r="R30" s="77" t="n">
        <f aca="false">ROUND(M30/L30%,1)</f>
        <v>100</v>
      </c>
      <c r="S30" s="75" t="n">
        <f aca="false">ROUND((E30+F30+G30+H30)/4,1)</f>
        <v>211.5</v>
      </c>
      <c r="T30" s="76" t="n">
        <f aca="false">ROUND(M30,0)</f>
        <v>212</v>
      </c>
      <c r="U30" s="82" t="n">
        <f aca="false">ROUND(I30*1.03,0)</f>
        <v>219</v>
      </c>
      <c r="V30" s="75" t="n">
        <f aca="false">I30/U30%</f>
        <v>97.2602739726028</v>
      </c>
      <c r="W30" s="75" t="n">
        <f aca="false">I30/H30%</f>
        <v>97.2602739726028</v>
      </c>
      <c r="X30" s="75" t="n">
        <f aca="false">K30/M30%</f>
        <v>99.0566037735849</v>
      </c>
      <c r="Y30" s="75" t="n">
        <f aca="false">L30&gt;K30</f>
        <v>1</v>
      </c>
    </row>
    <row r="31" s="8" customFormat="true" ht="47.25" hidden="false" customHeight="false" outlineLevel="0" collapsed="false">
      <c r="A31" s="18" t="n">
        <v>20</v>
      </c>
      <c r="B31" s="19" t="n">
        <v>660003</v>
      </c>
      <c r="C31" s="19" t="s">
        <v>84</v>
      </c>
      <c r="D31" s="41" t="s">
        <v>85</v>
      </c>
      <c r="E31" s="26" t="n">
        <f aca="false">331-2</f>
        <v>329</v>
      </c>
      <c r="F31" s="26" t="n">
        <f aca="false">331-4</f>
        <v>327</v>
      </c>
      <c r="G31" s="26" t="n">
        <f aca="false">335-7+1</f>
        <v>329</v>
      </c>
      <c r="H31" s="26" t="n">
        <v>342</v>
      </c>
      <c r="I31" s="71" t="n">
        <v>332</v>
      </c>
      <c r="J31" s="71" t="n">
        <f aca="false">(L31*4)-(E31+F31+G31)</f>
        <v>343</v>
      </c>
      <c r="K31" s="71" t="n">
        <v>329</v>
      </c>
      <c r="L31" s="71" t="n">
        <v>332</v>
      </c>
      <c r="M31" s="28" t="n">
        <f aca="false">ROUND((E31+F31+G31+H31)/4,0)</f>
        <v>332</v>
      </c>
      <c r="N31" s="74" t="n">
        <v>332</v>
      </c>
      <c r="O31" s="28" t="n">
        <v>332</v>
      </c>
      <c r="P31" s="75" t="n">
        <f aca="false">ROUND((E31+F31+G31+H31)/4,1)</f>
        <v>331.8</v>
      </c>
      <c r="Q31" s="76" t="n">
        <f aca="false">ROUND(M31,0)</f>
        <v>332</v>
      </c>
      <c r="R31" s="77" t="n">
        <f aca="false">ROUND(M31/L31%,1)</f>
        <v>100</v>
      </c>
      <c r="S31" s="75" t="n">
        <f aca="false">ROUND((E31+F31+G31+H31)/4,1)</f>
        <v>331.8</v>
      </c>
      <c r="T31" s="76" t="n">
        <f aca="false">ROUND(M31,0)</f>
        <v>332</v>
      </c>
      <c r="U31" s="82" t="n">
        <f aca="false">ROUND(I31*1.03,0)</f>
        <v>342</v>
      </c>
      <c r="V31" s="75" t="n">
        <f aca="false">I31/U31%</f>
        <v>97.0760233918129</v>
      </c>
      <c r="W31" s="75" t="n">
        <f aca="false">I31/H31%</f>
        <v>97.0760233918129</v>
      </c>
      <c r="X31" s="75" t="n">
        <f aca="false">K31/M31%</f>
        <v>99.0963855421687</v>
      </c>
      <c r="Y31" s="75" t="n">
        <f aca="false">L31&gt;K31</f>
        <v>1</v>
      </c>
    </row>
    <row r="32" s="8" customFormat="true" ht="47.25" hidden="false" customHeight="false" outlineLevel="0" collapsed="false">
      <c r="A32" s="18" t="n">
        <v>21</v>
      </c>
      <c r="B32" s="19" t="n">
        <v>670007</v>
      </c>
      <c r="C32" s="19" t="s">
        <v>86</v>
      </c>
      <c r="D32" s="41" t="s">
        <v>87</v>
      </c>
      <c r="E32" s="26" t="n">
        <v>303</v>
      </c>
      <c r="F32" s="26" t="n">
        <v>303</v>
      </c>
      <c r="G32" s="26" t="n">
        <f aca="false">308-2</f>
        <v>306</v>
      </c>
      <c r="H32" s="26" t="n">
        <v>316</v>
      </c>
      <c r="I32" s="71" t="n">
        <v>309</v>
      </c>
      <c r="J32" s="71" t="n">
        <f aca="false">(L32*4)-(E32+F32+G32)</f>
        <v>316</v>
      </c>
      <c r="K32" s="71" t="n">
        <v>305</v>
      </c>
      <c r="L32" s="71" t="n">
        <v>307</v>
      </c>
      <c r="M32" s="28" t="n">
        <f aca="false">ROUND((E32+F32+G32+H32)/4,0)</f>
        <v>307</v>
      </c>
      <c r="N32" s="74" t="n">
        <v>304</v>
      </c>
      <c r="O32" s="28" t="n">
        <v>304</v>
      </c>
      <c r="P32" s="75" t="n">
        <f aca="false">ROUND((E32+F32+G32+H32)/4,1)</f>
        <v>307</v>
      </c>
      <c r="Q32" s="76" t="n">
        <f aca="false">ROUND(M32,0)</f>
        <v>307</v>
      </c>
      <c r="R32" s="77" t="n">
        <f aca="false">ROUND(M32/L32%,1)</f>
        <v>100</v>
      </c>
      <c r="S32" s="75" t="n">
        <f aca="false">ROUND((E32+F32+G32+H32)/4,1)</f>
        <v>307</v>
      </c>
      <c r="T32" s="76" t="n">
        <f aca="false">ROUND(M32,0)</f>
        <v>307</v>
      </c>
      <c r="U32" s="82" t="n">
        <f aca="false">ROUND(I32*1.03,0)</f>
        <v>318</v>
      </c>
      <c r="V32" s="75" t="n">
        <f aca="false">I32/U32%</f>
        <v>97.1698113207547</v>
      </c>
      <c r="W32" s="75" t="n">
        <f aca="false">I32/H32%</f>
        <v>97.7848101265823</v>
      </c>
      <c r="X32" s="75" t="n">
        <f aca="false">K32/M32%</f>
        <v>99.3485342019544</v>
      </c>
      <c r="Y32" s="75" t="n">
        <f aca="false">L32&gt;K32</f>
        <v>1</v>
      </c>
    </row>
    <row r="33" s="8" customFormat="true" ht="47.25" hidden="false" customHeight="false" outlineLevel="0" collapsed="false">
      <c r="A33" s="18" t="n">
        <v>22</v>
      </c>
      <c r="B33" s="19" t="n">
        <v>680005</v>
      </c>
      <c r="C33" s="19" t="s">
        <v>88</v>
      </c>
      <c r="D33" s="41" t="s">
        <v>89</v>
      </c>
      <c r="E33" s="26" t="n">
        <v>266</v>
      </c>
      <c r="F33" s="26" t="n">
        <v>266</v>
      </c>
      <c r="G33" s="26" t="n">
        <f aca="false">267-2</f>
        <v>265</v>
      </c>
      <c r="H33" s="26" t="n">
        <f aca="false">I33</f>
        <v>265</v>
      </c>
      <c r="I33" s="71" t="n">
        <v>265</v>
      </c>
      <c r="J33" s="71" t="n">
        <f aca="false">(L33*4)-(E33+F33+G33)</f>
        <v>263</v>
      </c>
      <c r="K33" s="71" t="n">
        <v>266</v>
      </c>
      <c r="L33" s="71" t="n">
        <v>265</v>
      </c>
      <c r="M33" s="28" t="n">
        <f aca="false">ROUND((E33+F33+G33+H33)/4,0)</f>
        <v>266</v>
      </c>
      <c r="N33" s="74" t="n">
        <v>266</v>
      </c>
      <c r="O33" s="28" t="n">
        <v>266</v>
      </c>
      <c r="P33" s="81" t="n">
        <f aca="false">ROUND((E33+F33+G33+H33)/4,1)</f>
        <v>265.5</v>
      </c>
      <c r="Q33" s="76" t="n">
        <f aca="false">ROUND(M33,0)</f>
        <v>266</v>
      </c>
      <c r="R33" s="77" t="n">
        <f aca="false">ROUND(M33/L33%,1)</f>
        <v>100.4</v>
      </c>
      <c r="S33" s="75" t="n">
        <f aca="false">ROUND((E33+F33+G33+H33)/4,1)</f>
        <v>265.5</v>
      </c>
      <c r="T33" s="76" t="n">
        <f aca="false">ROUND(M33,0)</f>
        <v>266</v>
      </c>
      <c r="U33" s="82" t="n">
        <f aca="false">ROUND(I33*1.03,0)</f>
        <v>273</v>
      </c>
      <c r="V33" s="75" t="n">
        <f aca="false">I33/U33%</f>
        <v>97.0695970695971</v>
      </c>
      <c r="W33" s="75" t="n">
        <f aca="false">I33/H33%</f>
        <v>100</v>
      </c>
      <c r="X33" s="75" t="n">
        <f aca="false">K33/M33%</f>
        <v>100</v>
      </c>
      <c r="Y33" s="75" t="n">
        <f aca="false">L33&gt;K33</f>
        <v>0</v>
      </c>
    </row>
    <row r="34" s="8" customFormat="true" ht="63" hidden="false" customHeight="false" outlineLevel="0" collapsed="false">
      <c r="A34" s="18" t="n">
        <v>23</v>
      </c>
      <c r="B34" s="19" t="n">
        <v>690004</v>
      </c>
      <c r="C34" s="19" t="s">
        <v>90</v>
      </c>
      <c r="D34" s="41" t="s">
        <v>91</v>
      </c>
      <c r="E34" s="26" t="n">
        <v>267</v>
      </c>
      <c r="F34" s="26" t="n">
        <v>267</v>
      </c>
      <c r="G34" s="26" t="n">
        <f aca="false">267+4</f>
        <v>271</v>
      </c>
      <c r="H34" s="26" t="n">
        <f aca="false">I34</f>
        <v>284</v>
      </c>
      <c r="I34" s="71" t="n">
        <v>284</v>
      </c>
      <c r="J34" s="71" t="n">
        <f aca="false">(L34*4)-(E34+F34+G34)</f>
        <v>275</v>
      </c>
      <c r="K34" s="71" t="n">
        <v>272</v>
      </c>
      <c r="L34" s="71" t="n">
        <v>270</v>
      </c>
      <c r="M34" s="28" t="n">
        <f aca="false">ROUND((E34+F34+G34+H34)/4,0)</f>
        <v>272</v>
      </c>
      <c r="N34" s="74" t="n">
        <v>266</v>
      </c>
      <c r="O34" s="28" t="n">
        <v>266</v>
      </c>
      <c r="P34" s="75" t="n">
        <f aca="false">ROUND((E34+F34+G34+H34)/4,1)</f>
        <v>272.3</v>
      </c>
      <c r="Q34" s="76" t="n">
        <f aca="false">ROUND(M34,0)</f>
        <v>272</v>
      </c>
      <c r="R34" s="77" t="n">
        <f aca="false">ROUND(M34/L34%,1)</f>
        <v>100.7</v>
      </c>
      <c r="S34" s="75" t="n">
        <f aca="false">ROUND((E34+F34+G34+H34)/4,1)</f>
        <v>272.3</v>
      </c>
      <c r="T34" s="76" t="n">
        <f aca="false">ROUND(M34,0)</f>
        <v>272</v>
      </c>
      <c r="U34" s="82" t="n">
        <f aca="false">ROUND(I34*1.03,0)</f>
        <v>293</v>
      </c>
      <c r="V34" s="75" t="n">
        <f aca="false">I34/U34%</f>
        <v>96.9283276450512</v>
      </c>
      <c r="W34" s="75" t="n">
        <f aca="false">I34/H34%</f>
        <v>100</v>
      </c>
      <c r="X34" s="75" t="n">
        <f aca="false">K34/M34%</f>
        <v>100</v>
      </c>
      <c r="Y34" s="75" t="n">
        <f aca="false">L34&gt;K34</f>
        <v>0</v>
      </c>
    </row>
    <row r="35" s="8" customFormat="true" ht="47.25" hidden="false" customHeight="false" outlineLevel="0" collapsed="false">
      <c r="A35" s="18" t="n">
        <v>24</v>
      </c>
      <c r="B35" s="19" t="n">
        <v>700001</v>
      </c>
      <c r="C35" s="19" t="s">
        <v>29</v>
      </c>
      <c r="D35" s="41" t="s">
        <v>30</v>
      </c>
      <c r="E35" s="90" t="n">
        <v>135</v>
      </c>
      <c r="F35" s="90" t="n">
        <f aca="false">135+1</f>
        <v>136</v>
      </c>
      <c r="G35" s="90" t="n">
        <f aca="false">135-2</f>
        <v>133</v>
      </c>
      <c r="H35" s="26" t="n">
        <f aca="false">I35</f>
        <v>126</v>
      </c>
      <c r="I35" s="71" t="n">
        <v>126</v>
      </c>
      <c r="J35" s="71" t="n">
        <f aca="false">(L35*4)-(E35+F35+G35)</f>
        <v>128</v>
      </c>
      <c r="K35" s="71" t="n">
        <v>133</v>
      </c>
      <c r="L35" s="71" t="n">
        <v>133</v>
      </c>
      <c r="M35" s="28" t="n">
        <f aca="false">ROUND((E35+F35+G35+H35)/4,0)</f>
        <v>133</v>
      </c>
      <c r="N35" s="74" t="n">
        <v>137</v>
      </c>
      <c r="O35" s="28" t="n">
        <v>137</v>
      </c>
      <c r="P35" s="81" t="n">
        <f aca="false">ROUND((E35+F35+G35+H35)/4,1)</f>
        <v>132.5</v>
      </c>
      <c r="Q35" s="76" t="n">
        <f aca="false">ROUND(M35,0)</f>
        <v>133</v>
      </c>
      <c r="R35" s="77" t="n">
        <f aca="false">ROUND(M35/L35%,1)</f>
        <v>100</v>
      </c>
      <c r="S35" s="75" t="n">
        <f aca="false">ROUND((E35+F35+G35+H35)/4,1)</f>
        <v>132.5</v>
      </c>
      <c r="T35" s="76" t="n">
        <f aca="false">ROUND(M35,0)</f>
        <v>133</v>
      </c>
      <c r="U35" s="82" t="n">
        <f aca="false">ROUND(I35*1.03,0)</f>
        <v>130</v>
      </c>
      <c r="V35" s="75" t="n">
        <f aca="false">I35/U35%</f>
        <v>96.9230769230769</v>
      </c>
      <c r="W35" s="75" t="n">
        <f aca="false">I35/H35%</f>
        <v>100</v>
      </c>
      <c r="X35" s="75" t="n">
        <f aca="false">K35/M35%</f>
        <v>100</v>
      </c>
      <c r="Y35" s="75" t="n">
        <f aca="false">L35&gt;K35</f>
        <v>0</v>
      </c>
    </row>
    <row r="36" s="8" customFormat="true" ht="47.25" hidden="false" customHeight="false" outlineLevel="0" collapsed="false">
      <c r="A36" s="18" t="n">
        <v>25</v>
      </c>
      <c r="B36" s="19" t="n">
        <v>700006</v>
      </c>
      <c r="C36" s="19" t="s">
        <v>92</v>
      </c>
      <c r="D36" s="41" t="s">
        <v>93</v>
      </c>
      <c r="E36" s="26" t="n">
        <f aca="false">228+16</f>
        <v>244</v>
      </c>
      <c r="F36" s="26" t="n">
        <f aca="false">228+15</f>
        <v>243</v>
      </c>
      <c r="G36" s="26" t="n">
        <f aca="false">232+13</f>
        <v>245</v>
      </c>
      <c r="H36" s="26" t="n">
        <f aca="false">I36</f>
        <v>246</v>
      </c>
      <c r="I36" s="71" t="n">
        <v>246</v>
      </c>
      <c r="J36" s="71" t="n">
        <f aca="false">(L36*4)-(E36+F36+G36)</f>
        <v>240</v>
      </c>
      <c r="K36" s="71" t="n">
        <v>244</v>
      </c>
      <c r="L36" s="71" t="n">
        <v>243</v>
      </c>
      <c r="M36" s="28" t="n">
        <f aca="false">ROUND((E36+F36+G36+H36)/4,0)</f>
        <v>245</v>
      </c>
      <c r="N36" s="74" t="n">
        <v>239</v>
      </c>
      <c r="O36" s="28" t="n">
        <v>239</v>
      </c>
      <c r="P36" s="81" t="n">
        <f aca="false">ROUND((E36+F36+G36+H36)/4,1)</f>
        <v>244.5</v>
      </c>
      <c r="Q36" s="76" t="n">
        <f aca="false">ROUND(M36,0)</f>
        <v>245</v>
      </c>
      <c r="R36" s="77" t="n">
        <f aca="false">ROUND(M36/L36%,1)</f>
        <v>100.8</v>
      </c>
      <c r="S36" s="75" t="n">
        <f aca="false">ROUND((E36+F36+G36+H36)/4,1)</f>
        <v>244.5</v>
      </c>
      <c r="T36" s="76" t="n">
        <f aca="false">ROUND(M36,0)</f>
        <v>245</v>
      </c>
      <c r="U36" s="82" t="n">
        <f aca="false">ROUND(I36*1.03,0)</f>
        <v>253</v>
      </c>
      <c r="V36" s="75" t="n">
        <f aca="false">I36/U36%</f>
        <v>97.2332015810277</v>
      </c>
      <c r="W36" s="75" t="n">
        <f aca="false">I36/H36%</f>
        <v>100</v>
      </c>
      <c r="X36" s="75" t="n">
        <f aca="false">K36/M36%</f>
        <v>99.5918367346939</v>
      </c>
      <c r="Y36" s="75" t="n">
        <f aca="false">L36&gt;K36</f>
        <v>0</v>
      </c>
    </row>
    <row r="37" s="8" customFormat="true" ht="63" hidden="false" customHeight="false" outlineLevel="0" collapsed="false">
      <c r="A37" s="18" t="n">
        <v>26</v>
      </c>
      <c r="B37" s="19" t="n">
        <v>710004</v>
      </c>
      <c r="C37" s="19" t="s">
        <v>94</v>
      </c>
      <c r="D37" s="41" t="s">
        <v>95</v>
      </c>
      <c r="E37" s="26" t="n">
        <v>602</v>
      </c>
      <c r="F37" s="26" t="n">
        <f aca="false">602-2</f>
        <v>600</v>
      </c>
      <c r="G37" s="26" t="n">
        <f aca="false">606-4</f>
        <v>602</v>
      </c>
      <c r="H37" s="26" t="n">
        <f aca="false">I37</f>
        <v>599</v>
      </c>
      <c r="I37" s="71" t="n">
        <v>599</v>
      </c>
      <c r="J37" s="71" t="n">
        <f aca="false">(L37*4)-(E37+F37+G37)</f>
        <v>600</v>
      </c>
      <c r="K37" s="71" t="n">
        <v>601</v>
      </c>
      <c r="L37" s="71" t="n">
        <v>601</v>
      </c>
      <c r="M37" s="28" t="n">
        <f aca="false">ROUND((E37+F37+G37+H37)/4,0)</f>
        <v>601</v>
      </c>
      <c r="N37" s="74" t="n">
        <v>603</v>
      </c>
      <c r="O37" s="28" t="n">
        <v>603</v>
      </c>
      <c r="P37" s="75" t="n">
        <f aca="false">ROUND((E37+F37+G37+H37)/4,1)</f>
        <v>600.8</v>
      </c>
      <c r="Q37" s="76" t="n">
        <f aca="false">ROUND(M37,0)</f>
        <v>601</v>
      </c>
      <c r="R37" s="77" t="n">
        <f aca="false">ROUND(M37/L37%,1)</f>
        <v>100</v>
      </c>
      <c r="S37" s="75" t="n">
        <f aca="false">ROUND((E37+F37+G37+H37)/4,1)</f>
        <v>600.8</v>
      </c>
      <c r="T37" s="76" t="n">
        <f aca="false">ROUND(M37,0)</f>
        <v>601</v>
      </c>
      <c r="U37" s="82" t="n">
        <f aca="false">ROUND(I37*1.03,0)</f>
        <v>617</v>
      </c>
      <c r="V37" s="75" t="n">
        <f aca="false">I37/U37%</f>
        <v>97.0826580226904</v>
      </c>
      <c r="W37" s="75" t="n">
        <f aca="false">I37/H37%</f>
        <v>100</v>
      </c>
      <c r="X37" s="75" t="n">
        <f aca="false">K37/M37%</f>
        <v>100</v>
      </c>
      <c r="Y37" s="75" t="n">
        <f aca="false">L37&gt;K37</f>
        <v>0</v>
      </c>
    </row>
    <row r="38" s="8" customFormat="true" ht="63" hidden="false" customHeight="false" outlineLevel="0" collapsed="false">
      <c r="A38" s="18" t="n">
        <v>27</v>
      </c>
      <c r="B38" s="19" t="n">
        <v>720009</v>
      </c>
      <c r="C38" s="19" t="s">
        <v>96</v>
      </c>
      <c r="D38" s="41" t="s">
        <v>97</v>
      </c>
      <c r="E38" s="26" t="n">
        <v>440</v>
      </c>
      <c r="F38" s="26" t="n">
        <v>440</v>
      </c>
      <c r="G38" s="26" t="n">
        <f aca="false">440-14</f>
        <v>426</v>
      </c>
      <c r="H38" s="26" t="n">
        <v>438</v>
      </c>
      <c r="I38" s="71" t="n">
        <v>425</v>
      </c>
      <c r="J38" s="71" t="n">
        <f aca="false">(L38*4)-(E38+F38+G38)</f>
        <v>442</v>
      </c>
      <c r="K38" s="71" t="n">
        <v>433</v>
      </c>
      <c r="L38" s="71" t="n">
        <v>437</v>
      </c>
      <c r="M38" s="28" t="n">
        <f aca="false">ROUND((E38+F38+G38+H38)/4,0)</f>
        <v>436</v>
      </c>
      <c r="N38" s="74" t="n">
        <v>444</v>
      </c>
      <c r="O38" s="28" t="n">
        <v>444</v>
      </c>
      <c r="P38" s="75" t="n">
        <f aca="false">ROUND((E38+F38+G38+H38)/4,1)</f>
        <v>436</v>
      </c>
      <c r="Q38" s="76" t="n">
        <f aca="false">ROUND(M38,0)</f>
        <v>436</v>
      </c>
      <c r="R38" s="77" t="n">
        <f aca="false">ROUND(M38/L38%,1)</f>
        <v>99.8</v>
      </c>
      <c r="S38" s="75" t="n">
        <f aca="false">ROUND((E38+F38+G38+H38)/4,1)</f>
        <v>436</v>
      </c>
      <c r="T38" s="76" t="n">
        <f aca="false">ROUND(M38,0)</f>
        <v>436</v>
      </c>
      <c r="U38" s="82" t="n">
        <f aca="false">ROUND(I38*1.03,0)</f>
        <v>438</v>
      </c>
      <c r="V38" s="75" t="n">
        <f aca="false">I38/U38%</f>
        <v>97.0319634703196</v>
      </c>
      <c r="W38" s="75" t="n">
        <f aca="false">I38/H38%</f>
        <v>97.0319634703196</v>
      </c>
      <c r="X38" s="75" t="n">
        <f aca="false">K38/M38%</f>
        <v>99.3119266055046</v>
      </c>
      <c r="Y38" s="75" t="n">
        <f aca="false">L38&gt;K38</f>
        <v>1</v>
      </c>
    </row>
    <row r="39" s="8" customFormat="true" ht="47.25" hidden="false" customHeight="false" outlineLevel="0" collapsed="false">
      <c r="A39" s="18" t="n">
        <v>28</v>
      </c>
      <c r="B39" s="19" t="n">
        <v>730006</v>
      </c>
      <c r="C39" s="19" t="s">
        <v>98</v>
      </c>
      <c r="D39" s="41" t="s">
        <v>99</v>
      </c>
      <c r="E39" s="26" t="n">
        <f aca="false">185+1</f>
        <v>186</v>
      </c>
      <c r="F39" s="26" t="n">
        <f aca="false">185+7</f>
        <v>192</v>
      </c>
      <c r="G39" s="26" t="n">
        <f aca="false">185+5</f>
        <v>190</v>
      </c>
      <c r="H39" s="26" t="n">
        <f aca="false">I39</f>
        <v>193</v>
      </c>
      <c r="I39" s="71" t="n">
        <v>193</v>
      </c>
      <c r="J39" s="71" t="n">
        <f aca="false">(L39*4)-(E39+F39+G39)</f>
        <v>180</v>
      </c>
      <c r="K39" s="71" t="n">
        <v>190</v>
      </c>
      <c r="L39" s="71" t="n">
        <v>187</v>
      </c>
      <c r="M39" s="28" t="n">
        <f aca="false">ROUND((E39+F39+G39+H39)/4,0)</f>
        <v>190</v>
      </c>
      <c r="N39" s="74" t="n">
        <v>185</v>
      </c>
      <c r="O39" s="28" t="n">
        <v>185</v>
      </c>
      <c r="P39" s="75" t="n">
        <f aca="false">ROUND((E39+F39+G39+H39)/4,1)</f>
        <v>190.3</v>
      </c>
      <c r="Q39" s="76" t="n">
        <f aca="false">ROUND(M39,0)</f>
        <v>190</v>
      </c>
      <c r="R39" s="77" t="n">
        <f aca="false">ROUND(M39/L39%,1)</f>
        <v>101.6</v>
      </c>
      <c r="S39" s="75" t="n">
        <f aca="false">ROUND((E39+F39+G39+H39)/4,1)</f>
        <v>190.3</v>
      </c>
      <c r="T39" s="76" t="n">
        <f aca="false">ROUND(M39,0)</f>
        <v>190</v>
      </c>
      <c r="U39" s="82" t="n">
        <f aca="false">ROUND(I39*1.03,0)</f>
        <v>199</v>
      </c>
      <c r="V39" s="75" t="n">
        <f aca="false">I39/U39%</f>
        <v>96.9849246231156</v>
      </c>
      <c r="W39" s="75" t="n">
        <f aca="false">I39/H39%</f>
        <v>100</v>
      </c>
      <c r="X39" s="75" t="n">
        <f aca="false">K39/M39%</f>
        <v>100</v>
      </c>
      <c r="Y39" s="75" t="n">
        <f aca="false">L39&gt;K39</f>
        <v>0</v>
      </c>
    </row>
    <row r="40" s="8" customFormat="true" ht="47.25" hidden="false" customHeight="false" outlineLevel="0" collapsed="false">
      <c r="A40" s="18" t="n">
        <v>29</v>
      </c>
      <c r="B40" s="19" t="n">
        <v>740008</v>
      </c>
      <c r="C40" s="19" t="s">
        <v>100</v>
      </c>
      <c r="D40" s="41" t="s">
        <v>101</v>
      </c>
      <c r="E40" s="26" t="n">
        <v>471</v>
      </c>
      <c r="F40" s="26" t="n">
        <f aca="false">470+2</f>
        <v>472</v>
      </c>
      <c r="G40" s="26" t="n">
        <f aca="false">488-1</f>
        <v>487</v>
      </c>
      <c r="H40" s="26" t="n">
        <v>530</v>
      </c>
      <c r="I40" s="71" t="n">
        <v>518</v>
      </c>
      <c r="J40" s="71" t="n">
        <f aca="false">(L40*4)-(E40+F40+G40)</f>
        <v>530</v>
      </c>
      <c r="K40" s="71" t="n">
        <v>487</v>
      </c>
      <c r="L40" s="71" t="n">
        <v>490</v>
      </c>
      <c r="M40" s="28" t="n">
        <f aca="false">ROUND((E40+F40+G40+H40)/4,0)</f>
        <v>490</v>
      </c>
      <c r="N40" s="74" t="n">
        <v>476</v>
      </c>
      <c r="O40" s="28" t="n">
        <v>476</v>
      </c>
      <c r="P40" s="75" t="n">
        <f aca="false">ROUND((E40+F40+G40+H40)/4,1)</f>
        <v>490</v>
      </c>
      <c r="Q40" s="76" t="n">
        <f aca="false">ROUND(M40,0)</f>
        <v>490</v>
      </c>
      <c r="R40" s="77" t="n">
        <f aca="false">ROUND(M40/L40%,1)</f>
        <v>100</v>
      </c>
      <c r="S40" s="75" t="n">
        <f aca="false">ROUND((E40+F40+G40+H40)/4,1)</f>
        <v>490</v>
      </c>
      <c r="T40" s="76" t="n">
        <f aca="false">ROUND(M40,0)</f>
        <v>490</v>
      </c>
      <c r="U40" s="82" t="n">
        <f aca="false">ROUND(I40*1.03,0)</f>
        <v>534</v>
      </c>
      <c r="V40" s="75" t="n">
        <f aca="false">I40/U40%</f>
        <v>97.0037453183521</v>
      </c>
      <c r="W40" s="75" t="n">
        <f aca="false">I40/H40%</f>
        <v>97.7358490566038</v>
      </c>
      <c r="X40" s="75" t="n">
        <f aca="false">K40/M40%</f>
        <v>99.3877551020408</v>
      </c>
      <c r="Y40" s="75" t="n">
        <f aca="false">L40&gt;K40</f>
        <v>1</v>
      </c>
    </row>
    <row r="41" s="8" customFormat="true" ht="47.25" hidden="false" customHeight="false" outlineLevel="0" collapsed="false">
      <c r="A41" s="18" t="n">
        <v>30</v>
      </c>
      <c r="B41" s="19" t="n">
        <v>740015</v>
      </c>
      <c r="C41" s="19" t="s">
        <v>102</v>
      </c>
      <c r="D41" s="41" t="s">
        <v>103</v>
      </c>
      <c r="E41" s="28" t="n">
        <v>103</v>
      </c>
      <c r="F41" s="28" t="n">
        <v>103</v>
      </c>
      <c r="G41" s="28" t="n">
        <f aca="false">104-3</f>
        <v>101</v>
      </c>
      <c r="H41" s="26" t="n">
        <f aca="false">I41</f>
        <v>97</v>
      </c>
      <c r="I41" s="71" t="n">
        <v>97</v>
      </c>
      <c r="J41" s="71" t="n">
        <f aca="false">(L41*4)-(E41+F41+G41)</f>
        <v>97</v>
      </c>
      <c r="K41" s="71" t="n">
        <v>101</v>
      </c>
      <c r="L41" s="71" t="n">
        <v>101</v>
      </c>
      <c r="M41" s="28" t="n">
        <f aca="false">ROUND((E41+F41+G41+H41)/4,0)</f>
        <v>101</v>
      </c>
      <c r="N41" s="74" t="n">
        <v>103</v>
      </c>
      <c r="O41" s="28" t="n">
        <v>103</v>
      </c>
      <c r="P41" s="75" t="n">
        <f aca="false">ROUND((E41+F41+G41+H41)/4,1)</f>
        <v>101</v>
      </c>
      <c r="Q41" s="76" t="n">
        <f aca="false">ROUND(M41,0)</f>
        <v>101</v>
      </c>
      <c r="R41" s="77" t="n">
        <f aca="false">ROUND(M41/L41%,1)</f>
        <v>100</v>
      </c>
      <c r="S41" s="75" t="n">
        <f aca="false">ROUND((E41+F41+G41+H41)/4,1)</f>
        <v>101</v>
      </c>
      <c r="T41" s="76" t="n">
        <f aca="false">ROUND(M41,0)</f>
        <v>101</v>
      </c>
      <c r="U41" s="82" t="n">
        <f aca="false">ROUND(I41*1.03,0)</f>
        <v>100</v>
      </c>
      <c r="V41" s="75" t="n">
        <f aca="false">I41/U41%</f>
        <v>97</v>
      </c>
      <c r="W41" s="75" t="n">
        <f aca="false">I41/H41%</f>
        <v>100</v>
      </c>
      <c r="X41" s="75" t="n">
        <f aca="false">K41/M41%</f>
        <v>100</v>
      </c>
      <c r="Y41" s="75" t="n">
        <f aca="false">L41&gt;K41</f>
        <v>0</v>
      </c>
    </row>
    <row r="42" s="8" customFormat="true" ht="47.25" hidden="false" customHeight="false" outlineLevel="0" collapsed="false">
      <c r="A42" s="18" t="n">
        <v>31</v>
      </c>
      <c r="B42" s="19" t="n">
        <v>750002</v>
      </c>
      <c r="C42" s="19" t="s">
        <v>104</v>
      </c>
      <c r="D42" s="41" t="s">
        <v>105</v>
      </c>
      <c r="E42" s="26" t="n">
        <v>237</v>
      </c>
      <c r="F42" s="26" t="n">
        <v>237</v>
      </c>
      <c r="G42" s="26" t="n">
        <f aca="false">235+7</f>
        <v>242</v>
      </c>
      <c r="H42" s="26" t="n">
        <f aca="false">I42</f>
        <v>243</v>
      </c>
      <c r="I42" s="71" t="n">
        <v>243</v>
      </c>
      <c r="J42" s="71" t="n">
        <f aca="false">(L42*4)-(E42+F42+G42)</f>
        <v>236</v>
      </c>
      <c r="K42" s="71" t="n">
        <v>240</v>
      </c>
      <c r="L42" s="71" t="n">
        <v>238</v>
      </c>
      <c r="M42" s="28" t="n">
        <f aca="false">ROUND((E42+F42+G42+H42)/4,0)</f>
        <v>240</v>
      </c>
      <c r="N42" s="74" t="n">
        <v>236</v>
      </c>
      <c r="O42" s="28" t="n">
        <v>236</v>
      </c>
      <c r="P42" s="75" t="n">
        <f aca="false">ROUND((E42+F42+G42+H42)/4,1)</f>
        <v>239.8</v>
      </c>
      <c r="Q42" s="76" t="n">
        <f aca="false">ROUND(M42,0)</f>
        <v>240</v>
      </c>
      <c r="R42" s="77" t="n">
        <f aca="false">ROUND(M42/L42%,1)</f>
        <v>100.8</v>
      </c>
      <c r="S42" s="75" t="n">
        <f aca="false">ROUND((E42+F42+G42+H42)/4,1)</f>
        <v>239.8</v>
      </c>
      <c r="T42" s="76" t="n">
        <f aca="false">ROUND(M42,0)</f>
        <v>240</v>
      </c>
      <c r="U42" s="82" t="n">
        <f aca="false">ROUND(I42*1.03,0)</f>
        <v>250</v>
      </c>
      <c r="V42" s="75" t="n">
        <f aca="false">I42/U42%</f>
        <v>97.2</v>
      </c>
      <c r="W42" s="75" t="n">
        <f aca="false">I42/H42%</f>
        <v>100</v>
      </c>
      <c r="X42" s="75" t="n">
        <f aca="false">K42/M42%</f>
        <v>100</v>
      </c>
      <c r="Y42" s="75" t="n">
        <f aca="false">L42&gt;K42</f>
        <v>0</v>
      </c>
    </row>
    <row r="43" s="8" customFormat="true" ht="63" hidden="false" customHeight="false" outlineLevel="0" collapsed="false">
      <c r="A43" s="18" t="n">
        <v>32</v>
      </c>
      <c r="B43" s="19" t="n">
        <v>760008</v>
      </c>
      <c r="C43" s="19" t="s">
        <v>106</v>
      </c>
      <c r="D43" s="41" t="s">
        <v>107</v>
      </c>
      <c r="E43" s="26" t="n">
        <f aca="false">261-1</f>
        <v>260</v>
      </c>
      <c r="F43" s="26" t="n">
        <f aca="false">261-2</f>
        <v>259</v>
      </c>
      <c r="G43" s="26" t="n">
        <f aca="false">265-1</f>
        <v>264</v>
      </c>
      <c r="H43" s="26" t="n">
        <v>282</v>
      </c>
      <c r="I43" s="71" t="n">
        <v>276</v>
      </c>
      <c r="J43" s="71" t="n">
        <f aca="false">(L43*4)-(E43+F43+G43)</f>
        <v>281</v>
      </c>
      <c r="K43" s="71" t="n">
        <v>265</v>
      </c>
      <c r="L43" s="71" t="n">
        <v>266</v>
      </c>
      <c r="M43" s="28" t="n">
        <f aca="false">ROUND((E43+F43+G43+H43)/4,0)</f>
        <v>266</v>
      </c>
      <c r="N43" s="74" t="n">
        <v>262</v>
      </c>
      <c r="O43" s="28" t="n">
        <v>262</v>
      </c>
      <c r="P43" s="75" t="n">
        <f aca="false">ROUND((E43+F43+G43+H43)/4,1)</f>
        <v>266.3</v>
      </c>
      <c r="Q43" s="76" t="n">
        <f aca="false">ROUND(M43,0)</f>
        <v>266</v>
      </c>
      <c r="R43" s="77" t="n">
        <f aca="false">ROUND(M43/L43%,1)</f>
        <v>100</v>
      </c>
      <c r="S43" s="75" t="n">
        <f aca="false">ROUND((E43+F43+G43+H43)/4,1)</f>
        <v>266.3</v>
      </c>
      <c r="T43" s="76" t="n">
        <f aca="false">ROUND(M43,0)</f>
        <v>266</v>
      </c>
      <c r="U43" s="82" t="n">
        <f aca="false">ROUND(I43*1.03,0)</f>
        <v>284</v>
      </c>
      <c r="V43" s="75" t="n">
        <f aca="false">I43/U43%</f>
        <v>97.1830985915493</v>
      </c>
      <c r="W43" s="75" t="n">
        <f aca="false">I43/H43%</f>
        <v>97.8723404255319</v>
      </c>
      <c r="X43" s="75" t="n">
        <f aca="false">K43/M43%</f>
        <v>99.6240601503759</v>
      </c>
      <c r="Y43" s="75" t="n">
        <f aca="false">L43&gt;K43</f>
        <v>1</v>
      </c>
    </row>
    <row r="44" s="8" customFormat="true" ht="63" hidden="false" customHeight="false" outlineLevel="0" collapsed="false">
      <c r="A44" s="18" t="n">
        <v>33</v>
      </c>
      <c r="B44" s="19" t="n">
        <v>770001</v>
      </c>
      <c r="C44" s="19" t="s">
        <v>108</v>
      </c>
      <c r="D44" s="41" t="s">
        <v>109</v>
      </c>
      <c r="E44" s="90" t="n">
        <f aca="false">262+3</f>
        <v>265</v>
      </c>
      <c r="F44" s="90" t="n">
        <v>262</v>
      </c>
      <c r="G44" s="90" t="n">
        <v>265</v>
      </c>
      <c r="H44" s="26" t="n">
        <f aca="false">I44</f>
        <v>266</v>
      </c>
      <c r="I44" s="71" t="n">
        <v>266</v>
      </c>
      <c r="J44" s="71" t="n">
        <f aca="false">(L44*4)-(E44+F44+G44)</f>
        <v>264</v>
      </c>
      <c r="K44" s="71" t="n">
        <v>265</v>
      </c>
      <c r="L44" s="71" t="n">
        <v>264</v>
      </c>
      <c r="M44" s="28" t="n">
        <v>264.4</v>
      </c>
      <c r="N44" s="74" t="n">
        <v>262</v>
      </c>
      <c r="O44" s="28" t="n">
        <v>262</v>
      </c>
      <c r="P44" s="81" t="n">
        <f aca="false">ROUND((E44+F44+G44+H44)/4,1)</f>
        <v>264.5</v>
      </c>
      <c r="Q44" s="76" t="n">
        <f aca="false">ROUND(M44,0)</f>
        <v>264</v>
      </c>
      <c r="R44" s="77" t="n">
        <f aca="false">ROUND(M44/L44%,1)</f>
        <v>100.2</v>
      </c>
      <c r="S44" s="75" t="n">
        <f aca="false">ROUND((E44+F44+G44+H44)/4,1)</f>
        <v>264.5</v>
      </c>
      <c r="T44" s="76" t="n">
        <f aca="false">ROUND(M44,0)</f>
        <v>264</v>
      </c>
      <c r="U44" s="82" t="n">
        <f aca="false">ROUND(I44*1.03,0)</f>
        <v>274</v>
      </c>
      <c r="V44" s="75" t="n">
        <f aca="false">I44/U44%</f>
        <v>97.0802919708029</v>
      </c>
      <c r="W44" s="75" t="n">
        <f aca="false">I44/H44%</f>
        <v>100</v>
      </c>
      <c r="X44" s="75" t="n">
        <f aca="false">K44/M44%</f>
        <v>100.226928895613</v>
      </c>
      <c r="Y44" s="75" t="n">
        <f aca="false">L44&gt;K44</f>
        <v>0</v>
      </c>
    </row>
    <row r="45" s="8" customFormat="true" ht="47.25" hidden="false" customHeight="false" outlineLevel="0" collapsed="false">
      <c r="A45" s="18" t="n">
        <v>34</v>
      </c>
      <c r="B45" s="19" t="n">
        <v>770004</v>
      </c>
      <c r="C45" s="19" t="s">
        <v>110</v>
      </c>
      <c r="D45" s="41" t="s">
        <v>111</v>
      </c>
      <c r="E45" s="26" t="n">
        <v>272</v>
      </c>
      <c r="F45" s="26" t="n">
        <v>272</v>
      </c>
      <c r="G45" s="26" t="n">
        <v>273</v>
      </c>
      <c r="H45" s="26" t="n">
        <v>280</v>
      </c>
      <c r="I45" s="71" t="n">
        <v>276</v>
      </c>
      <c r="J45" s="71" t="n">
        <f aca="false">(L45*4)-(E45+F45+G45)</f>
        <v>279</v>
      </c>
      <c r="K45" s="71" t="n">
        <v>273</v>
      </c>
      <c r="L45" s="71" t="n">
        <v>274</v>
      </c>
      <c r="M45" s="28" t="n">
        <f aca="false">ROUND((E45+F45+G45+H45)/4,0)</f>
        <v>274</v>
      </c>
      <c r="N45" s="74" t="n">
        <v>273</v>
      </c>
      <c r="O45" s="28" t="n">
        <v>273</v>
      </c>
      <c r="P45" s="75" t="n">
        <f aca="false">ROUND((E45+F45+G45+H45)/4,1)</f>
        <v>274.3</v>
      </c>
      <c r="Q45" s="76" t="n">
        <f aca="false">ROUND(M45,0)</f>
        <v>274</v>
      </c>
      <c r="R45" s="77" t="n">
        <f aca="false">ROUND(M45/L45%,1)</f>
        <v>100</v>
      </c>
      <c r="S45" s="75" t="n">
        <f aca="false">ROUND((E45+F45+G45+H45)/4,1)</f>
        <v>274.3</v>
      </c>
      <c r="T45" s="76" t="n">
        <f aca="false">ROUND(M45,0)</f>
        <v>274</v>
      </c>
      <c r="U45" s="82" t="n">
        <f aca="false">ROUND(I45*1.03,0)</f>
        <v>284</v>
      </c>
      <c r="V45" s="75" t="n">
        <f aca="false">I45/U45%</f>
        <v>97.1830985915493</v>
      </c>
      <c r="W45" s="75" t="n">
        <f aca="false">I45/H45%</f>
        <v>98.5714285714286</v>
      </c>
      <c r="X45" s="75" t="n">
        <f aca="false">K45/M45%</f>
        <v>99.6350364963504</v>
      </c>
      <c r="Y45" s="75" t="n">
        <f aca="false">L45&gt;K45</f>
        <v>1</v>
      </c>
    </row>
    <row r="46" s="8" customFormat="true" ht="63" hidden="false" customHeight="false" outlineLevel="0" collapsed="false">
      <c r="A46" s="18" t="n">
        <v>35</v>
      </c>
      <c r="B46" s="19" t="n">
        <v>780005</v>
      </c>
      <c r="C46" s="19" t="s">
        <v>112</v>
      </c>
      <c r="D46" s="41" t="s">
        <v>113</v>
      </c>
      <c r="E46" s="26" t="n">
        <f aca="false">295-3</f>
        <v>292</v>
      </c>
      <c r="F46" s="26" t="n">
        <f aca="false">295-1</f>
        <v>294</v>
      </c>
      <c r="G46" s="26" t="n">
        <v>299</v>
      </c>
      <c r="H46" s="26" t="n">
        <v>316</v>
      </c>
      <c r="I46" s="71" t="n">
        <v>309</v>
      </c>
      <c r="J46" s="71" t="n">
        <f aca="false">(L46*4)-(E46+F46+G46)</f>
        <v>315</v>
      </c>
      <c r="K46" s="71" t="n">
        <v>299</v>
      </c>
      <c r="L46" s="71" t="n">
        <v>300</v>
      </c>
      <c r="M46" s="28" t="n">
        <f aca="false">ROUND((E46+F46+G46+H46)/4,0)</f>
        <v>300</v>
      </c>
      <c r="N46" s="74" t="n">
        <v>296</v>
      </c>
      <c r="O46" s="28" t="n">
        <v>296</v>
      </c>
      <c r="P46" s="81" t="n">
        <f aca="false">ROUND((E46+F46+G46+H46)/4,1)</f>
        <v>300.3</v>
      </c>
      <c r="Q46" s="76" t="n">
        <f aca="false">ROUND(M46,0)</f>
        <v>300</v>
      </c>
      <c r="R46" s="77" t="n">
        <f aca="false">ROUND(M46/L46%,1)</f>
        <v>100</v>
      </c>
      <c r="S46" s="75" t="n">
        <f aca="false">ROUND((E46+F46+G46+H46)/4,1)</f>
        <v>300.3</v>
      </c>
      <c r="T46" s="76" t="n">
        <f aca="false">ROUND(M46,0)</f>
        <v>300</v>
      </c>
      <c r="U46" s="82" t="n">
        <f aca="false">ROUND(I46*1.03,0)</f>
        <v>318</v>
      </c>
      <c r="V46" s="75" t="n">
        <f aca="false">I46/U46%</f>
        <v>97.1698113207547</v>
      </c>
      <c r="W46" s="75" t="n">
        <f aca="false">I46/H46%</f>
        <v>97.7848101265823</v>
      </c>
      <c r="X46" s="75" t="n">
        <f aca="false">K46/M46%</f>
        <v>99.6666666666667</v>
      </c>
      <c r="Y46" s="75" t="n">
        <f aca="false">L46&gt;K46</f>
        <v>1</v>
      </c>
    </row>
    <row r="47" s="8" customFormat="true" ht="47.25" hidden="false" customHeight="false" outlineLevel="0" collapsed="false">
      <c r="A47" s="18" t="n">
        <v>36</v>
      </c>
      <c r="B47" s="19" t="n">
        <v>790003</v>
      </c>
      <c r="C47" s="19" t="s">
        <v>114</v>
      </c>
      <c r="D47" s="41" t="s">
        <v>115</v>
      </c>
      <c r="E47" s="26" t="n">
        <v>315</v>
      </c>
      <c r="F47" s="26" t="n">
        <v>315</v>
      </c>
      <c r="G47" s="26" t="n">
        <v>321</v>
      </c>
      <c r="H47" s="26" t="n">
        <f aca="false">I47</f>
        <v>320</v>
      </c>
      <c r="I47" s="71" t="n">
        <v>320</v>
      </c>
      <c r="J47" s="71" t="n">
        <f aca="false">(L47*4)-(E47+F47+G47)</f>
        <v>313</v>
      </c>
      <c r="K47" s="71" t="n">
        <v>318</v>
      </c>
      <c r="L47" s="71" t="n">
        <v>316</v>
      </c>
      <c r="M47" s="28" t="n">
        <f aca="false">ROUND((E47+F47+G47+H47)/4,0)</f>
        <v>318</v>
      </c>
      <c r="N47" s="74" t="n">
        <v>315</v>
      </c>
      <c r="O47" s="28" t="n">
        <v>315</v>
      </c>
      <c r="P47" s="75" t="n">
        <f aca="false">ROUND((E47+F47+G47+H47)/4,1)</f>
        <v>317.8</v>
      </c>
      <c r="Q47" s="76" t="n">
        <f aca="false">ROUND(M47,0)</f>
        <v>318</v>
      </c>
      <c r="R47" s="77" t="n">
        <f aca="false">ROUND(M47/L47%,1)</f>
        <v>100.6</v>
      </c>
      <c r="S47" s="75" t="n">
        <f aca="false">ROUND((E47+F47+G47+H47)/4,1)</f>
        <v>317.8</v>
      </c>
      <c r="T47" s="76" t="n">
        <f aca="false">ROUND(M47,0)</f>
        <v>318</v>
      </c>
      <c r="U47" s="82" t="n">
        <f aca="false">ROUND(I47*1.03,0)</f>
        <v>330</v>
      </c>
      <c r="V47" s="75" t="n">
        <f aca="false">I47/U47%</f>
        <v>96.969696969697</v>
      </c>
      <c r="W47" s="75" t="n">
        <f aca="false">I47/H47%</f>
        <v>100</v>
      </c>
      <c r="X47" s="75" t="n">
        <f aca="false">K47/M47%</f>
        <v>100</v>
      </c>
      <c r="Y47" s="75" t="n">
        <f aca="false">L47&gt;K47</f>
        <v>0</v>
      </c>
    </row>
    <row r="48" s="8" customFormat="true" ht="47.25" hidden="false" customHeight="false" outlineLevel="0" collapsed="false">
      <c r="A48" s="18" t="n">
        <v>37</v>
      </c>
      <c r="B48" s="19" t="n">
        <v>800002</v>
      </c>
      <c r="C48" s="19" t="s">
        <v>116</v>
      </c>
      <c r="D48" s="41" t="s">
        <v>117</v>
      </c>
      <c r="E48" s="26" t="n">
        <f aca="false">488-1</f>
        <v>487</v>
      </c>
      <c r="F48" s="26" t="n">
        <f aca="false">488-6</f>
        <v>482</v>
      </c>
      <c r="G48" s="26" t="n">
        <v>484</v>
      </c>
      <c r="H48" s="26" t="n">
        <v>504</v>
      </c>
      <c r="I48" s="71" t="n">
        <v>489</v>
      </c>
      <c r="J48" s="71" t="n">
        <f aca="false">(L48*4)-(E48+F48+G48)</f>
        <v>511</v>
      </c>
      <c r="K48" s="71" t="n">
        <v>486</v>
      </c>
      <c r="L48" s="71" t="n">
        <v>491</v>
      </c>
      <c r="M48" s="28" t="n">
        <f aca="false">ROUND((E48+F48+G48+H48)/4,0)</f>
        <v>489</v>
      </c>
      <c r="N48" s="74" t="n">
        <v>489</v>
      </c>
      <c r="O48" s="28" t="n">
        <v>489</v>
      </c>
      <c r="P48" s="81" t="n">
        <f aca="false">ROUND((E48+F48+G48+H48)/4,1)</f>
        <v>489.3</v>
      </c>
      <c r="Q48" s="76" t="n">
        <f aca="false">ROUND(M48,0)</f>
        <v>489</v>
      </c>
      <c r="R48" s="77" t="n">
        <f aca="false">ROUND(M48/L48%,1)</f>
        <v>99.6</v>
      </c>
      <c r="S48" s="75" t="n">
        <f aca="false">ROUND((E48+F48+G48+H48)/4,1)</f>
        <v>489.3</v>
      </c>
      <c r="T48" s="76" t="n">
        <f aca="false">ROUND(M48,0)</f>
        <v>489</v>
      </c>
      <c r="U48" s="82" t="n">
        <f aca="false">ROUND(I48*1.03,0)</f>
        <v>504</v>
      </c>
      <c r="V48" s="75" t="n">
        <f aca="false">I48/U48%</f>
        <v>97.0238095238095</v>
      </c>
      <c r="W48" s="75" t="n">
        <f aca="false">I48/H48%</f>
        <v>97.0238095238095</v>
      </c>
      <c r="X48" s="75" t="n">
        <f aca="false">K48/M48%</f>
        <v>99.3865030674847</v>
      </c>
      <c r="Y48" s="75" t="n">
        <f aca="false">L48&gt;K48</f>
        <v>1</v>
      </c>
    </row>
    <row r="49" s="8" customFormat="true" ht="47.25" hidden="false" customHeight="false" outlineLevel="0" collapsed="false">
      <c r="A49" s="18" t="n">
        <v>38</v>
      </c>
      <c r="B49" s="19" t="n">
        <v>810006</v>
      </c>
      <c r="C49" s="19" t="s">
        <v>227</v>
      </c>
      <c r="D49" s="41" t="s">
        <v>228</v>
      </c>
      <c r="E49" s="26" t="n">
        <f aca="false">304-1</f>
        <v>303</v>
      </c>
      <c r="F49" s="26" t="n">
        <f aca="false">304-2</f>
        <v>302</v>
      </c>
      <c r="G49" s="26" t="n">
        <v>306</v>
      </c>
      <c r="H49" s="26" t="n">
        <v>318</v>
      </c>
      <c r="I49" s="71" t="n">
        <v>313</v>
      </c>
      <c r="J49" s="71" t="n">
        <f aca="false">(L49*4)-(E49+F49+G49)</f>
        <v>317</v>
      </c>
      <c r="K49" s="71" t="n">
        <v>306</v>
      </c>
      <c r="L49" s="71" t="n">
        <v>307</v>
      </c>
      <c r="M49" s="28" t="n">
        <f aca="false">ROUND((E49+F49+G49+H49)/4,0)</f>
        <v>307</v>
      </c>
      <c r="N49" s="74" t="n">
        <v>304</v>
      </c>
      <c r="O49" s="28" t="n">
        <v>304</v>
      </c>
      <c r="P49" s="75" t="n">
        <f aca="false">ROUND((E49+F49+G49+H49)/4,1)</f>
        <v>307.3</v>
      </c>
      <c r="Q49" s="76" t="n">
        <f aca="false">ROUND(M49,0)</f>
        <v>307</v>
      </c>
      <c r="R49" s="77" t="n">
        <f aca="false">ROUND(M49/L49%,1)</f>
        <v>100</v>
      </c>
      <c r="S49" s="75" t="n">
        <f aca="false">ROUND((E49+F49+G49+H49)/4,1)</f>
        <v>307.3</v>
      </c>
      <c r="T49" s="76" t="n">
        <f aca="false">ROUND(M49,0)</f>
        <v>307</v>
      </c>
      <c r="U49" s="82" t="n">
        <f aca="false">ROUND(I49*1.03,0)</f>
        <v>322</v>
      </c>
      <c r="V49" s="75" t="n">
        <f aca="false">I49/U49%</f>
        <v>97.2049689440994</v>
      </c>
      <c r="W49" s="75" t="n">
        <f aca="false">I49/H49%</f>
        <v>98.4276729559748</v>
      </c>
      <c r="X49" s="75" t="n">
        <f aca="false">K49/M49%</f>
        <v>99.6742671009772</v>
      </c>
      <c r="Y49" s="75" t="n">
        <f aca="false">L49&gt;K49</f>
        <v>1</v>
      </c>
    </row>
    <row r="50" s="8" customFormat="true" ht="47.25" hidden="false" customHeight="false" outlineLevel="0" collapsed="false">
      <c r="A50" s="18" t="n">
        <v>39</v>
      </c>
      <c r="B50" s="19" t="n">
        <v>820007</v>
      </c>
      <c r="C50" s="19" t="s">
        <v>118</v>
      </c>
      <c r="D50" s="41" t="s">
        <v>119</v>
      </c>
      <c r="E50" s="26" t="n">
        <f aca="false">241-3</f>
        <v>238</v>
      </c>
      <c r="F50" s="26" t="n">
        <f aca="false">241-5</f>
        <v>236</v>
      </c>
      <c r="G50" s="26" t="n">
        <v>237</v>
      </c>
      <c r="H50" s="26" t="n">
        <v>244</v>
      </c>
      <c r="I50" s="71" t="n">
        <v>237</v>
      </c>
      <c r="J50" s="71" t="n">
        <f aca="false">(L50*4)-(E50+F50+G50)</f>
        <v>253</v>
      </c>
      <c r="K50" s="71" t="n">
        <v>237</v>
      </c>
      <c r="L50" s="71" t="n">
        <v>241</v>
      </c>
      <c r="M50" s="28" t="n">
        <f aca="false">ROUND((E50+F50+G50+H50)/4,0)</f>
        <v>239</v>
      </c>
      <c r="N50" s="74" t="n">
        <v>241</v>
      </c>
      <c r="O50" s="28" t="n">
        <v>241</v>
      </c>
      <c r="P50" s="75" t="n">
        <f aca="false">ROUND((E50+F50+G50+H50)/4,1)</f>
        <v>238.8</v>
      </c>
      <c r="Q50" s="76" t="n">
        <f aca="false">ROUND(M50,0)</f>
        <v>239</v>
      </c>
      <c r="R50" s="77" t="n">
        <f aca="false">ROUND(M50/L50%,1)</f>
        <v>99.2</v>
      </c>
      <c r="S50" s="75" t="n">
        <f aca="false">ROUND((E50+F50+G50+H50)/4,1)</f>
        <v>238.8</v>
      </c>
      <c r="T50" s="76" t="n">
        <f aca="false">ROUND(M50,0)</f>
        <v>239</v>
      </c>
      <c r="U50" s="82" t="n">
        <f aca="false">ROUND(I50*1.03,0)</f>
        <v>244</v>
      </c>
      <c r="V50" s="75" t="n">
        <f aca="false">I50/U50%</f>
        <v>97.1311475409836</v>
      </c>
      <c r="W50" s="75" t="n">
        <f aca="false">I50/H50%</f>
        <v>97.1311475409836</v>
      </c>
      <c r="X50" s="75" t="n">
        <f aca="false">K50/M50%</f>
        <v>99.163179916318</v>
      </c>
      <c r="Y50" s="75" t="n">
        <f aca="false">L50&gt;K50</f>
        <v>1</v>
      </c>
    </row>
    <row r="51" s="8" customFormat="true" ht="47.25" hidden="false" customHeight="false" outlineLevel="0" collapsed="false">
      <c r="A51" s="18" t="n">
        <v>40</v>
      </c>
      <c r="B51" s="19" t="n">
        <v>830003</v>
      </c>
      <c r="C51" s="19" t="s">
        <v>35</v>
      </c>
      <c r="D51" s="41" t="s">
        <v>36</v>
      </c>
      <c r="E51" s="90" t="n">
        <f aca="false">59+1</f>
        <v>60</v>
      </c>
      <c r="F51" s="90" t="n">
        <f aca="false">59+2</f>
        <v>61</v>
      </c>
      <c r="G51" s="90" t="n">
        <v>58</v>
      </c>
      <c r="H51" s="26" t="n">
        <f aca="false">I51</f>
        <v>53</v>
      </c>
      <c r="I51" s="71" t="n">
        <v>53</v>
      </c>
      <c r="J51" s="71" t="n">
        <f aca="false">(L51*4)-(E51+F51+G51)</f>
        <v>49</v>
      </c>
      <c r="K51" s="71" t="n">
        <v>58</v>
      </c>
      <c r="L51" s="71" t="n">
        <v>57</v>
      </c>
      <c r="M51" s="28" t="n">
        <f aca="false">ROUND((E51+F51+G51+H51)/4,0)</f>
        <v>58</v>
      </c>
      <c r="N51" s="74" t="n">
        <v>59</v>
      </c>
      <c r="O51" s="28" t="n">
        <v>59</v>
      </c>
      <c r="P51" s="75" t="n">
        <f aca="false">ROUND((E51+F51+G51+H51)/4,1)</f>
        <v>58</v>
      </c>
      <c r="Q51" s="76" t="n">
        <f aca="false">ROUND(M51,0)</f>
        <v>58</v>
      </c>
      <c r="R51" s="77" t="n">
        <f aca="false">ROUND(M51/L51%,1)</f>
        <v>101.8</v>
      </c>
      <c r="S51" s="75" t="n">
        <f aca="false">ROUND((E51+F51+G51+H51)/4,1)</f>
        <v>58</v>
      </c>
      <c r="T51" s="76" t="n">
        <f aca="false">ROUND(M51,0)</f>
        <v>58</v>
      </c>
      <c r="U51" s="82" t="n">
        <f aca="false">ROUND(I51*1.03,0)</f>
        <v>55</v>
      </c>
      <c r="V51" s="75" t="n">
        <f aca="false">I51/U51%</f>
        <v>96.3636363636364</v>
      </c>
      <c r="W51" s="75" t="n">
        <f aca="false">I51/H51%</f>
        <v>100</v>
      </c>
      <c r="X51" s="75" t="n">
        <f aca="false">K51/M51%</f>
        <v>100</v>
      </c>
      <c r="Y51" s="75" t="n">
        <f aca="false">L51&gt;K51</f>
        <v>0</v>
      </c>
    </row>
    <row r="52" s="8" customFormat="true" ht="63" hidden="false" customHeight="false" outlineLevel="0" collapsed="false">
      <c r="A52" s="18" t="n">
        <v>41</v>
      </c>
      <c r="B52" s="19" t="n">
        <v>830005</v>
      </c>
      <c r="C52" s="19" t="s">
        <v>120</v>
      </c>
      <c r="D52" s="41" t="s">
        <v>121</v>
      </c>
      <c r="E52" s="26" t="n">
        <f aca="false">206-1</f>
        <v>205</v>
      </c>
      <c r="F52" s="26" t="n">
        <f aca="false">206+1</f>
        <v>207</v>
      </c>
      <c r="G52" s="26" t="n">
        <v>208</v>
      </c>
      <c r="H52" s="26" t="n">
        <f aca="false">I52</f>
        <v>213</v>
      </c>
      <c r="I52" s="71" t="n">
        <v>213</v>
      </c>
      <c r="J52" s="71" t="n">
        <f aca="false">(L52*4)-(E52+F52+G52)</f>
        <v>212</v>
      </c>
      <c r="K52" s="71" t="n">
        <v>208</v>
      </c>
      <c r="L52" s="71" t="n">
        <v>208</v>
      </c>
      <c r="M52" s="28" t="n">
        <f aca="false">ROUND((E52+F52+G52+H52)/4,0)</f>
        <v>208</v>
      </c>
      <c r="N52" s="74" t="n">
        <v>206</v>
      </c>
      <c r="O52" s="28" t="n">
        <v>206</v>
      </c>
      <c r="P52" s="75" t="n">
        <f aca="false">ROUND((E52+F52+G52+H52)/4,1)</f>
        <v>208.3</v>
      </c>
      <c r="Q52" s="76" t="n">
        <f aca="false">ROUND(M52,0)</f>
        <v>208</v>
      </c>
      <c r="R52" s="77" t="n">
        <f aca="false">ROUND(M52/L52%,1)</f>
        <v>100</v>
      </c>
      <c r="S52" s="75" t="n">
        <f aca="false">ROUND((E52+F52+G52+H52)/4,1)</f>
        <v>208.3</v>
      </c>
      <c r="T52" s="76" t="n">
        <f aca="false">ROUND(M52,0)</f>
        <v>208</v>
      </c>
      <c r="U52" s="82" t="n">
        <f aca="false">ROUND(I52*1.03,0)</f>
        <v>219</v>
      </c>
      <c r="V52" s="75" t="n">
        <f aca="false">I52/U52%</f>
        <v>97.2602739726028</v>
      </c>
      <c r="W52" s="75" t="n">
        <f aca="false">I52/H52%</f>
        <v>100</v>
      </c>
      <c r="X52" s="75" t="n">
        <f aca="false">K52/M52%</f>
        <v>100</v>
      </c>
      <c r="Y52" s="75" t="n">
        <f aca="false">L52&gt;K52</f>
        <v>0</v>
      </c>
    </row>
    <row r="53" s="8" customFormat="true" ht="63" hidden="false" customHeight="false" outlineLevel="0" collapsed="false">
      <c r="A53" s="18" t="n">
        <v>42</v>
      </c>
      <c r="B53" s="19" t="n">
        <v>840007</v>
      </c>
      <c r="C53" s="19" t="s">
        <v>122</v>
      </c>
      <c r="D53" s="41" t="s">
        <v>123</v>
      </c>
      <c r="E53" s="26" t="n">
        <f aca="false">240-2</f>
        <v>238</v>
      </c>
      <c r="F53" s="26" t="n">
        <f aca="false">240+1</f>
        <v>241</v>
      </c>
      <c r="G53" s="26" t="n">
        <v>245</v>
      </c>
      <c r="H53" s="26" t="n">
        <f aca="false">I53</f>
        <v>249</v>
      </c>
      <c r="I53" s="71" t="n">
        <v>249</v>
      </c>
      <c r="J53" s="71" t="n">
        <f aca="false">(L53*4)-(E53+F53+G53)</f>
        <v>248</v>
      </c>
      <c r="K53" s="71" t="n">
        <v>243</v>
      </c>
      <c r="L53" s="71" t="n">
        <v>243</v>
      </c>
      <c r="M53" s="28" t="n">
        <f aca="false">ROUND((E53+F53+G53+H53)/4,0)</f>
        <v>243</v>
      </c>
      <c r="N53" s="74" t="n">
        <v>240</v>
      </c>
      <c r="O53" s="28" t="n">
        <v>240</v>
      </c>
      <c r="P53" s="75" t="n">
        <f aca="false">ROUND((E53+F53+G53+H53)/4,1)</f>
        <v>243.3</v>
      </c>
      <c r="Q53" s="76" t="n">
        <f aca="false">ROUND(M53,0)</f>
        <v>243</v>
      </c>
      <c r="R53" s="77" t="n">
        <f aca="false">ROUND(M53/L53%,1)</f>
        <v>100</v>
      </c>
      <c r="S53" s="75" t="n">
        <f aca="false">ROUND((E53+F53+G53+H53)/4,1)</f>
        <v>243.3</v>
      </c>
      <c r="T53" s="76" t="n">
        <f aca="false">ROUND(M53,0)</f>
        <v>243</v>
      </c>
      <c r="U53" s="82" t="n">
        <f aca="false">ROUND(I53*1.03,0)</f>
        <v>256</v>
      </c>
      <c r="V53" s="75" t="n">
        <f aca="false">I53/U53%</f>
        <v>97.265625</v>
      </c>
      <c r="W53" s="75" t="n">
        <f aca="false">I53/H53%</f>
        <v>100</v>
      </c>
      <c r="X53" s="75" t="n">
        <f aca="false">K53/M53%</f>
        <v>100</v>
      </c>
      <c r="Y53" s="75" t="n">
        <f aca="false">L53&gt;K53</f>
        <v>0</v>
      </c>
    </row>
    <row r="54" s="8" customFormat="true" ht="47.25" hidden="false" customHeight="false" outlineLevel="0" collapsed="false">
      <c r="A54" s="18" t="n">
        <v>43</v>
      </c>
      <c r="B54" s="19" t="n">
        <v>850006</v>
      </c>
      <c r="C54" s="19" t="s">
        <v>124</v>
      </c>
      <c r="D54" s="41" t="s">
        <v>125</v>
      </c>
      <c r="E54" s="26" t="n">
        <f aca="false">274-1</f>
        <v>273</v>
      </c>
      <c r="F54" s="26" t="n">
        <f aca="false">274+1</f>
        <v>275</v>
      </c>
      <c r="G54" s="26" t="n">
        <v>276</v>
      </c>
      <c r="H54" s="26" t="n">
        <f aca="false">I54</f>
        <v>279</v>
      </c>
      <c r="I54" s="71" t="n">
        <v>279</v>
      </c>
      <c r="J54" s="71" t="n">
        <f aca="false">(L54*4)-(E54+F54+G54)</f>
        <v>276</v>
      </c>
      <c r="K54" s="71" t="n">
        <v>276</v>
      </c>
      <c r="L54" s="71" t="n">
        <v>275</v>
      </c>
      <c r="M54" s="28" t="n">
        <f aca="false">ROUND((E54+F54+G54+H54)/4,0)</f>
        <v>276</v>
      </c>
      <c r="N54" s="74" t="n">
        <v>273</v>
      </c>
      <c r="O54" s="28" t="n">
        <v>273</v>
      </c>
      <c r="P54" s="75" t="n">
        <f aca="false">ROUND((E54+F54+G54+H54)/4,1)</f>
        <v>275.8</v>
      </c>
      <c r="Q54" s="76" t="n">
        <f aca="false">ROUND(M54,0)</f>
        <v>276</v>
      </c>
      <c r="R54" s="77" t="n">
        <f aca="false">ROUND(M54/L54%,1)</f>
        <v>100.4</v>
      </c>
      <c r="S54" s="75" t="n">
        <f aca="false">ROUND((E54+F54+G54+H54)/4,1)</f>
        <v>275.8</v>
      </c>
      <c r="T54" s="76" t="n">
        <f aca="false">ROUND(M54,0)</f>
        <v>276</v>
      </c>
      <c r="U54" s="82" t="n">
        <f aca="false">ROUND(I54*1.03,0)</f>
        <v>287</v>
      </c>
      <c r="V54" s="75" t="n">
        <f aca="false">I54/U54%</f>
        <v>97.212543554007</v>
      </c>
      <c r="W54" s="75" t="n">
        <f aca="false">I54/H54%</f>
        <v>100</v>
      </c>
      <c r="X54" s="75" t="n">
        <f aca="false">K54/M54%</f>
        <v>100</v>
      </c>
      <c r="Y54" s="75" t="n">
        <f aca="false">L54&gt;K54</f>
        <v>0</v>
      </c>
    </row>
    <row r="55" s="8" customFormat="true" ht="63" hidden="false" customHeight="false" outlineLevel="0" collapsed="false">
      <c r="A55" s="18" t="n">
        <v>44</v>
      </c>
      <c r="B55" s="19" t="n">
        <v>860009</v>
      </c>
      <c r="C55" s="19" t="s">
        <v>126</v>
      </c>
      <c r="D55" s="41" t="s">
        <v>127</v>
      </c>
      <c r="E55" s="26" t="n">
        <v>254</v>
      </c>
      <c r="F55" s="26" t="n">
        <f aca="false">254-1</f>
        <v>253</v>
      </c>
      <c r="G55" s="26" t="n">
        <v>273</v>
      </c>
      <c r="H55" s="26" t="n">
        <f aca="false">I55</f>
        <v>276</v>
      </c>
      <c r="I55" s="71" t="n">
        <v>276</v>
      </c>
      <c r="J55" s="71" t="n">
        <f aca="false">(L55*4)-(E55+F55+G55)</f>
        <v>264</v>
      </c>
      <c r="K55" s="71" t="n">
        <v>264</v>
      </c>
      <c r="L55" s="71" t="n">
        <v>261</v>
      </c>
      <c r="M55" s="28" t="n">
        <f aca="false">ROUND((E55+F55+G55+H55)/4,0)</f>
        <v>264</v>
      </c>
      <c r="N55" s="74" t="n">
        <v>255</v>
      </c>
      <c r="O55" s="28" t="n">
        <v>255</v>
      </c>
      <c r="P55" s="75" t="n">
        <f aca="false">ROUND((E55+F55+G55+H55)/4,1)</f>
        <v>264</v>
      </c>
      <c r="Q55" s="76" t="n">
        <f aca="false">ROUND(M55,0)</f>
        <v>264</v>
      </c>
      <c r="R55" s="77" t="n">
        <f aca="false">ROUND(M55/L55%,1)</f>
        <v>101.1</v>
      </c>
      <c r="S55" s="75" t="n">
        <f aca="false">ROUND((E55+F55+G55+H55)/4,1)</f>
        <v>264</v>
      </c>
      <c r="T55" s="76" t="n">
        <f aca="false">ROUND(M55,0)</f>
        <v>264</v>
      </c>
      <c r="U55" s="82" t="n">
        <f aca="false">ROUND(I55*1.03,0)</f>
        <v>284</v>
      </c>
      <c r="V55" s="75" t="n">
        <f aca="false">I55/U55%</f>
        <v>97.1830985915493</v>
      </c>
      <c r="W55" s="75" t="n">
        <f aca="false">I55/H55%</f>
        <v>100</v>
      </c>
      <c r="X55" s="75" t="n">
        <f aca="false">K55/M55%</f>
        <v>100</v>
      </c>
      <c r="Y55" s="75" t="n">
        <f aca="false">L55&gt;K55</f>
        <v>0</v>
      </c>
    </row>
    <row r="56" s="8" customFormat="true" ht="63" hidden="false" customHeight="true" outlineLevel="0" collapsed="false">
      <c r="A56" s="18" t="n">
        <v>45</v>
      </c>
      <c r="B56" s="19" t="n">
        <v>870004</v>
      </c>
      <c r="C56" s="19" t="s">
        <v>128</v>
      </c>
      <c r="D56" s="41" t="s">
        <v>129</v>
      </c>
      <c r="E56" s="26" t="n">
        <v>299</v>
      </c>
      <c r="F56" s="26" t="n">
        <v>299</v>
      </c>
      <c r="G56" s="26" t="n">
        <v>305</v>
      </c>
      <c r="H56" s="26" t="n">
        <f aca="false">I56</f>
        <v>307</v>
      </c>
      <c r="I56" s="71" t="n">
        <v>307</v>
      </c>
      <c r="J56" s="71" t="n">
        <f aca="false">(L56*4)-(E56+F56+G56)</f>
        <v>301</v>
      </c>
      <c r="K56" s="71" t="n">
        <v>303</v>
      </c>
      <c r="L56" s="71" t="n">
        <v>301</v>
      </c>
      <c r="M56" s="28" t="n">
        <v>302.4</v>
      </c>
      <c r="N56" s="74" t="n">
        <v>300</v>
      </c>
      <c r="O56" s="28" t="n">
        <v>300</v>
      </c>
      <c r="P56" s="81" t="n">
        <f aca="false">ROUND((E56+F56+G56+H56)/4,1)</f>
        <v>302.5</v>
      </c>
      <c r="Q56" s="76" t="n">
        <f aca="false">ROUND(M56,0)</f>
        <v>302</v>
      </c>
      <c r="R56" s="77" t="n">
        <f aca="false">ROUND(M56/L56%,1)</f>
        <v>100.5</v>
      </c>
      <c r="S56" s="75" t="n">
        <f aca="false">ROUND((E56+F56+G56+H56)/4,1)</f>
        <v>302.5</v>
      </c>
      <c r="T56" s="76" t="n">
        <f aca="false">ROUND(M56,0)</f>
        <v>302</v>
      </c>
      <c r="U56" s="82" t="n">
        <f aca="false">ROUND(I56*1.03,0)</f>
        <v>316</v>
      </c>
      <c r="V56" s="75" t="n">
        <f aca="false">I56/U56%</f>
        <v>97.1518987341772</v>
      </c>
      <c r="W56" s="75" t="n">
        <f aca="false">I56/H56%</f>
        <v>100</v>
      </c>
      <c r="X56" s="75" t="n">
        <f aca="false">K56/M56%</f>
        <v>100.198412698413</v>
      </c>
      <c r="Y56" s="75" t="n">
        <f aca="false">L56&gt;K56</f>
        <v>0</v>
      </c>
    </row>
    <row r="57" s="8" customFormat="true" ht="63" hidden="false" customHeight="true" outlineLevel="0" collapsed="false">
      <c r="A57" s="18" t="n">
        <v>46</v>
      </c>
      <c r="B57" s="19" t="n">
        <v>880007</v>
      </c>
      <c r="C57" s="19" t="s">
        <v>37</v>
      </c>
      <c r="D57" s="41" t="s">
        <v>38</v>
      </c>
      <c r="E57" s="111" t="n">
        <f aca="false">342-2</f>
        <v>340</v>
      </c>
      <c r="F57" s="111" t="n">
        <f aca="false">342-1</f>
        <v>341</v>
      </c>
      <c r="G57" s="111" t="n">
        <v>343</v>
      </c>
      <c r="H57" s="26" t="n">
        <v>353</v>
      </c>
      <c r="I57" s="71" t="n">
        <v>345</v>
      </c>
      <c r="J57" s="71" t="n">
        <f aca="false">(L57*4)-(E57+F57+G57)</f>
        <v>352</v>
      </c>
      <c r="K57" s="71" t="n">
        <v>342</v>
      </c>
      <c r="L57" s="71" t="n">
        <v>344</v>
      </c>
      <c r="M57" s="28" t="n">
        <f aca="false">ROUND((E57+F57+G57+H57)/4,0)</f>
        <v>344</v>
      </c>
      <c r="N57" s="74" t="n">
        <v>343</v>
      </c>
      <c r="O57" s="28" t="n">
        <v>343</v>
      </c>
      <c r="P57" s="75" t="n">
        <f aca="false">ROUND((E57+F57+G57+H57)/4,1)</f>
        <v>344.3</v>
      </c>
      <c r="Q57" s="76" t="n">
        <f aca="false">ROUND(M57,0)</f>
        <v>344</v>
      </c>
      <c r="R57" s="77" t="n">
        <f aca="false">ROUND(M57/L57%,1)</f>
        <v>100</v>
      </c>
      <c r="S57" s="75" t="n">
        <f aca="false">ROUND((E57+F57+G57+H57)/4,1)</f>
        <v>344.3</v>
      </c>
      <c r="T57" s="76" t="n">
        <f aca="false">ROUND(M57,0)</f>
        <v>344</v>
      </c>
      <c r="U57" s="82" t="n">
        <f aca="false">ROUND(I57*1.03,0)</f>
        <v>355</v>
      </c>
      <c r="V57" s="75" t="n">
        <f aca="false">I57/U57%</f>
        <v>97.1830985915493</v>
      </c>
      <c r="W57" s="75" t="n">
        <f aca="false">I57/H57%</f>
        <v>97.7337110481586</v>
      </c>
      <c r="X57" s="75" t="n">
        <f aca="false">K57/M57%</f>
        <v>99.4186046511628</v>
      </c>
      <c r="Y57" s="75" t="n">
        <f aca="false">L57&gt;K57</f>
        <v>1</v>
      </c>
    </row>
    <row r="58" s="8" customFormat="true" ht="76.5" hidden="false" customHeight="true" outlineLevel="0" collapsed="false">
      <c r="A58" s="18" t="n">
        <v>47</v>
      </c>
      <c r="B58" s="19" t="n">
        <v>880010</v>
      </c>
      <c r="C58" s="19" t="s">
        <v>130</v>
      </c>
      <c r="D58" s="41" t="s">
        <v>131</v>
      </c>
      <c r="E58" s="26" t="n">
        <f aca="false">402-2</f>
        <v>400</v>
      </c>
      <c r="F58" s="26" t="n">
        <f aca="false">402-1</f>
        <v>401</v>
      </c>
      <c r="G58" s="26" t="n">
        <v>415</v>
      </c>
      <c r="H58" s="26" t="n">
        <f aca="false">I58</f>
        <v>413</v>
      </c>
      <c r="I58" s="71" t="n">
        <v>413</v>
      </c>
      <c r="J58" s="71" t="n">
        <f aca="false">(L58*4)-(E58+F58+G58)</f>
        <v>408</v>
      </c>
      <c r="K58" s="71" t="n">
        <v>407</v>
      </c>
      <c r="L58" s="71" t="n">
        <v>406</v>
      </c>
      <c r="M58" s="28" t="n">
        <f aca="false">ROUND((E58+F58+G58+H58)/4,0)</f>
        <v>407</v>
      </c>
      <c r="N58" s="74" t="n">
        <v>403</v>
      </c>
      <c r="O58" s="28" t="n">
        <v>403</v>
      </c>
      <c r="P58" s="75" t="n">
        <f aca="false">ROUND((E58+F58+G58+H58)/4,1)</f>
        <v>407.3</v>
      </c>
      <c r="Q58" s="76" t="n">
        <f aca="false">ROUND(M58,0)</f>
        <v>407</v>
      </c>
      <c r="R58" s="77" t="n">
        <f aca="false">ROUND(M58/L58%,1)</f>
        <v>100.2</v>
      </c>
      <c r="S58" s="75" t="n">
        <f aca="false">ROUND((E58+F58+G58+H58)/4,1)</f>
        <v>407.3</v>
      </c>
      <c r="T58" s="76" t="n">
        <f aca="false">ROUND(M58,0)</f>
        <v>407</v>
      </c>
      <c r="U58" s="82" t="n">
        <f aca="false">ROUND(I58*1.03,0)</f>
        <v>425</v>
      </c>
      <c r="V58" s="75" t="n">
        <f aca="false">I58/U58%</f>
        <v>97.1764705882353</v>
      </c>
      <c r="W58" s="75" t="n">
        <f aca="false">I58/H58%</f>
        <v>100</v>
      </c>
      <c r="X58" s="75" t="n">
        <f aca="false">K58/M58%</f>
        <v>100</v>
      </c>
      <c r="Y58" s="75" t="n">
        <f aca="false">L58&gt;K58</f>
        <v>0</v>
      </c>
    </row>
    <row r="59" s="8" customFormat="true" ht="63" hidden="false" customHeight="false" outlineLevel="0" collapsed="false">
      <c r="A59" s="18" t="n">
        <v>48</v>
      </c>
      <c r="B59" s="19" t="n">
        <v>890011</v>
      </c>
      <c r="C59" s="19" t="s">
        <v>132</v>
      </c>
      <c r="D59" s="41" t="s">
        <v>133</v>
      </c>
      <c r="E59" s="26" t="n">
        <f aca="false">317+1</f>
        <v>318</v>
      </c>
      <c r="F59" s="26" t="n">
        <v>317</v>
      </c>
      <c r="G59" s="26" t="n">
        <v>321</v>
      </c>
      <c r="H59" s="26" t="n">
        <f aca="false">I59</f>
        <v>327</v>
      </c>
      <c r="I59" s="71" t="n">
        <v>327</v>
      </c>
      <c r="J59" s="71" t="n">
        <f aca="false">(L59*4)-(E59+F59+G59)</f>
        <v>320</v>
      </c>
      <c r="K59" s="71" t="n">
        <v>321</v>
      </c>
      <c r="L59" s="71" t="n">
        <v>319</v>
      </c>
      <c r="M59" s="28" t="n">
        <f aca="false">ROUND((E59+F59+G59+H59)/4,0)</f>
        <v>321</v>
      </c>
      <c r="N59" s="74" t="n">
        <v>316</v>
      </c>
      <c r="O59" s="28" t="n">
        <v>316</v>
      </c>
      <c r="P59" s="75" t="n">
        <f aca="false">ROUND((E59+F59+G59+H59)/4,1)</f>
        <v>320.8</v>
      </c>
      <c r="Q59" s="76" t="n">
        <f aca="false">ROUND(M59,0)</f>
        <v>321</v>
      </c>
      <c r="R59" s="77" t="n">
        <f aca="false">ROUND(M59/L59%,1)</f>
        <v>100.6</v>
      </c>
      <c r="S59" s="75" t="n">
        <f aca="false">ROUND((E59+F59+G59+H59)/4,1)</f>
        <v>320.8</v>
      </c>
      <c r="T59" s="76" t="n">
        <f aca="false">ROUND(M59,0)</f>
        <v>321</v>
      </c>
      <c r="U59" s="82" t="n">
        <f aca="false">ROUND(I59*1.03,0)</f>
        <v>337</v>
      </c>
      <c r="V59" s="75" t="n">
        <f aca="false">I59/U59%</f>
        <v>97.0326409495549</v>
      </c>
      <c r="W59" s="75" t="n">
        <f aca="false">I59/H59%</f>
        <v>100</v>
      </c>
      <c r="X59" s="75" t="n">
        <f aca="false">K59/M59%</f>
        <v>100</v>
      </c>
      <c r="Y59" s="75" t="n">
        <f aca="false">L59&gt;K59</f>
        <v>0</v>
      </c>
    </row>
    <row r="60" s="8" customFormat="true" ht="47.25" hidden="false" customHeight="false" outlineLevel="0" collapsed="false">
      <c r="A60" s="18" t="n">
        <v>49</v>
      </c>
      <c r="B60" s="19" t="n">
        <v>900003</v>
      </c>
      <c r="C60" s="19" t="s">
        <v>134</v>
      </c>
      <c r="D60" s="41" t="s">
        <v>135</v>
      </c>
      <c r="E60" s="26" t="n">
        <f aca="false">574-2</f>
        <v>572</v>
      </c>
      <c r="F60" s="26" t="n">
        <f aca="false">574-3</f>
        <v>571</v>
      </c>
      <c r="G60" s="26" t="n">
        <v>593</v>
      </c>
      <c r="H60" s="26" t="n">
        <f aca="false">I60</f>
        <v>587</v>
      </c>
      <c r="I60" s="71" t="n">
        <v>587</v>
      </c>
      <c r="J60" s="71" t="n">
        <f aca="false">(L60*4)-(E60+F60+G60)</f>
        <v>584</v>
      </c>
      <c r="K60" s="71" t="n">
        <v>581</v>
      </c>
      <c r="L60" s="71" t="n">
        <v>580</v>
      </c>
      <c r="M60" s="28" t="n">
        <f aca="false">ROUND((E60+F60+G60+H60)/4,0)</f>
        <v>581</v>
      </c>
      <c r="N60" s="74" t="n">
        <v>576</v>
      </c>
      <c r="O60" s="28" t="n">
        <v>576</v>
      </c>
      <c r="P60" s="75" t="n">
        <f aca="false">ROUND((E60+F60+G60+H60)/4,1)</f>
        <v>580.8</v>
      </c>
      <c r="Q60" s="76" t="n">
        <f aca="false">ROUND(M60,0)</f>
        <v>581</v>
      </c>
      <c r="R60" s="77" t="n">
        <f aca="false">ROUND(M60/L60%,1)</f>
        <v>100.2</v>
      </c>
      <c r="S60" s="75" t="n">
        <f aca="false">ROUND((E60+F60+G60+H60)/4,1)</f>
        <v>580.8</v>
      </c>
      <c r="T60" s="76" t="n">
        <f aca="false">ROUND(M60,0)</f>
        <v>581</v>
      </c>
      <c r="U60" s="82" t="n">
        <f aca="false">ROUND(I60*1.03,0)</f>
        <v>605</v>
      </c>
      <c r="V60" s="75" t="n">
        <f aca="false">I60/U60%</f>
        <v>97.0247933884298</v>
      </c>
      <c r="W60" s="75" t="n">
        <f aca="false">I60/H60%</f>
        <v>100</v>
      </c>
      <c r="X60" s="75" t="n">
        <f aca="false">K60/M60%</f>
        <v>100</v>
      </c>
      <c r="Y60" s="75" t="n">
        <f aca="false">L60&gt;K60</f>
        <v>0</v>
      </c>
    </row>
    <row r="61" s="8" customFormat="true" ht="47.25" hidden="false" customHeight="false" outlineLevel="0" collapsed="false">
      <c r="A61" s="18" t="n">
        <v>50</v>
      </c>
      <c r="B61" s="19" t="n">
        <v>910009</v>
      </c>
      <c r="C61" s="19" t="s">
        <v>136</v>
      </c>
      <c r="D61" s="41" t="s">
        <v>229</v>
      </c>
      <c r="E61" s="26" t="n">
        <v>372</v>
      </c>
      <c r="F61" s="26" t="n">
        <v>372</v>
      </c>
      <c r="G61" s="26" t="n">
        <v>373</v>
      </c>
      <c r="H61" s="26" t="n">
        <v>380</v>
      </c>
      <c r="I61" s="71" t="n">
        <v>375</v>
      </c>
      <c r="J61" s="71" t="n">
        <f aca="false">(L61*4)-(E61+F61+G61)</f>
        <v>379</v>
      </c>
      <c r="K61" s="71" t="n">
        <v>373</v>
      </c>
      <c r="L61" s="71" t="n">
        <v>374</v>
      </c>
      <c r="M61" s="28" t="n">
        <f aca="false">ROUND((E61+F61+G61+H61)/4,0)</f>
        <v>374</v>
      </c>
      <c r="N61" s="74" t="n">
        <v>373</v>
      </c>
      <c r="O61" s="28" t="n">
        <v>373</v>
      </c>
      <c r="P61" s="75" t="n">
        <f aca="false">ROUND((E61+F61+G61+H61)/4,1)</f>
        <v>374.3</v>
      </c>
      <c r="Q61" s="76" t="n">
        <f aca="false">ROUND(M61,0)</f>
        <v>374</v>
      </c>
      <c r="R61" s="77" t="n">
        <f aca="false">ROUND(M61/L61%,1)</f>
        <v>100</v>
      </c>
      <c r="S61" s="75" t="n">
        <f aca="false">ROUND((E61+F61+G61+H61)/4,1)</f>
        <v>374.3</v>
      </c>
      <c r="T61" s="76" t="n">
        <f aca="false">ROUND(M61,0)</f>
        <v>374</v>
      </c>
      <c r="U61" s="82" t="n">
        <f aca="false">ROUND(I61*1.03,0)</f>
        <v>386</v>
      </c>
      <c r="V61" s="75" t="n">
        <f aca="false">I61/U61%</f>
        <v>97.1502590673575</v>
      </c>
      <c r="W61" s="75" t="n">
        <f aca="false">I61/H61%</f>
        <v>98.6842105263158</v>
      </c>
      <c r="X61" s="75" t="n">
        <f aca="false">K61/M61%</f>
        <v>99.7326203208556</v>
      </c>
      <c r="Y61" s="75" t="n">
        <f aca="false">L61&gt;K61</f>
        <v>1</v>
      </c>
    </row>
    <row r="62" s="8" customFormat="true" ht="63" hidden="false" customHeight="false" outlineLevel="0" collapsed="false">
      <c r="A62" s="18" t="n">
        <v>51</v>
      </c>
      <c r="B62" s="19" t="n">
        <v>920001</v>
      </c>
      <c r="C62" s="19" t="s">
        <v>138</v>
      </c>
      <c r="D62" s="41" t="s">
        <v>139</v>
      </c>
      <c r="E62" s="26" t="n">
        <f aca="false">289+1</f>
        <v>290</v>
      </c>
      <c r="F62" s="26" t="n">
        <f aca="false">289+1</f>
        <v>290</v>
      </c>
      <c r="G62" s="26" t="n">
        <v>292</v>
      </c>
      <c r="H62" s="26" t="n">
        <f aca="false">I62</f>
        <v>299</v>
      </c>
      <c r="I62" s="71" t="n">
        <v>299</v>
      </c>
      <c r="J62" s="71" t="n">
        <f aca="false">(L62*4)-(E62+F62+G62)</f>
        <v>300</v>
      </c>
      <c r="K62" s="71" t="n">
        <v>293</v>
      </c>
      <c r="L62" s="71" t="n">
        <v>293</v>
      </c>
      <c r="M62" s="28" t="n">
        <f aca="false">ROUND((E62+F62+G62+H62)/4,0)</f>
        <v>293</v>
      </c>
      <c r="N62" s="74" t="n">
        <v>289</v>
      </c>
      <c r="O62" s="28" t="n">
        <v>289</v>
      </c>
      <c r="P62" s="75" t="n">
        <f aca="false">ROUND((E62+F62+G62+H62)/4,1)</f>
        <v>292.8</v>
      </c>
      <c r="Q62" s="76" t="n">
        <f aca="false">ROUND(M62,0)</f>
        <v>293</v>
      </c>
      <c r="R62" s="77" t="n">
        <f aca="false">ROUND(M62/L62%,1)</f>
        <v>100</v>
      </c>
      <c r="S62" s="75" t="n">
        <f aca="false">ROUND((E62+F62+G62+H62)/4,1)</f>
        <v>292.8</v>
      </c>
      <c r="T62" s="76" t="n">
        <f aca="false">ROUND(M62,0)</f>
        <v>293</v>
      </c>
      <c r="U62" s="82" t="n">
        <f aca="false">ROUND(I62*1.03,0)</f>
        <v>308</v>
      </c>
      <c r="V62" s="75" t="n">
        <f aca="false">I62/U62%</f>
        <v>97.0779220779221</v>
      </c>
      <c r="W62" s="75" t="n">
        <f aca="false">I62/H62%</f>
        <v>100</v>
      </c>
      <c r="X62" s="75" t="n">
        <f aca="false">K62/M62%</f>
        <v>100</v>
      </c>
      <c r="Y62" s="75" t="n">
        <f aca="false">L62&gt;K62</f>
        <v>0</v>
      </c>
    </row>
    <row r="63" s="8" customFormat="true" ht="47.25" hidden="false" customHeight="false" outlineLevel="0" collapsed="false">
      <c r="A63" s="18" t="n">
        <v>52</v>
      </c>
      <c r="B63" s="19" t="n">
        <v>920007</v>
      </c>
      <c r="C63" s="19" t="s">
        <v>230</v>
      </c>
      <c r="D63" s="41" t="s">
        <v>231</v>
      </c>
      <c r="E63" s="26" t="n">
        <v>99</v>
      </c>
      <c r="F63" s="26" t="n">
        <f aca="false">99-4</f>
        <v>95</v>
      </c>
      <c r="G63" s="26" t="n">
        <v>90</v>
      </c>
      <c r="H63" s="26" t="n">
        <v>97</v>
      </c>
      <c r="I63" s="71" t="n">
        <v>95</v>
      </c>
      <c r="J63" s="86" t="n">
        <f aca="false">(L63*4)-(E63+F63+G63)</f>
        <v>180</v>
      </c>
      <c r="K63" s="71" t="n">
        <v>95</v>
      </c>
      <c r="L63" s="86" t="n">
        <v>116</v>
      </c>
      <c r="M63" s="28" t="n">
        <f aca="false">ROUND((E63+F63+G63+H63)/4,0)</f>
        <v>95</v>
      </c>
      <c r="N63" s="74" t="n">
        <v>102</v>
      </c>
      <c r="O63" s="28" t="n">
        <v>102</v>
      </c>
      <c r="P63" s="75" t="n">
        <f aca="false">ROUND((E63+F63+G63+H63)/4,1)</f>
        <v>95.3</v>
      </c>
      <c r="Q63" s="76" t="n">
        <f aca="false">ROUND(M63,0)</f>
        <v>95</v>
      </c>
      <c r="R63" s="77" t="n">
        <f aca="false">ROUND(M63/L63%,1)</f>
        <v>81.9</v>
      </c>
      <c r="S63" s="75" t="n">
        <f aca="false">ROUND((E63+F63+G63+H63)/4,1)</f>
        <v>95.3</v>
      </c>
      <c r="T63" s="76" t="n">
        <f aca="false">ROUND(M63,0)</f>
        <v>95</v>
      </c>
      <c r="U63" s="82" t="n">
        <f aca="false">ROUND(I63*1.03,0)</f>
        <v>98</v>
      </c>
      <c r="V63" s="75" t="n">
        <f aca="false">I63/U63%</f>
        <v>96.9387755102041</v>
      </c>
      <c r="W63" s="75" t="n">
        <f aca="false">I63/H63%</f>
        <v>97.9381443298969</v>
      </c>
      <c r="X63" s="75" t="n">
        <f aca="false">K63/M63%</f>
        <v>100</v>
      </c>
      <c r="Y63" s="75" t="n">
        <f aca="false">L63&gt;K63</f>
        <v>1</v>
      </c>
    </row>
    <row r="64" s="8" customFormat="true" ht="47.25" hidden="false" customHeight="false" outlineLevel="0" collapsed="false">
      <c r="A64" s="18" t="n">
        <v>53</v>
      </c>
      <c r="B64" s="19" t="n">
        <v>930004</v>
      </c>
      <c r="C64" s="19" t="s">
        <v>140</v>
      </c>
      <c r="D64" s="41" t="s">
        <v>141</v>
      </c>
      <c r="E64" s="26" t="n">
        <f aca="false">274-1</f>
        <v>273</v>
      </c>
      <c r="F64" s="26" t="n">
        <f aca="false">274-3</f>
        <v>271</v>
      </c>
      <c r="G64" s="26" t="n">
        <v>273</v>
      </c>
      <c r="H64" s="26" t="n">
        <v>280</v>
      </c>
      <c r="I64" s="71" t="n">
        <v>276</v>
      </c>
      <c r="J64" s="71" t="n">
        <f aca="false">(L64*4)-(E64+F64+G64)</f>
        <v>279</v>
      </c>
      <c r="K64" s="71" t="n">
        <v>273</v>
      </c>
      <c r="L64" s="71" t="n">
        <v>274</v>
      </c>
      <c r="M64" s="28" t="n">
        <f aca="false">ROUND((E64+F64+G64+H64)/4,0)</f>
        <v>274</v>
      </c>
      <c r="N64" s="74" t="n">
        <v>273</v>
      </c>
      <c r="O64" s="28" t="n">
        <v>273</v>
      </c>
      <c r="P64" s="75" t="n">
        <f aca="false">ROUND((E64+F64+G64+H64)/4,1)</f>
        <v>274.3</v>
      </c>
      <c r="Q64" s="76" t="n">
        <f aca="false">ROUND(M64,0)</f>
        <v>274</v>
      </c>
      <c r="R64" s="77" t="n">
        <f aca="false">ROUND(M64/L64%,1)</f>
        <v>100</v>
      </c>
      <c r="S64" s="75" t="n">
        <f aca="false">ROUND((E64+F64+G64+H64)/4,1)</f>
        <v>274.3</v>
      </c>
      <c r="T64" s="76" t="n">
        <f aca="false">ROUND(M64,0)</f>
        <v>274</v>
      </c>
      <c r="U64" s="82" t="n">
        <f aca="false">ROUND(I64*1.03,0)</f>
        <v>284</v>
      </c>
      <c r="V64" s="75" t="n">
        <f aca="false">I64/U64%</f>
        <v>97.1830985915493</v>
      </c>
      <c r="W64" s="75" t="n">
        <f aca="false">I64/H64%</f>
        <v>98.5714285714286</v>
      </c>
      <c r="X64" s="75" t="n">
        <f aca="false">K64/M64%</f>
        <v>99.6350364963504</v>
      </c>
      <c r="Y64" s="75" t="n">
        <f aca="false">L64&gt;K64</f>
        <v>1</v>
      </c>
    </row>
    <row r="65" s="8" customFormat="true" ht="63" hidden="false" customHeight="false" outlineLevel="0" collapsed="false">
      <c r="A65" s="18" t="n">
        <v>54</v>
      </c>
      <c r="B65" s="19" t="n">
        <v>940064</v>
      </c>
      <c r="C65" s="19" t="s">
        <v>142</v>
      </c>
      <c r="D65" s="41" t="s">
        <v>143</v>
      </c>
      <c r="E65" s="26" t="n">
        <f aca="false">372-1</f>
        <v>371</v>
      </c>
      <c r="F65" s="26" t="n">
        <f aca="false">372-1</f>
        <v>371</v>
      </c>
      <c r="G65" s="26" t="n">
        <v>376</v>
      </c>
      <c r="H65" s="26" t="n">
        <v>391</v>
      </c>
      <c r="I65" s="71" t="n">
        <v>385</v>
      </c>
      <c r="J65" s="71" t="n">
        <f aca="false">(L65*4)-(E65+F65+G65)</f>
        <v>390</v>
      </c>
      <c r="K65" s="71" t="n">
        <v>376</v>
      </c>
      <c r="L65" s="71" t="n">
        <v>377</v>
      </c>
      <c r="M65" s="28" t="n">
        <f aca="false">ROUND((E65+F65+G65+H65)/4,0)</f>
        <v>377</v>
      </c>
      <c r="N65" s="74" t="n">
        <v>373</v>
      </c>
      <c r="O65" s="28" t="n">
        <v>373</v>
      </c>
      <c r="P65" s="75" t="n">
        <f aca="false">ROUND((E65+F65+G65+H65)/4,1)</f>
        <v>377.3</v>
      </c>
      <c r="Q65" s="76" t="n">
        <f aca="false">ROUND(M65,0)</f>
        <v>377</v>
      </c>
      <c r="R65" s="77" t="n">
        <f aca="false">ROUND(M65/L65%,1)</f>
        <v>100</v>
      </c>
      <c r="S65" s="75" t="n">
        <f aca="false">ROUND((E65+F65+G65+H65)/4,1)</f>
        <v>377.3</v>
      </c>
      <c r="T65" s="76" t="n">
        <f aca="false">ROUND(M65,0)</f>
        <v>377</v>
      </c>
      <c r="U65" s="82" t="n">
        <f aca="false">ROUND(I65*1.03,0)</f>
        <v>397</v>
      </c>
      <c r="V65" s="75" t="n">
        <f aca="false">I65/U65%</f>
        <v>96.9773299748111</v>
      </c>
      <c r="W65" s="75" t="n">
        <f aca="false">I65/H65%</f>
        <v>98.4654731457801</v>
      </c>
      <c r="X65" s="75" t="n">
        <f aca="false">K65/M65%</f>
        <v>99.7347480106101</v>
      </c>
      <c r="Y65" s="75" t="n">
        <f aca="false">L65&gt;K65</f>
        <v>1</v>
      </c>
    </row>
    <row r="66" s="8" customFormat="true" ht="47.25" hidden="false" customHeight="false" outlineLevel="0" collapsed="false">
      <c r="A66" s="18" t="n">
        <v>55</v>
      </c>
      <c r="B66" s="19" t="n">
        <v>940066</v>
      </c>
      <c r="C66" s="19" t="s">
        <v>232</v>
      </c>
      <c r="D66" s="41" t="s">
        <v>233</v>
      </c>
      <c r="E66" s="26" t="n">
        <f aca="false">546-3</f>
        <v>543</v>
      </c>
      <c r="F66" s="26" t="n">
        <f aca="false">546-2</f>
        <v>544</v>
      </c>
      <c r="G66" s="26" t="n">
        <v>541</v>
      </c>
      <c r="H66" s="26" t="n">
        <v>553</v>
      </c>
      <c r="I66" s="71" t="n">
        <v>542</v>
      </c>
      <c r="J66" s="71" t="n">
        <f aca="false">(L66*4)-(E66+F66+G66)</f>
        <v>552</v>
      </c>
      <c r="K66" s="71" t="n">
        <v>543</v>
      </c>
      <c r="L66" s="71" t="n">
        <v>545</v>
      </c>
      <c r="M66" s="28" t="n">
        <f aca="false">ROUND((E66+F66+G66+H66)/4,0)</f>
        <v>545</v>
      </c>
      <c r="N66" s="74" t="n">
        <v>546</v>
      </c>
      <c r="O66" s="28" t="n">
        <v>546</v>
      </c>
      <c r="P66" s="81" t="n">
        <f aca="false">ROUND((E66+F66+G66+H66)/4,1)</f>
        <v>545.3</v>
      </c>
      <c r="Q66" s="76" t="n">
        <f aca="false">ROUND(M66,0)</f>
        <v>545</v>
      </c>
      <c r="R66" s="77" t="n">
        <f aca="false">ROUND(M66/L66%,1)</f>
        <v>100</v>
      </c>
      <c r="S66" s="75" t="n">
        <f aca="false">ROUND((E66+F66+G66+H66)/4,1)</f>
        <v>545.3</v>
      </c>
      <c r="T66" s="76" t="n">
        <f aca="false">ROUND(M66,0)</f>
        <v>545</v>
      </c>
      <c r="U66" s="82" t="n">
        <f aca="false">ROUND(I66*1.03,0)</f>
        <v>558</v>
      </c>
      <c r="V66" s="75" t="n">
        <f aca="false">I66/U66%</f>
        <v>97.1326164874552</v>
      </c>
      <c r="W66" s="75" t="n">
        <f aca="false">I66/H66%</f>
        <v>98.0108499095841</v>
      </c>
      <c r="X66" s="75" t="n">
        <f aca="false">K66/M66%</f>
        <v>99.6330275229358</v>
      </c>
      <c r="Y66" s="75" t="n">
        <f aca="false">L66&gt;K66</f>
        <v>1</v>
      </c>
    </row>
    <row r="67" s="8" customFormat="true" ht="47.25" hidden="false" customHeight="false" outlineLevel="0" collapsed="false">
      <c r="A67" s="18" t="n">
        <v>56</v>
      </c>
      <c r="B67" s="19" t="n">
        <v>940067</v>
      </c>
      <c r="C67" s="19" t="s">
        <v>144</v>
      </c>
      <c r="D67" s="41" t="s">
        <v>145</v>
      </c>
      <c r="E67" s="26" t="n">
        <f aca="false">415-1</f>
        <v>414</v>
      </c>
      <c r="F67" s="26" t="n">
        <f aca="false">415-2</f>
        <v>413</v>
      </c>
      <c r="G67" s="26" t="n">
        <v>411</v>
      </c>
      <c r="H67" s="26" t="n">
        <v>418</v>
      </c>
      <c r="I67" s="71" t="n">
        <v>406</v>
      </c>
      <c r="J67" s="71" t="n">
        <f aca="false">(L67*4)-(E67+F67+G67)</f>
        <v>418</v>
      </c>
      <c r="K67" s="71" t="n">
        <v>411</v>
      </c>
      <c r="L67" s="71" t="n">
        <v>414</v>
      </c>
      <c r="M67" s="28" t="n">
        <f aca="false">ROUND((E67+F67+G67+H67)/4,0)</f>
        <v>414</v>
      </c>
      <c r="N67" s="74" t="n">
        <v>416</v>
      </c>
      <c r="O67" s="28" t="n">
        <v>416</v>
      </c>
      <c r="P67" s="75" t="n">
        <f aca="false">ROUND((E67+F67+G67+H67)/4,1)</f>
        <v>414</v>
      </c>
      <c r="Q67" s="76" t="n">
        <f aca="false">ROUND(M67,0)</f>
        <v>414</v>
      </c>
      <c r="R67" s="77" t="n">
        <f aca="false">ROUND(M67/L67%,1)</f>
        <v>100</v>
      </c>
      <c r="S67" s="75" t="n">
        <f aca="false">ROUND((E67+F67+G67+H67)/4,1)</f>
        <v>414</v>
      </c>
      <c r="T67" s="76" t="n">
        <f aca="false">ROUND(M67,0)</f>
        <v>414</v>
      </c>
      <c r="U67" s="82" t="n">
        <f aca="false">ROUND(I67*1.03,0)</f>
        <v>418</v>
      </c>
      <c r="V67" s="75" t="n">
        <f aca="false">I67/U67%</f>
        <v>97.1291866028708</v>
      </c>
      <c r="W67" s="75" t="n">
        <f aca="false">I67/H67%</f>
        <v>97.1291866028708</v>
      </c>
      <c r="X67" s="75" t="n">
        <f aca="false">K67/M67%</f>
        <v>99.2753623188406</v>
      </c>
      <c r="Y67" s="75" t="n">
        <f aca="false">L67&gt;K67</f>
        <v>1</v>
      </c>
    </row>
    <row r="68" s="8" customFormat="true" ht="47.25" hidden="false" customHeight="false" outlineLevel="0" collapsed="false">
      <c r="A68" s="18" t="n">
        <v>57</v>
      </c>
      <c r="B68" s="19" t="n">
        <v>940069</v>
      </c>
      <c r="C68" s="19" t="s">
        <v>146</v>
      </c>
      <c r="D68" s="41" t="s">
        <v>147</v>
      </c>
      <c r="E68" s="26" t="n">
        <v>351</v>
      </c>
      <c r="F68" s="26" t="n">
        <v>351</v>
      </c>
      <c r="G68" s="26" t="n">
        <v>352</v>
      </c>
      <c r="H68" s="26" t="n">
        <f aca="false">I68</f>
        <v>351</v>
      </c>
      <c r="I68" s="71" t="n">
        <v>351</v>
      </c>
      <c r="J68" s="71" t="n">
        <f aca="false">(L68*4)-(E68+F68+G68)</f>
        <v>350</v>
      </c>
      <c r="K68" s="71" t="n">
        <v>351</v>
      </c>
      <c r="L68" s="71" t="n">
        <v>351</v>
      </c>
      <c r="M68" s="28" t="n">
        <f aca="false">ROUND((E68+F68+G68+H68)/4,0)</f>
        <v>351</v>
      </c>
      <c r="N68" s="74" t="n">
        <v>351</v>
      </c>
      <c r="O68" s="28" t="n">
        <v>351</v>
      </c>
      <c r="P68" s="75" t="n">
        <f aca="false">ROUND((E68+F68+G68+H68)/4,1)</f>
        <v>351.3</v>
      </c>
      <c r="Q68" s="76" t="n">
        <f aca="false">ROUND(M68,0)</f>
        <v>351</v>
      </c>
      <c r="R68" s="77" t="n">
        <f aca="false">ROUND(M68/L68%,1)</f>
        <v>100</v>
      </c>
      <c r="S68" s="75" t="n">
        <f aca="false">ROUND((E68+F68+G68+H68)/4,1)</f>
        <v>351.3</v>
      </c>
      <c r="T68" s="76" t="n">
        <f aca="false">ROUND(M68,0)</f>
        <v>351</v>
      </c>
      <c r="U68" s="82" t="n">
        <f aca="false">ROUND(I68*1.03,0)</f>
        <v>362</v>
      </c>
      <c r="V68" s="75" t="n">
        <f aca="false">I68/U68%</f>
        <v>96.9613259668508</v>
      </c>
      <c r="W68" s="75" t="n">
        <f aca="false">I68/H68%</f>
        <v>100</v>
      </c>
      <c r="X68" s="75" t="n">
        <f aca="false">K68/M68%</f>
        <v>100</v>
      </c>
      <c r="Y68" s="75" t="n">
        <f aca="false">L68&gt;K68</f>
        <v>0</v>
      </c>
    </row>
    <row r="69" s="8" customFormat="true" ht="47.25" hidden="false" customHeight="false" outlineLevel="0" collapsed="false">
      <c r="A69" s="18" t="n">
        <v>58</v>
      </c>
      <c r="B69" s="19" t="n">
        <v>940078</v>
      </c>
      <c r="C69" s="19" t="s">
        <v>148</v>
      </c>
      <c r="D69" s="41" t="s">
        <v>149</v>
      </c>
      <c r="E69" s="26" t="n">
        <v>140</v>
      </c>
      <c r="F69" s="26" t="n">
        <f aca="false">140+5</f>
        <v>145</v>
      </c>
      <c r="G69" s="26" t="n">
        <v>148</v>
      </c>
      <c r="H69" s="26" t="n">
        <f aca="false">I69</f>
        <v>161</v>
      </c>
      <c r="I69" s="71" t="n">
        <v>161</v>
      </c>
      <c r="J69" s="71" t="n">
        <f aca="false">(L69*4)-(E69+F69+G69)</f>
        <v>147</v>
      </c>
      <c r="K69" s="71" t="n">
        <v>148</v>
      </c>
      <c r="L69" s="71" t="n">
        <v>145</v>
      </c>
      <c r="M69" s="28" t="n">
        <v>148.4</v>
      </c>
      <c r="N69" s="74" t="n">
        <v>137</v>
      </c>
      <c r="O69" s="28" t="n">
        <v>137</v>
      </c>
      <c r="P69" s="81" t="n">
        <f aca="false">ROUND((E69+F69+G69+H69)/4,1)</f>
        <v>148.5</v>
      </c>
      <c r="Q69" s="76" t="n">
        <f aca="false">ROUND(M69,0)</f>
        <v>148</v>
      </c>
      <c r="R69" s="77" t="n">
        <f aca="false">ROUND(M69/L69%,1)</f>
        <v>102.3</v>
      </c>
      <c r="S69" s="75" t="n">
        <f aca="false">ROUND((E69+F69+G69+H69)/4,1)</f>
        <v>148.5</v>
      </c>
      <c r="T69" s="76" t="n">
        <f aca="false">ROUND(M69,0)</f>
        <v>148</v>
      </c>
      <c r="U69" s="82" t="n">
        <f aca="false">ROUND(I69*1.03,0)</f>
        <v>166</v>
      </c>
      <c r="V69" s="75" t="n">
        <f aca="false">I69/U69%</f>
        <v>96.9879518072289</v>
      </c>
      <c r="W69" s="75" t="n">
        <f aca="false">I69/H69%</f>
        <v>100</v>
      </c>
      <c r="X69" s="75" t="n">
        <f aca="false">K69/M69%</f>
        <v>99.7304582210243</v>
      </c>
      <c r="Y69" s="75" t="n">
        <f aca="false">L69&gt;K69</f>
        <v>0</v>
      </c>
    </row>
    <row r="70" s="8" customFormat="true" ht="63" hidden="false" customHeight="false" outlineLevel="0" collapsed="false">
      <c r="A70" s="18" t="n">
        <v>59</v>
      </c>
      <c r="B70" s="19" t="n">
        <v>600008</v>
      </c>
      <c r="C70" s="19" t="s">
        <v>25</v>
      </c>
      <c r="D70" s="24" t="s">
        <v>150</v>
      </c>
      <c r="E70" s="111" t="n">
        <v>33</v>
      </c>
      <c r="F70" s="111" t="n">
        <f aca="false">33-1</f>
        <v>32</v>
      </c>
      <c r="G70" s="111" t="n">
        <v>31</v>
      </c>
      <c r="H70" s="26" t="n">
        <f aca="false">I70</f>
        <v>29</v>
      </c>
      <c r="I70" s="71" t="n">
        <v>29</v>
      </c>
      <c r="J70" s="71" t="n">
        <f aca="false">(L70*4)-(E70+F70+G70)</f>
        <v>28</v>
      </c>
      <c r="K70" s="71" t="n">
        <v>31</v>
      </c>
      <c r="L70" s="71" t="n">
        <v>31</v>
      </c>
      <c r="M70" s="28" t="n">
        <f aca="false">ROUND((E70+F70+G70+H70)/4,0)</f>
        <v>31</v>
      </c>
      <c r="N70" s="74" t="n">
        <v>33</v>
      </c>
      <c r="O70" s="28" t="n">
        <v>33</v>
      </c>
      <c r="P70" s="75" t="n">
        <f aca="false">ROUND((E70+F70+G70+H70)/4,1)</f>
        <v>31.3</v>
      </c>
      <c r="Q70" s="76" t="n">
        <f aca="false">ROUND(M70,0)</f>
        <v>31</v>
      </c>
      <c r="R70" s="77" t="n">
        <f aca="false">ROUND(M70/L70%,1)</f>
        <v>100</v>
      </c>
      <c r="S70" s="75" t="n">
        <f aca="false">ROUND((E70+F70+G70+H70)/4,1)</f>
        <v>31.3</v>
      </c>
      <c r="T70" s="76" t="n">
        <f aca="false">ROUND(M70,0)</f>
        <v>31</v>
      </c>
      <c r="U70" s="82" t="n">
        <f aca="false">ROUND(I70*1.03,0)</f>
        <v>30</v>
      </c>
      <c r="V70" s="75" t="n">
        <f aca="false">I70/U70%</f>
        <v>96.6666666666667</v>
      </c>
      <c r="W70" s="75" t="n">
        <f aca="false">I70/H70%</f>
        <v>100</v>
      </c>
      <c r="X70" s="75" t="n">
        <f aca="false">K70/M70%</f>
        <v>100</v>
      </c>
      <c r="Y70" s="75" t="n">
        <f aca="false">L70&gt;K70</f>
        <v>0</v>
      </c>
    </row>
    <row r="71" s="8" customFormat="true" ht="47.25" hidden="false" customHeight="false" outlineLevel="0" collapsed="false">
      <c r="A71" s="18" t="n">
        <v>60</v>
      </c>
      <c r="B71" s="19" t="n">
        <v>790004</v>
      </c>
      <c r="C71" s="19" t="s">
        <v>31</v>
      </c>
      <c r="D71" s="24" t="s">
        <v>32</v>
      </c>
      <c r="E71" s="111" t="n">
        <v>44</v>
      </c>
      <c r="F71" s="111" t="n">
        <f aca="false">44+2</f>
        <v>46</v>
      </c>
      <c r="G71" s="111" t="n">
        <v>45</v>
      </c>
      <c r="H71" s="26" t="n">
        <f aca="false">I71</f>
        <v>46</v>
      </c>
      <c r="I71" s="71" t="n">
        <v>46</v>
      </c>
      <c r="J71" s="71" t="n">
        <f aca="false">(L71*4)-(E71+F71+G71)</f>
        <v>45</v>
      </c>
      <c r="K71" s="71" t="n">
        <v>45</v>
      </c>
      <c r="L71" s="71" t="n">
        <v>45</v>
      </c>
      <c r="M71" s="28" t="n">
        <f aca="false">ROUND((E71+F71+G71+H71)/4,0)</f>
        <v>45</v>
      </c>
      <c r="N71" s="74" t="n">
        <v>44</v>
      </c>
      <c r="O71" s="28" t="n">
        <v>44</v>
      </c>
      <c r="P71" s="75" t="n">
        <f aca="false">ROUND((E71+F71+G71+H71)/4,1)</f>
        <v>45.3</v>
      </c>
      <c r="Q71" s="76" t="n">
        <f aca="false">ROUND(M71,0)</f>
        <v>45</v>
      </c>
      <c r="R71" s="77" t="n">
        <f aca="false">ROUND(M71/L71%,1)</f>
        <v>100</v>
      </c>
      <c r="S71" s="75" t="n">
        <f aca="false">ROUND((E71+F71+G71+H71)/4,1)</f>
        <v>45.3</v>
      </c>
      <c r="T71" s="76" t="n">
        <f aca="false">ROUND(M71,0)</f>
        <v>45</v>
      </c>
      <c r="U71" s="82" t="n">
        <f aca="false">ROUND(I71*1.03,0)</f>
        <v>47</v>
      </c>
      <c r="V71" s="75" t="n">
        <f aca="false">I71/U71%</f>
        <v>97.8723404255319</v>
      </c>
      <c r="W71" s="75" t="n">
        <f aca="false">I71/H71%</f>
        <v>100</v>
      </c>
      <c r="X71" s="75" t="n">
        <f aca="false">K71/M71%</f>
        <v>100</v>
      </c>
      <c r="Y71" s="75" t="n">
        <f aca="false">L71&gt;K71</f>
        <v>0</v>
      </c>
    </row>
    <row r="72" s="8" customFormat="true" ht="47.25" hidden="false" customHeight="false" outlineLevel="0" collapsed="false">
      <c r="A72" s="18" t="n">
        <v>61</v>
      </c>
      <c r="B72" s="19" t="n">
        <v>820001</v>
      </c>
      <c r="C72" s="19" t="s">
        <v>33</v>
      </c>
      <c r="D72" s="24" t="s">
        <v>34</v>
      </c>
      <c r="E72" s="111" t="n">
        <v>42</v>
      </c>
      <c r="F72" s="111" t="n">
        <v>42</v>
      </c>
      <c r="G72" s="111" t="n">
        <v>39</v>
      </c>
      <c r="H72" s="26" t="n">
        <f aca="false">I72</f>
        <v>34</v>
      </c>
      <c r="I72" s="71" t="n">
        <v>34</v>
      </c>
      <c r="J72" s="71" t="n">
        <f aca="false">(L72*4)-(E72+F72+G72)</f>
        <v>29</v>
      </c>
      <c r="K72" s="71" t="n">
        <v>39</v>
      </c>
      <c r="L72" s="71" t="n">
        <v>38</v>
      </c>
      <c r="M72" s="28" t="n">
        <f aca="false">ROUND((E72+F72+G72+H72)/4,0)</f>
        <v>39</v>
      </c>
      <c r="N72" s="74" t="n">
        <v>40</v>
      </c>
      <c r="O72" s="28" t="n">
        <v>40</v>
      </c>
      <c r="P72" s="75" t="n">
        <f aca="false">ROUND((E72+F72+G72+H72)/4,1)</f>
        <v>39.3</v>
      </c>
      <c r="Q72" s="76" t="n">
        <f aca="false">ROUND(M72,0)</f>
        <v>39</v>
      </c>
      <c r="R72" s="77" t="n">
        <f aca="false">ROUND(M72/L72%,1)</f>
        <v>102.6</v>
      </c>
      <c r="S72" s="75" t="n">
        <f aca="false">ROUND((E72+F72+G72+H72)/4,1)</f>
        <v>39.3</v>
      </c>
      <c r="T72" s="76" t="n">
        <f aca="false">ROUND(M72,0)</f>
        <v>39</v>
      </c>
      <c r="U72" s="82" t="n">
        <f aca="false">ROUND(I72*1.03,0)</f>
        <v>35</v>
      </c>
      <c r="V72" s="75" t="n">
        <f aca="false">I72/U72%</f>
        <v>97.1428571428572</v>
      </c>
      <c r="W72" s="75" t="n">
        <f aca="false">I72/H72%</f>
        <v>100</v>
      </c>
      <c r="X72" s="75" t="n">
        <f aca="false">K72/M72%</f>
        <v>100</v>
      </c>
      <c r="Y72" s="75" t="n">
        <f aca="false">L72&gt;K72</f>
        <v>0</v>
      </c>
    </row>
    <row r="73" s="8" customFormat="true" ht="78.75" hidden="false" customHeight="false" outlineLevel="0" collapsed="false">
      <c r="A73" s="18" t="n">
        <v>62</v>
      </c>
      <c r="B73" s="19" t="n">
        <v>510401</v>
      </c>
      <c r="C73" s="19" t="s">
        <v>151</v>
      </c>
      <c r="D73" s="41" t="s">
        <v>152</v>
      </c>
      <c r="E73" s="28" t="n">
        <v>34</v>
      </c>
      <c r="F73" s="28" t="n">
        <v>34</v>
      </c>
      <c r="G73" s="28" t="n">
        <v>33</v>
      </c>
      <c r="H73" s="26" t="n">
        <f aca="false">I73</f>
        <v>31</v>
      </c>
      <c r="I73" s="71" t="n">
        <v>31</v>
      </c>
      <c r="J73" s="71" t="n">
        <f aca="false">(L73*4)-(E73+F73+G73)</f>
        <v>31</v>
      </c>
      <c r="K73" s="71" t="n">
        <v>33</v>
      </c>
      <c r="L73" s="71" t="n">
        <v>33</v>
      </c>
      <c r="M73" s="28" t="n">
        <f aca="false">ROUND((E73+F73+G73+H73)/4,0)</f>
        <v>33</v>
      </c>
      <c r="N73" s="74" t="n">
        <v>34</v>
      </c>
      <c r="O73" s="28" t="n">
        <v>34</v>
      </c>
      <c r="P73" s="75" t="n">
        <f aca="false">ROUND((E73+F73+G73+H73)/4,1)</f>
        <v>33</v>
      </c>
      <c r="Q73" s="76" t="n">
        <f aca="false">ROUND(M73,0)</f>
        <v>33</v>
      </c>
      <c r="R73" s="77" t="n">
        <f aca="false">ROUND(M73/L73%,1)</f>
        <v>100</v>
      </c>
      <c r="S73" s="75" t="n">
        <f aca="false">ROUND((E73+F73+G73+H73)/4,1)</f>
        <v>33</v>
      </c>
      <c r="T73" s="76" t="n">
        <f aca="false">ROUND(M73,0)</f>
        <v>33</v>
      </c>
      <c r="U73" s="82" t="n">
        <f aca="false">ROUND(I73*1.03,0)</f>
        <v>32</v>
      </c>
      <c r="V73" s="75" t="n">
        <f aca="false">I73/U73%</f>
        <v>96.875</v>
      </c>
      <c r="W73" s="75" t="n">
        <f aca="false">I73/H73%</f>
        <v>100</v>
      </c>
      <c r="X73" s="75" t="n">
        <f aca="false">K73/M73%</f>
        <v>100</v>
      </c>
      <c r="Y73" s="75" t="n">
        <f aca="false">L73&gt;K73</f>
        <v>0</v>
      </c>
    </row>
    <row r="74" s="8" customFormat="true" ht="78.75" hidden="false" customHeight="false" outlineLevel="0" collapsed="false">
      <c r="A74" s="18" t="n">
        <v>63</v>
      </c>
      <c r="B74" s="19" t="n">
        <v>520401</v>
      </c>
      <c r="C74" s="19" t="s">
        <v>153</v>
      </c>
      <c r="D74" s="41" t="s">
        <v>154</v>
      </c>
      <c r="E74" s="28" t="n">
        <v>44</v>
      </c>
      <c r="F74" s="28" t="n">
        <v>44</v>
      </c>
      <c r="G74" s="28" t="n">
        <v>43</v>
      </c>
      <c r="H74" s="26" t="n">
        <f aca="false">I74</f>
        <v>43</v>
      </c>
      <c r="I74" s="71" t="n">
        <v>43</v>
      </c>
      <c r="J74" s="71" t="n">
        <f aca="false">(L74*4)-(E74+F74+G74)</f>
        <v>41</v>
      </c>
      <c r="K74" s="71" t="n">
        <v>43</v>
      </c>
      <c r="L74" s="71" t="n">
        <v>43</v>
      </c>
      <c r="M74" s="28" t="n">
        <f aca="false">ROUND((E74+F74+G74+H74)/4,0)</f>
        <v>44</v>
      </c>
      <c r="N74" s="74" t="n">
        <v>44</v>
      </c>
      <c r="O74" s="28" t="n">
        <v>44</v>
      </c>
      <c r="P74" s="81" t="n">
        <f aca="false">ROUND((E74+F74+G74+H74)/4,1)</f>
        <v>43.5</v>
      </c>
      <c r="Q74" s="76" t="n">
        <f aca="false">ROUND(M74,0)</f>
        <v>44</v>
      </c>
      <c r="R74" s="77" t="n">
        <f aca="false">ROUND(M74/L74%,1)</f>
        <v>102.3</v>
      </c>
      <c r="S74" s="75" t="n">
        <f aca="false">ROUND((E74+F74+G74+H74)/4,1)</f>
        <v>43.5</v>
      </c>
      <c r="T74" s="76" t="n">
        <f aca="false">ROUND(M74,0)</f>
        <v>44</v>
      </c>
      <c r="U74" s="82" t="n">
        <f aca="false">ROUND(I74*1.03,0)</f>
        <v>44</v>
      </c>
      <c r="V74" s="75" t="n">
        <f aca="false">I74/U74%</f>
        <v>97.7272727272727</v>
      </c>
      <c r="W74" s="75" t="n">
        <f aca="false">I74/H74%</f>
        <v>100</v>
      </c>
      <c r="X74" s="75" t="n">
        <f aca="false">K74/M74%</f>
        <v>97.7272727272727</v>
      </c>
      <c r="Y74" s="75" t="n">
        <f aca="false">L74&gt;K74</f>
        <v>0</v>
      </c>
    </row>
    <row r="75" s="8" customFormat="true" ht="78.75" hidden="false" customHeight="false" outlineLevel="0" collapsed="false">
      <c r="A75" s="18" t="n">
        <v>64</v>
      </c>
      <c r="B75" s="19" t="n">
        <v>530401</v>
      </c>
      <c r="C75" s="19" t="s">
        <v>155</v>
      </c>
      <c r="D75" s="41" t="s">
        <v>156</v>
      </c>
      <c r="E75" s="28" t="n">
        <f aca="false">75+1</f>
        <v>76</v>
      </c>
      <c r="F75" s="28" t="n">
        <v>75</v>
      </c>
      <c r="G75" s="28" t="n">
        <v>75</v>
      </c>
      <c r="H75" s="26" t="n">
        <f aca="false">I75</f>
        <v>78</v>
      </c>
      <c r="I75" s="71" t="n">
        <v>78</v>
      </c>
      <c r="J75" s="71" t="n">
        <f aca="false">(L75*4)-(E75+F75+G75)</f>
        <v>74</v>
      </c>
      <c r="K75" s="71" t="n">
        <v>76</v>
      </c>
      <c r="L75" s="71" t="n">
        <v>75</v>
      </c>
      <c r="M75" s="28" t="n">
        <f aca="false">ROUND((E75+F75+G75+H75)/4,0)</f>
        <v>76</v>
      </c>
      <c r="N75" s="74" t="n">
        <v>75</v>
      </c>
      <c r="O75" s="28" t="n">
        <v>75</v>
      </c>
      <c r="P75" s="75" t="n">
        <f aca="false">ROUND((E75+F75+G75+H75)/4,1)</f>
        <v>76</v>
      </c>
      <c r="Q75" s="76" t="n">
        <f aca="false">ROUND(M75,0)</f>
        <v>76</v>
      </c>
      <c r="R75" s="77" t="n">
        <f aca="false">ROUND(M75/L75%,1)</f>
        <v>101.3</v>
      </c>
      <c r="S75" s="75" t="n">
        <f aca="false">ROUND((E75+F75+G75+H75)/4,1)</f>
        <v>76</v>
      </c>
      <c r="T75" s="76" t="n">
        <f aca="false">ROUND(M75,0)</f>
        <v>76</v>
      </c>
      <c r="U75" s="82" t="n">
        <f aca="false">ROUND(I75*1.03,0)</f>
        <v>80</v>
      </c>
      <c r="V75" s="75" t="n">
        <f aca="false">I75/U75%</f>
        <v>97.5</v>
      </c>
      <c r="W75" s="75" t="n">
        <f aca="false">I75/H75%</f>
        <v>100</v>
      </c>
      <c r="X75" s="75" t="n">
        <f aca="false">K75/M75%</f>
        <v>100</v>
      </c>
      <c r="Y75" s="75" t="n">
        <f aca="false">L75&gt;K75</f>
        <v>0</v>
      </c>
    </row>
    <row r="76" s="8" customFormat="true" ht="78.75" hidden="false" customHeight="false" outlineLevel="0" collapsed="false">
      <c r="A76" s="18" t="n">
        <v>65</v>
      </c>
      <c r="B76" s="19" t="n">
        <v>550401</v>
      </c>
      <c r="C76" s="19" t="s">
        <v>157</v>
      </c>
      <c r="D76" s="41" t="s">
        <v>158</v>
      </c>
      <c r="E76" s="28" t="n">
        <f aca="false">67-1</f>
        <v>66</v>
      </c>
      <c r="F76" s="28" t="n">
        <v>67</v>
      </c>
      <c r="G76" s="28" t="n">
        <v>66</v>
      </c>
      <c r="H76" s="26" t="n">
        <v>68</v>
      </c>
      <c r="I76" s="71" t="n">
        <v>66</v>
      </c>
      <c r="J76" s="71" t="n">
        <f aca="false">(L76*4)-(E76+F76+G76)</f>
        <v>69</v>
      </c>
      <c r="K76" s="71" t="n">
        <v>66</v>
      </c>
      <c r="L76" s="71" t="n">
        <v>67</v>
      </c>
      <c r="M76" s="28" t="n">
        <f aca="false">ROUND((E76+F76+G76+H76)/4,0)</f>
        <v>67</v>
      </c>
      <c r="N76" s="74" t="n">
        <v>67</v>
      </c>
      <c r="O76" s="28" t="n">
        <v>67</v>
      </c>
      <c r="P76" s="75" t="n">
        <f aca="false">ROUND((E76+F76+G76+H76)/4,1)</f>
        <v>66.8</v>
      </c>
      <c r="Q76" s="76" t="n">
        <f aca="false">ROUND(M76,0)</f>
        <v>67</v>
      </c>
      <c r="R76" s="77" t="n">
        <f aca="false">ROUND(M76/L76%,1)</f>
        <v>100</v>
      </c>
      <c r="S76" s="75" t="n">
        <f aca="false">ROUND((E76+F76+G76+H76)/4,1)</f>
        <v>66.8</v>
      </c>
      <c r="T76" s="76" t="n">
        <f aca="false">ROUND(M76,0)</f>
        <v>67</v>
      </c>
      <c r="U76" s="82" t="n">
        <f aca="false">ROUND(I76*1.03,0)</f>
        <v>68</v>
      </c>
      <c r="V76" s="75" t="n">
        <f aca="false">I76/U76%</f>
        <v>97.0588235294118</v>
      </c>
      <c r="W76" s="75" t="n">
        <f aca="false">I76/H76%</f>
        <v>97.0588235294118</v>
      </c>
      <c r="X76" s="75" t="n">
        <f aca="false">K76/M76%</f>
        <v>98.5074626865672</v>
      </c>
      <c r="Y76" s="75" t="n">
        <f aca="false">L76&gt;K76</f>
        <v>1</v>
      </c>
    </row>
    <row r="77" s="8" customFormat="true" ht="78.75" hidden="false" customHeight="false" outlineLevel="0" collapsed="false">
      <c r="A77" s="18" t="n">
        <v>66</v>
      </c>
      <c r="B77" s="19" t="n">
        <v>570401</v>
      </c>
      <c r="C77" s="19" t="s">
        <v>159</v>
      </c>
      <c r="D77" s="41" t="s">
        <v>160</v>
      </c>
      <c r="E77" s="28" t="n">
        <f aca="false">62-2</f>
        <v>60</v>
      </c>
      <c r="F77" s="28" t="n">
        <f aca="false">62-3</f>
        <v>59</v>
      </c>
      <c r="G77" s="28" t="n">
        <v>59</v>
      </c>
      <c r="H77" s="26" t="n">
        <v>65</v>
      </c>
      <c r="I77" s="71" t="n">
        <v>64</v>
      </c>
      <c r="J77" s="71" t="n">
        <f aca="false">(L77*4)-(E77+F77+G77)</f>
        <v>74</v>
      </c>
      <c r="K77" s="71" t="n">
        <v>61</v>
      </c>
      <c r="L77" s="71" t="n">
        <v>63</v>
      </c>
      <c r="M77" s="28" t="n">
        <f aca="false">ROUND((E77+F77+G77+H77)/4,0)</f>
        <v>61</v>
      </c>
      <c r="N77" s="74" t="n">
        <v>63</v>
      </c>
      <c r="O77" s="28" t="n">
        <v>63</v>
      </c>
      <c r="P77" s="81" t="n">
        <f aca="false">ROUND((E77+F77+G77+H77)/4,1)</f>
        <v>60.8</v>
      </c>
      <c r="Q77" s="76" t="n">
        <f aca="false">ROUND(M77,0)</f>
        <v>61</v>
      </c>
      <c r="R77" s="77" t="n">
        <f aca="false">ROUND(M77/L77%,1)</f>
        <v>96.8</v>
      </c>
      <c r="S77" s="75" t="n">
        <f aca="false">ROUND((E77+F77+G77+H77)/4,1)</f>
        <v>60.8</v>
      </c>
      <c r="T77" s="76" t="n">
        <f aca="false">ROUND(M77,0)</f>
        <v>61</v>
      </c>
      <c r="U77" s="82" t="n">
        <f aca="false">ROUND(I77*1.03,0)</f>
        <v>66</v>
      </c>
      <c r="V77" s="75" t="n">
        <f aca="false">I77/U77%</f>
        <v>96.969696969697</v>
      </c>
      <c r="W77" s="75" t="n">
        <f aca="false">I77/H77%</f>
        <v>98.4615384615385</v>
      </c>
      <c r="X77" s="75" t="n">
        <f aca="false">K77/M77%</f>
        <v>100</v>
      </c>
      <c r="Y77" s="75" t="n">
        <f aca="false">L77&gt;K77</f>
        <v>1</v>
      </c>
    </row>
    <row r="78" s="8" customFormat="true" ht="78.75" hidden="false" customHeight="false" outlineLevel="0" collapsed="false">
      <c r="A78" s="18" t="n">
        <v>67</v>
      </c>
      <c r="B78" s="19" t="n">
        <v>570501</v>
      </c>
      <c r="C78" s="19" t="s">
        <v>161</v>
      </c>
      <c r="D78" s="41" t="s">
        <v>162</v>
      </c>
      <c r="E78" s="28" t="n">
        <v>70</v>
      </c>
      <c r="F78" s="28" t="n">
        <v>70</v>
      </c>
      <c r="G78" s="28" t="n">
        <v>70</v>
      </c>
      <c r="H78" s="26" t="n">
        <f aca="false">I78</f>
        <v>70</v>
      </c>
      <c r="I78" s="71" t="n">
        <v>70</v>
      </c>
      <c r="J78" s="71" t="n">
        <f aca="false">(L78*4)-(E78+F78+G78)</f>
        <v>42</v>
      </c>
      <c r="K78" s="71" t="n">
        <v>70</v>
      </c>
      <c r="L78" s="71" t="n">
        <v>63</v>
      </c>
      <c r="M78" s="28" t="n">
        <f aca="false">ROUND((E78+F78+G78+H78)/4,0)</f>
        <v>70</v>
      </c>
      <c r="N78" s="74" t="n">
        <v>60</v>
      </c>
      <c r="O78" s="28" t="n">
        <v>60</v>
      </c>
      <c r="P78" s="75" t="n">
        <f aca="false">ROUND((E78+F78+G78+H78)/4,1)</f>
        <v>70</v>
      </c>
      <c r="Q78" s="76" t="n">
        <f aca="false">ROUND(M78,0)</f>
        <v>70</v>
      </c>
      <c r="R78" s="77" t="n">
        <f aca="false">ROUND(M78/L78%,1)</f>
        <v>111.1</v>
      </c>
      <c r="S78" s="75" t="n">
        <f aca="false">ROUND((E78+F78+G78+H78)/4,1)</f>
        <v>70</v>
      </c>
      <c r="T78" s="76" t="n">
        <f aca="false">ROUND(M78,0)</f>
        <v>70</v>
      </c>
      <c r="U78" s="82" t="n">
        <f aca="false">ROUND(I78*1.03,0)</f>
        <v>72</v>
      </c>
      <c r="V78" s="75" t="n">
        <f aca="false">I78/U78%</f>
        <v>97.2222222222222</v>
      </c>
      <c r="W78" s="75" t="n">
        <f aca="false">I78/H78%</f>
        <v>100</v>
      </c>
      <c r="X78" s="75" t="n">
        <f aca="false">K78/M78%</f>
        <v>100</v>
      </c>
      <c r="Y78" s="75" t="n">
        <f aca="false">L78&gt;K78</f>
        <v>0</v>
      </c>
    </row>
    <row r="79" s="8" customFormat="true" ht="110.25" hidden="false" customHeight="false" outlineLevel="0" collapsed="false">
      <c r="A79" s="18" t="n">
        <v>68</v>
      </c>
      <c r="B79" s="19" t="n">
        <v>580401</v>
      </c>
      <c r="C79" s="19" t="s">
        <v>163</v>
      </c>
      <c r="D79" s="41" t="s">
        <v>164</v>
      </c>
      <c r="E79" s="28" t="n">
        <f aca="false">46-2</f>
        <v>44</v>
      </c>
      <c r="F79" s="28" t="n">
        <f aca="false">46-3</f>
        <v>43</v>
      </c>
      <c r="G79" s="28" t="n">
        <v>42</v>
      </c>
      <c r="H79" s="26" t="n">
        <f aca="false">I79</f>
        <v>37</v>
      </c>
      <c r="I79" s="71" t="n">
        <v>37</v>
      </c>
      <c r="J79" s="71" t="n">
        <f aca="false">(L79*4)-(E79+F79+G79)</f>
        <v>31</v>
      </c>
      <c r="K79" s="71" t="n">
        <v>40</v>
      </c>
      <c r="L79" s="71" t="n">
        <v>40</v>
      </c>
      <c r="M79" s="28" t="n">
        <v>40.4</v>
      </c>
      <c r="N79" s="74" t="n">
        <v>41</v>
      </c>
      <c r="O79" s="28" t="n">
        <v>41</v>
      </c>
      <c r="P79" s="81" t="n">
        <f aca="false">ROUND((E79+F79+G79+H79)/4,1)</f>
        <v>41.5</v>
      </c>
      <c r="Q79" s="76" t="n">
        <f aca="false">ROUND(M79,0)</f>
        <v>40</v>
      </c>
      <c r="R79" s="77" t="n">
        <f aca="false">ROUND(M79/L79%,1)</f>
        <v>101</v>
      </c>
      <c r="S79" s="75" t="n">
        <f aca="false">ROUND((E79+F79+G79+H79)/4,1)</f>
        <v>41.5</v>
      </c>
      <c r="T79" s="76" t="n">
        <f aca="false">ROUND(M79,0)</f>
        <v>40</v>
      </c>
      <c r="U79" s="82" t="n">
        <f aca="false">ROUND(I79*1.03,0)</f>
        <v>38</v>
      </c>
      <c r="V79" s="75" t="n">
        <f aca="false">I79/U79%</f>
        <v>97.3684210526316</v>
      </c>
      <c r="W79" s="75" t="n">
        <f aca="false">I79/H79%</f>
        <v>100</v>
      </c>
      <c r="X79" s="75" t="n">
        <f aca="false">K79/M79%</f>
        <v>99.009900990099</v>
      </c>
      <c r="Y79" s="75" t="n">
        <f aca="false">L79&gt;K79</f>
        <v>0</v>
      </c>
    </row>
    <row r="80" s="8" customFormat="true" ht="78.75" hidden="false" customHeight="false" outlineLevel="0" collapsed="false">
      <c r="A80" s="18" t="n">
        <v>69</v>
      </c>
      <c r="B80" s="19" t="n">
        <v>600401</v>
      </c>
      <c r="C80" s="19" t="s">
        <v>165</v>
      </c>
      <c r="D80" s="41" t="s">
        <v>166</v>
      </c>
      <c r="E80" s="28" t="n">
        <v>51</v>
      </c>
      <c r="F80" s="28" t="n">
        <v>51</v>
      </c>
      <c r="G80" s="28" t="n">
        <v>51</v>
      </c>
      <c r="H80" s="26" t="n">
        <v>54</v>
      </c>
      <c r="I80" s="71" t="n">
        <v>53</v>
      </c>
      <c r="J80" s="71" t="n">
        <f aca="false">(L80*4)-(E80+F80+G80)</f>
        <v>59</v>
      </c>
      <c r="K80" s="71" t="n">
        <v>52</v>
      </c>
      <c r="L80" s="71" t="n">
        <v>53</v>
      </c>
      <c r="M80" s="28" t="n">
        <f aca="false">ROUND((E80+F80+G80+H80)/4,0)</f>
        <v>52</v>
      </c>
      <c r="N80" s="74" t="n">
        <v>52</v>
      </c>
      <c r="O80" s="28" t="n">
        <v>52</v>
      </c>
      <c r="P80" s="81" t="n">
        <f aca="false">ROUND((E80+F80+G80+H80)/4,1)</f>
        <v>51.8</v>
      </c>
      <c r="Q80" s="76" t="n">
        <f aca="false">ROUND(M80,0)</f>
        <v>52</v>
      </c>
      <c r="R80" s="77" t="n">
        <f aca="false">ROUND(M80/L80%,1)</f>
        <v>98.1</v>
      </c>
      <c r="S80" s="75" t="n">
        <f aca="false">ROUND((E80+F80+G80+H80)/4,1)</f>
        <v>51.8</v>
      </c>
      <c r="T80" s="76" t="n">
        <f aca="false">ROUND(M80,0)</f>
        <v>52</v>
      </c>
      <c r="U80" s="82" t="n">
        <f aca="false">ROUND(I80*1.03,0)</f>
        <v>55</v>
      </c>
      <c r="V80" s="75" t="n">
        <f aca="false">I80/U80%</f>
        <v>96.3636363636364</v>
      </c>
      <c r="W80" s="75" t="n">
        <f aca="false">I80/H80%</f>
        <v>98.1481481481481</v>
      </c>
      <c r="X80" s="75" t="n">
        <f aca="false">K80/M80%</f>
        <v>100</v>
      </c>
      <c r="Y80" s="75" t="n">
        <f aca="false">L80&gt;K80</f>
        <v>1</v>
      </c>
    </row>
    <row r="81" s="8" customFormat="true" ht="63" hidden="false" customHeight="false" outlineLevel="0" collapsed="false">
      <c r="A81" s="18" t="n">
        <v>70</v>
      </c>
      <c r="B81" s="19" t="n">
        <v>620017</v>
      </c>
      <c r="C81" s="19" t="s">
        <v>167</v>
      </c>
      <c r="D81" s="41" t="s">
        <v>168</v>
      </c>
      <c r="E81" s="28" t="n">
        <v>152</v>
      </c>
      <c r="F81" s="28" t="n">
        <v>152</v>
      </c>
      <c r="G81" s="28" t="n">
        <v>152</v>
      </c>
      <c r="H81" s="26" t="n">
        <f aca="false">I81</f>
        <v>148</v>
      </c>
      <c r="I81" s="71" t="n">
        <v>148</v>
      </c>
      <c r="J81" s="71" t="n">
        <f aca="false">(L81*4)-(E81+F81+G81)</f>
        <v>148</v>
      </c>
      <c r="K81" s="71" t="n">
        <v>151</v>
      </c>
      <c r="L81" s="71" t="n">
        <v>151</v>
      </c>
      <c r="M81" s="28" t="n">
        <f aca="false">ROUND((E81+F81+G81+H81)/4,0)</f>
        <v>151</v>
      </c>
      <c r="N81" s="74" t="n">
        <v>152</v>
      </c>
      <c r="O81" s="28" t="n">
        <v>152</v>
      </c>
      <c r="P81" s="75" t="n">
        <f aca="false">ROUND((E81+F81+G81+H81)/4,1)</f>
        <v>151</v>
      </c>
      <c r="Q81" s="76" t="n">
        <f aca="false">ROUND(M81,0)</f>
        <v>151</v>
      </c>
      <c r="R81" s="77" t="n">
        <f aca="false">ROUND(M81/L81%,1)</f>
        <v>100</v>
      </c>
      <c r="S81" s="75" t="n">
        <f aca="false">ROUND((E81+F81+G81+H81)/4,1)</f>
        <v>151</v>
      </c>
      <c r="T81" s="76" t="n">
        <f aca="false">ROUND(M81,0)</f>
        <v>151</v>
      </c>
      <c r="U81" s="82" t="n">
        <f aca="false">ROUND(I81*1.03,0)</f>
        <v>152</v>
      </c>
      <c r="V81" s="75" t="n">
        <f aca="false">I81/U81%</f>
        <v>97.3684210526316</v>
      </c>
      <c r="W81" s="75" t="n">
        <f aca="false">I81/H81%</f>
        <v>100</v>
      </c>
      <c r="X81" s="75" t="n">
        <f aca="false">K81/M81%</f>
        <v>100</v>
      </c>
      <c r="Y81" s="75" t="n">
        <f aca="false">L81&gt;K81</f>
        <v>0</v>
      </c>
    </row>
    <row r="82" s="8" customFormat="true" ht="94.5" hidden="false" customHeight="false" outlineLevel="0" collapsed="false">
      <c r="A82" s="18" t="n">
        <v>71</v>
      </c>
      <c r="B82" s="19" t="n">
        <v>620401</v>
      </c>
      <c r="C82" s="19" t="s">
        <v>169</v>
      </c>
      <c r="D82" s="41" t="s">
        <v>170</v>
      </c>
      <c r="E82" s="112" t="n">
        <f aca="false">50-4</f>
        <v>46</v>
      </c>
      <c r="F82" s="112" t="n">
        <v>50</v>
      </c>
      <c r="G82" s="112" t="n">
        <v>48</v>
      </c>
      <c r="H82" s="26" t="n">
        <v>45</v>
      </c>
      <c r="I82" s="71" t="n">
        <v>44</v>
      </c>
      <c r="J82" s="71" t="n">
        <f aca="false">(L82*4)-(E82+F82+G82)</f>
        <v>64</v>
      </c>
      <c r="K82" s="71" t="n">
        <v>47</v>
      </c>
      <c r="L82" s="71" t="n">
        <v>52</v>
      </c>
      <c r="M82" s="28" t="n">
        <f aca="false">ROUND((E82+F82+G82+H82)/4,0)</f>
        <v>47</v>
      </c>
      <c r="N82" s="74" t="n">
        <v>57</v>
      </c>
      <c r="O82" s="28" t="n">
        <v>57</v>
      </c>
      <c r="P82" s="75" t="n">
        <f aca="false">ROUND((E82+F82+G82+H82)/4,1)</f>
        <v>47.3</v>
      </c>
      <c r="Q82" s="76" t="n">
        <f aca="false">ROUND(M82,0)</f>
        <v>47</v>
      </c>
      <c r="R82" s="77" t="n">
        <f aca="false">ROUND(M82/L82%,1)</f>
        <v>90.4</v>
      </c>
      <c r="S82" s="75" t="n">
        <f aca="false">ROUND((E82+F82+G82+H82)/4,1)</f>
        <v>47.3</v>
      </c>
      <c r="T82" s="76" t="n">
        <f aca="false">ROUND(M82,0)</f>
        <v>47</v>
      </c>
      <c r="U82" s="82" t="n">
        <f aca="false">ROUND(I82*1.03,0)</f>
        <v>45</v>
      </c>
      <c r="V82" s="75" t="n">
        <f aca="false">I82/U82%</f>
        <v>97.7777777777778</v>
      </c>
      <c r="W82" s="75" t="n">
        <f aca="false">I82/H82%</f>
        <v>97.7777777777778</v>
      </c>
      <c r="X82" s="75" t="n">
        <f aca="false">K82/M82%</f>
        <v>100</v>
      </c>
      <c r="Y82" s="75" t="n">
        <f aca="false">L82&gt;K82</f>
        <v>1</v>
      </c>
    </row>
    <row r="83" s="8" customFormat="true" ht="78.75" hidden="false" customHeight="false" outlineLevel="0" collapsed="false">
      <c r="A83" s="18" t="n">
        <v>72</v>
      </c>
      <c r="B83" s="19" t="n">
        <v>640401</v>
      </c>
      <c r="C83" s="19" t="s">
        <v>171</v>
      </c>
      <c r="D83" s="41" t="s">
        <v>172</v>
      </c>
      <c r="E83" s="28" t="n">
        <v>71</v>
      </c>
      <c r="F83" s="28" t="n">
        <f aca="false">71+4</f>
        <v>75</v>
      </c>
      <c r="G83" s="28" t="n">
        <v>70</v>
      </c>
      <c r="H83" s="26" t="n">
        <f aca="false">I83</f>
        <v>69</v>
      </c>
      <c r="I83" s="71" t="n">
        <v>69</v>
      </c>
      <c r="J83" s="71" t="n">
        <f aca="false">(L83*4)-(E83+F83+G83)</f>
        <v>64</v>
      </c>
      <c r="K83" s="71" t="n">
        <v>71</v>
      </c>
      <c r="L83" s="71" t="n">
        <v>70</v>
      </c>
      <c r="M83" s="28" t="n">
        <f aca="false">ROUND((E83+F83+G83+H83)/4,0)</f>
        <v>71</v>
      </c>
      <c r="N83" s="74" t="n">
        <v>70</v>
      </c>
      <c r="O83" s="28" t="n">
        <v>70</v>
      </c>
      <c r="P83" s="75" t="n">
        <f aca="false">ROUND((E83+F83+G83+H83)/4,1)</f>
        <v>71.3</v>
      </c>
      <c r="Q83" s="76" t="n">
        <f aca="false">ROUND(M83,0)</f>
        <v>71</v>
      </c>
      <c r="R83" s="77" t="n">
        <f aca="false">ROUND(M83/L83%,1)</f>
        <v>101.4</v>
      </c>
      <c r="S83" s="75" t="n">
        <f aca="false">ROUND((E83+F83+G83+H83)/4,1)</f>
        <v>71.3</v>
      </c>
      <c r="T83" s="76" t="n">
        <f aca="false">ROUND(M83,0)</f>
        <v>71</v>
      </c>
      <c r="U83" s="82" t="n">
        <f aca="false">ROUND(I83*1.03,0)</f>
        <v>71</v>
      </c>
      <c r="V83" s="75" t="n">
        <f aca="false">I83/U83%</f>
        <v>97.1830985915493</v>
      </c>
      <c r="W83" s="75" t="n">
        <f aca="false">I83/H83%</f>
        <v>100</v>
      </c>
      <c r="X83" s="75" t="n">
        <f aca="false">K83/M83%</f>
        <v>100</v>
      </c>
      <c r="Y83" s="75" t="n">
        <f aca="false">L83&gt;K83</f>
        <v>0</v>
      </c>
    </row>
    <row r="84" s="8" customFormat="true" ht="78.75" hidden="false" customHeight="false" outlineLevel="0" collapsed="false">
      <c r="A84" s="18" t="n">
        <v>73</v>
      </c>
      <c r="B84" s="19" t="n">
        <v>670401</v>
      </c>
      <c r="C84" s="19" t="s">
        <v>173</v>
      </c>
      <c r="D84" s="41" t="s">
        <v>174</v>
      </c>
      <c r="E84" s="28" t="n">
        <v>65</v>
      </c>
      <c r="F84" s="28" t="n">
        <v>65</v>
      </c>
      <c r="G84" s="28" t="n">
        <v>65</v>
      </c>
      <c r="H84" s="26" t="n">
        <f aca="false">I84</f>
        <v>65</v>
      </c>
      <c r="I84" s="71" t="n">
        <v>65</v>
      </c>
      <c r="J84" s="71" t="n">
        <f aca="false">(L84*4)-(E84+F84+G84)</f>
        <v>65</v>
      </c>
      <c r="K84" s="71" t="n">
        <v>65</v>
      </c>
      <c r="L84" s="71" t="n">
        <v>65</v>
      </c>
      <c r="M84" s="28" t="n">
        <f aca="false">ROUND((E84+F84+G84+H84)/4,0)</f>
        <v>65</v>
      </c>
      <c r="N84" s="74" t="n">
        <v>64</v>
      </c>
      <c r="O84" s="28" t="n">
        <v>64</v>
      </c>
      <c r="P84" s="75" t="n">
        <f aca="false">ROUND((E84+F84+G84+H84)/4,1)</f>
        <v>65</v>
      </c>
      <c r="Q84" s="76" t="n">
        <f aca="false">ROUND(M84,0)</f>
        <v>65</v>
      </c>
      <c r="R84" s="77" t="n">
        <f aca="false">ROUND(M84/L84%,1)</f>
        <v>100</v>
      </c>
      <c r="S84" s="75" t="n">
        <f aca="false">ROUND((E84+F84+G84+H84)/4,1)</f>
        <v>65</v>
      </c>
      <c r="T84" s="76" t="n">
        <f aca="false">ROUND(M84,0)</f>
        <v>65</v>
      </c>
      <c r="U84" s="82" t="n">
        <f aca="false">ROUND(I84*1.03,0)</f>
        <v>67</v>
      </c>
      <c r="V84" s="75" t="n">
        <f aca="false">I84/U84%</f>
        <v>97.0149253731343</v>
      </c>
      <c r="W84" s="75" t="n">
        <f aca="false">I84/H84%</f>
        <v>100</v>
      </c>
      <c r="X84" s="75" t="n">
        <f aca="false">K84/M84%</f>
        <v>100</v>
      </c>
      <c r="Y84" s="75" t="n">
        <f aca="false">L84&gt;K84</f>
        <v>0</v>
      </c>
    </row>
    <row r="85" s="8" customFormat="true" ht="78.75" hidden="false" customHeight="false" outlineLevel="0" collapsed="false">
      <c r="A85" s="18" t="n">
        <v>74</v>
      </c>
      <c r="B85" s="19" t="n">
        <v>710401</v>
      </c>
      <c r="C85" s="19" t="s">
        <v>175</v>
      </c>
      <c r="D85" s="41" t="s">
        <v>176</v>
      </c>
      <c r="E85" s="28" t="n">
        <v>77</v>
      </c>
      <c r="F85" s="28" t="n">
        <v>77</v>
      </c>
      <c r="G85" s="28" t="n">
        <v>77</v>
      </c>
      <c r="H85" s="26" t="n">
        <v>79</v>
      </c>
      <c r="I85" s="71" t="n">
        <v>77</v>
      </c>
      <c r="J85" s="71" t="n">
        <f aca="false">(L85*4)-(E85+F85+G85)</f>
        <v>81</v>
      </c>
      <c r="K85" s="71" t="n">
        <v>77</v>
      </c>
      <c r="L85" s="71" t="n">
        <v>78</v>
      </c>
      <c r="M85" s="28" t="n">
        <f aca="false">ROUND((E85+F85+G85+H85)/4,0)</f>
        <v>78</v>
      </c>
      <c r="N85" s="74" t="n">
        <v>79</v>
      </c>
      <c r="O85" s="28" t="n">
        <v>79</v>
      </c>
      <c r="P85" s="75" t="n">
        <f aca="false">ROUND((E85+F85+G85+H85)/4,1)</f>
        <v>77.5</v>
      </c>
      <c r="Q85" s="76" t="n">
        <f aca="false">ROUND(M85,0)</f>
        <v>78</v>
      </c>
      <c r="R85" s="77" t="n">
        <f aca="false">ROUND(M85/L85%,1)</f>
        <v>100</v>
      </c>
      <c r="S85" s="75" t="n">
        <f aca="false">ROUND((E85+F85+G85+H85)/4,1)</f>
        <v>77.5</v>
      </c>
      <c r="T85" s="76" t="n">
        <f aca="false">ROUND(M85,0)</f>
        <v>78</v>
      </c>
      <c r="U85" s="82" t="n">
        <f aca="false">ROUND(I85*1.03,0)</f>
        <v>79</v>
      </c>
      <c r="V85" s="75" t="n">
        <f aca="false">I85/U85%</f>
        <v>97.4683544303798</v>
      </c>
      <c r="W85" s="75" t="n">
        <f aca="false">I85/H85%</f>
        <v>97.4683544303798</v>
      </c>
      <c r="X85" s="75" t="n">
        <f aca="false">K85/M85%</f>
        <v>98.7179487179487</v>
      </c>
      <c r="Y85" s="75" t="n">
        <f aca="false">L85&gt;K85</f>
        <v>1</v>
      </c>
    </row>
    <row r="86" s="8" customFormat="true" ht="78.75" hidden="false" customHeight="false" outlineLevel="0" collapsed="false">
      <c r="A86" s="18" t="n">
        <v>75</v>
      </c>
      <c r="B86" s="19" t="n">
        <v>710402</v>
      </c>
      <c r="C86" s="19" t="s">
        <v>177</v>
      </c>
      <c r="D86" s="41" t="s">
        <v>178</v>
      </c>
      <c r="E86" s="28" t="n">
        <v>131</v>
      </c>
      <c r="F86" s="28" t="n">
        <f aca="false">131+2</f>
        <v>133</v>
      </c>
      <c r="G86" s="28" t="n">
        <v>135</v>
      </c>
      <c r="H86" s="26" t="n">
        <f aca="false">I86</f>
        <v>139</v>
      </c>
      <c r="I86" s="71" t="n">
        <v>139</v>
      </c>
      <c r="J86" s="71" t="n">
        <f aca="false">(L86*4)-(E86+F86+G86)</f>
        <v>137</v>
      </c>
      <c r="K86" s="71" t="n">
        <v>134</v>
      </c>
      <c r="L86" s="71" t="n">
        <v>134</v>
      </c>
      <c r="M86" s="28" t="n">
        <f aca="false">ROUND((E86+F86+G86+H86)/4,0)</f>
        <v>135</v>
      </c>
      <c r="N86" s="74" t="n">
        <v>132</v>
      </c>
      <c r="O86" s="28" t="n">
        <v>132</v>
      </c>
      <c r="P86" s="81" t="n">
        <f aca="false">ROUND((E86+F86+G86+H86)/4,1)</f>
        <v>134.5</v>
      </c>
      <c r="Q86" s="76" t="n">
        <f aca="false">ROUND(M86,0)</f>
        <v>135</v>
      </c>
      <c r="R86" s="77" t="n">
        <f aca="false">ROUND(M86/L86%,1)</f>
        <v>100.7</v>
      </c>
      <c r="S86" s="75" t="n">
        <f aca="false">ROUND((E86+F86+G86+H86)/4,1)</f>
        <v>134.5</v>
      </c>
      <c r="T86" s="76" t="n">
        <f aca="false">ROUND(M86,0)</f>
        <v>135</v>
      </c>
      <c r="U86" s="82" t="n">
        <f aca="false">ROUND(I86*1.03,0)</f>
        <v>143</v>
      </c>
      <c r="V86" s="75" t="n">
        <f aca="false">I86/U86%</f>
        <v>97.2027972027972</v>
      </c>
      <c r="W86" s="75" t="n">
        <f aca="false">I86/H86%</f>
        <v>100</v>
      </c>
      <c r="X86" s="75" t="n">
        <f aca="false">K86/M86%</f>
        <v>99.2592592592593</v>
      </c>
      <c r="Y86" s="75" t="n">
        <f aca="false">L86&gt;K86</f>
        <v>0</v>
      </c>
    </row>
    <row r="87" s="8" customFormat="true" ht="78.75" hidden="false" customHeight="false" outlineLevel="0" collapsed="false">
      <c r="A87" s="18" t="n">
        <v>76</v>
      </c>
      <c r="B87" s="19" t="n">
        <v>720401</v>
      </c>
      <c r="C87" s="19" t="s">
        <v>179</v>
      </c>
      <c r="D87" s="41" t="s">
        <v>180</v>
      </c>
      <c r="E87" s="28" t="n">
        <f aca="false">69+1</f>
        <v>70</v>
      </c>
      <c r="F87" s="28" t="n">
        <f aca="false">69+1</f>
        <v>70</v>
      </c>
      <c r="G87" s="28" t="n">
        <v>67</v>
      </c>
      <c r="H87" s="26" t="n">
        <f aca="false">I87</f>
        <v>60</v>
      </c>
      <c r="I87" s="71" t="n">
        <v>60</v>
      </c>
      <c r="J87" s="71" t="n">
        <f aca="false">(L87*4)-(E87+F87+G87)</f>
        <v>57</v>
      </c>
      <c r="K87" s="71" t="n">
        <v>67</v>
      </c>
      <c r="L87" s="71" t="n">
        <v>66</v>
      </c>
      <c r="M87" s="28" t="n">
        <f aca="false">ROUND((E87+F87+G87+H87)/4,0)</f>
        <v>67</v>
      </c>
      <c r="N87" s="74" t="n">
        <v>69</v>
      </c>
      <c r="O87" s="28" t="n">
        <v>69</v>
      </c>
      <c r="P87" s="75" t="n">
        <f aca="false">ROUND((E87+F87+G87+H87)/4,1)</f>
        <v>66.8</v>
      </c>
      <c r="Q87" s="76" t="n">
        <f aca="false">ROUND(M87,0)</f>
        <v>67</v>
      </c>
      <c r="R87" s="77" t="n">
        <f aca="false">ROUND(M87/L87%,1)</f>
        <v>101.5</v>
      </c>
      <c r="S87" s="75" t="n">
        <f aca="false">ROUND((E87+F87+G87+H87)/4,1)</f>
        <v>66.8</v>
      </c>
      <c r="T87" s="76" t="n">
        <f aca="false">ROUND(M87,0)</f>
        <v>67</v>
      </c>
      <c r="U87" s="82" t="n">
        <f aca="false">ROUND(I87*1.03,0)</f>
        <v>62</v>
      </c>
      <c r="V87" s="75" t="n">
        <f aca="false">I87/U87%</f>
        <v>96.7741935483871</v>
      </c>
      <c r="W87" s="75" t="n">
        <f aca="false">I87/H87%</f>
        <v>100</v>
      </c>
      <c r="X87" s="75" t="n">
        <f aca="false">K87/M87%</f>
        <v>100</v>
      </c>
      <c r="Y87" s="75" t="n">
        <f aca="false">L87&gt;K87</f>
        <v>0</v>
      </c>
    </row>
    <row r="88" s="8" customFormat="true" ht="78.75" hidden="false" customHeight="false" outlineLevel="0" collapsed="false">
      <c r="A88" s="18" t="n">
        <v>77</v>
      </c>
      <c r="B88" s="19" t="n">
        <v>730401</v>
      </c>
      <c r="C88" s="19" t="s">
        <v>181</v>
      </c>
      <c r="D88" s="41" t="s">
        <v>182</v>
      </c>
      <c r="E88" s="28" t="n">
        <f aca="false">65-1</f>
        <v>64</v>
      </c>
      <c r="F88" s="28" t="n">
        <f aca="false">65-2</f>
        <v>63</v>
      </c>
      <c r="G88" s="28" t="n">
        <v>68</v>
      </c>
      <c r="H88" s="26" t="n">
        <v>80</v>
      </c>
      <c r="I88" s="71" t="n">
        <v>78</v>
      </c>
      <c r="J88" s="71" t="n">
        <f aca="false">(L88*4)-(E88+F88+G88)</f>
        <v>81</v>
      </c>
      <c r="K88" s="71" t="n">
        <v>68</v>
      </c>
      <c r="L88" s="71" t="n">
        <v>69</v>
      </c>
      <c r="M88" s="28" t="n">
        <f aca="false">ROUND((E88+F88+G88+H88)/4,0)</f>
        <v>69</v>
      </c>
      <c r="N88" s="74" t="n">
        <v>63</v>
      </c>
      <c r="O88" s="28" t="n">
        <v>63</v>
      </c>
      <c r="P88" s="75" t="n">
        <f aca="false">ROUND((E88+F88+G88+H88)/4,1)</f>
        <v>68.8</v>
      </c>
      <c r="Q88" s="76" t="n">
        <f aca="false">ROUND(M88,0)</f>
        <v>69</v>
      </c>
      <c r="R88" s="77" t="n">
        <f aca="false">ROUND(M88/L88%,1)</f>
        <v>100</v>
      </c>
      <c r="S88" s="75" t="n">
        <f aca="false">ROUND((E88+F88+G88+H88)/4,1)</f>
        <v>68.8</v>
      </c>
      <c r="T88" s="76" t="n">
        <f aca="false">ROUND(M88,0)</f>
        <v>69</v>
      </c>
      <c r="U88" s="82" t="n">
        <f aca="false">ROUND(I88*1.03,0)</f>
        <v>80</v>
      </c>
      <c r="V88" s="75" t="n">
        <f aca="false">I88/U88%</f>
        <v>97.5</v>
      </c>
      <c r="W88" s="75" t="n">
        <f aca="false">I88/H88%</f>
        <v>97.5</v>
      </c>
      <c r="X88" s="75" t="n">
        <f aca="false">K88/M88%</f>
        <v>98.5507246376812</v>
      </c>
      <c r="Y88" s="75" t="n">
        <f aca="false">L88&gt;K88</f>
        <v>1</v>
      </c>
    </row>
    <row r="89" s="8" customFormat="true" ht="78.75" hidden="false" customHeight="false" outlineLevel="0" collapsed="false">
      <c r="A89" s="18" t="n">
        <v>78</v>
      </c>
      <c r="B89" s="19" t="n">
        <v>740401</v>
      </c>
      <c r="C89" s="19" t="s">
        <v>183</v>
      </c>
      <c r="D89" s="41" t="s">
        <v>184</v>
      </c>
      <c r="E89" s="28" t="n">
        <f aca="false">72+2</f>
        <v>74</v>
      </c>
      <c r="F89" s="28" t="n">
        <f aca="false">72+3</f>
        <v>75</v>
      </c>
      <c r="G89" s="28" t="n">
        <v>76</v>
      </c>
      <c r="H89" s="26" t="n">
        <v>81</v>
      </c>
      <c r="I89" s="71" t="n">
        <v>79</v>
      </c>
      <c r="J89" s="71" t="n">
        <f aca="false">(L89*4)-(E89+F89+G89)</f>
        <v>83</v>
      </c>
      <c r="K89" s="71" t="n">
        <v>76</v>
      </c>
      <c r="L89" s="71" t="n">
        <v>77</v>
      </c>
      <c r="M89" s="28" t="n">
        <f aca="false">ROUND((E89+F89+G89+H89)/4,0)</f>
        <v>77</v>
      </c>
      <c r="N89" s="74" t="n">
        <v>75</v>
      </c>
      <c r="O89" s="28" t="n">
        <v>75</v>
      </c>
      <c r="P89" s="75" t="n">
        <f aca="false">ROUND((E89+F89+G89+H89)/4,1)</f>
        <v>76.5</v>
      </c>
      <c r="Q89" s="76" t="n">
        <f aca="false">ROUND(M89,0)</f>
        <v>77</v>
      </c>
      <c r="R89" s="77" t="n">
        <f aca="false">ROUND(M89/L89%,1)</f>
        <v>100</v>
      </c>
      <c r="S89" s="75" t="n">
        <f aca="false">ROUND((E89+F89+G89+H89)/4,1)</f>
        <v>76.5</v>
      </c>
      <c r="T89" s="76" t="n">
        <f aca="false">ROUND(M89,0)</f>
        <v>77</v>
      </c>
      <c r="U89" s="82" t="n">
        <f aca="false">ROUND(I89*1.03,0)</f>
        <v>81</v>
      </c>
      <c r="V89" s="75" t="n">
        <f aca="false">I89/U89%</f>
        <v>97.5308641975309</v>
      </c>
      <c r="W89" s="75" t="n">
        <f aca="false">I89/H89%</f>
        <v>97.5308641975309</v>
      </c>
      <c r="X89" s="75" t="n">
        <f aca="false">K89/M89%</f>
        <v>98.7012987012987</v>
      </c>
      <c r="Y89" s="75" t="n">
        <f aca="false">L89&gt;K89</f>
        <v>1</v>
      </c>
    </row>
    <row r="90" s="8" customFormat="true" ht="78.75" hidden="false" customHeight="false" outlineLevel="0" collapsed="false">
      <c r="A90" s="18" t="n">
        <v>79</v>
      </c>
      <c r="B90" s="19" t="n">
        <v>760401</v>
      </c>
      <c r="C90" s="19" t="s">
        <v>185</v>
      </c>
      <c r="D90" s="41" t="s">
        <v>186</v>
      </c>
      <c r="E90" s="28" t="n">
        <f aca="false">77-3</f>
        <v>74</v>
      </c>
      <c r="F90" s="28" t="n">
        <f aca="false">77-1</f>
        <v>76</v>
      </c>
      <c r="G90" s="28" t="n">
        <v>77</v>
      </c>
      <c r="H90" s="26" t="n">
        <f aca="false">I90</f>
        <v>78</v>
      </c>
      <c r="I90" s="71" t="n">
        <v>78</v>
      </c>
      <c r="J90" s="71" t="n">
        <f aca="false">(L90*4)-(E90+F90+G90)</f>
        <v>73</v>
      </c>
      <c r="K90" s="71" t="n">
        <v>76</v>
      </c>
      <c r="L90" s="71" t="n">
        <v>75</v>
      </c>
      <c r="M90" s="28" t="n">
        <f aca="false">ROUND((E90+F90+G90+H90)/4,0)</f>
        <v>76</v>
      </c>
      <c r="N90" s="74" t="n">
        <v>73</v>
      </c>
      <c r="O90" s="28" t="n">
        <v>73</v>
      </c>
      <c r="P90" s="75" t="n">
        <f aca="false">ROUND((E90+F90+G90+H90)/4,1)</f>
        <v>76.3</v>
      </c>
      <c r="Q90" s="76" t="n">
        <f aca="false">ROUND(M90,0)</f>
        <v>76</v>
      </c>
      <c r="R90" s="77" t="n">
        <f aca="false">ROUND(M90/L90%,1)</f>
        <v>101.3</v>
      </c>
      <c r="S90" s="75" t="n">
        <f aca="false">ROUND((E90+F90+G90+H90)/4,1)</f>
        <v>76.3</v>
      </c>
      <c r="T90" s="76" t="n">
        <f aca="false">ROUND(M90,0)</f>
        <v>76</v>
      </c>
      <c r="U90" s="82" t="n">
        <f aca="false">ROUND(I90*1.03,0)</f>
        <v>80</v>
      </c>
      <c r="V90" s="75" t="n">
        <f aca="false">I90/U90%</f>
        <v>97.5</v>
      </c>
      <c r="W90" s="75" t="n">
        <f aca="false">I90/H90%</f>
        <v>100</v>
      </c>
      <c r="X90" s="75" t="n">
        <f aca="false">K90/M90%</f>
        <v>100</v>
      </c>
      <c r="Y90" s="75" t="n">
        <f aca="false">L90&gt;K90</f>
        <v>0</v>
      </c>
    </row>
    <row r="91" s="8" customFormat="true" ht="78.75" hidden="false" customHeight="false" outlineLevel="0" collapsed="false">
      <c r="A91" s="18" t="n">
        <v>80</v>
      </c>
      <c r="B91" s="19" t="n">
        <v>770401</v>
      </c>
      <c r="C91" s="19" t="s">
        <v>187</v>
      </c>
      <c r="D91" s="41" t="s">
        <v>188</v>
      </c>
      <c r="E91" s="28" t="n">
        <f aca="false">45-1</f>
        <v>44</v>
      </c>
      <c r="F91" s="28" t="n">
        <f aca="false">43+1</f>
        <v>44</v>
      </c>
      <c r="G91" s="28" t="n">
        <v>43</v>
      </c>
      <c r="H91" s="26" t="n">
        <f aca="false">I91</f>
        <v>41</v>
      </c>
      <c r="I91" s="71" t="n">
        <v>41</v>
      </c>
      <c r="J91" s="71" t="n">
        <f aca="false">(L91*4)-(E91+F91+G91)</f>
        <v>37</v>
      </c>
      <c r="K91" s="71" t="n">
        <v>43</v>
      </c>
      <c r="L91" s="71" t="n">
        <v>42</v>
      </c>
      <c r="M91" s="28" t="n">
        <f aca="false">ROUND((E91+F91+G91+H91)/4,0)</f>
        <v>43</v>
      </c>
      <c r="N91" s="74" t="n">
        <v>43</v>
      </c>
      <c r="O91" s="28" t="n">
        <v>43</v>
      </c>
      <c r="P91" s="75" t="n">
        <f aca="false">ROUND((E91+F91+G91+H91)/4,1)</f>
        <v>43</v>
      </c>
      <c r="Q91" s="76" t="n">
        <f aca="false">ROUND(M91,0)</f>
        <v>43</v>
      </c>
      <c r="R91" s="77" t="n">
        <f aca="false">ROUND(M91/L91%,1)</f>
        <v>102.4</v>
      </c>
      <c r="S91" s="75" t="n">
        <f aca="false">ROUND((E91+F91+G91+H91)/4,1)</f>
        <v>43</v>
      </c>
      <c r="T91" s="76" t="n">
        <f aca="false">ROUND(M91,0)</f>
        <v>43</v>
      </c>
      <c r="U91" s="82" t="n">
        <f aca="false">ROUND(I91*1.03,0)</f>
        <v>42</v>
      </c>
      <c r="V91" s="75" t="n">
        <f aca="false">I91/U91%</f>
        <v>97.6190476190476</v>
      </c>
      <c r="W91" s="75" t="n">
        <f aca="false">I91/H91%</f>
        <v>100</v>
      </c>
      <c r="X91" s="75" t="n">
        <f aca="false">K91/M91%</f>
        <v>100</v>
      </c>
      <c r="Y91" s="75" t="n">
        <f aca="false">L91&gt;K91</f>
        <v>0</v>
      </c>
    </row>
    <row r="92" s="8" customFormat="true" ht="78.75" hidden="false" customHeight="false" outlineLevel="0" collapsed="false">
      <c r="A92" s="18" t="n">
        <v>81</v>
      </c>
      <c r="B92" s="19" t="n">
        <v>800401</v>
      </c>
      <c r="C92" s="19" t="s">
        <v>189</v>
      </c>
      <c r="D92" s="41" t="s">
        <v>190</v>
      </c>
      <c r="E92" s="28" t="n">
        <f aca="false">45-1</f>
        <v>44</v>
      </c>
      <c r="F92" s="28" t="n">
        <v>45</v>
      </c>
      <c r="G92" s="28" t="n">
        <v>48</v>
      </c>
      <c r="H92" s="26" t="n">
        <f aca="false">I92</f>
        <v>56</v>
      </c>
      <c r="I92" s="71" t="n">
        <v>56</v>
      </c>
      <c r="J92" s="71" t="n">
        <f aca="false">(L92*4)-(E92+F92+G92)</f>
        <v>55</v>
      </c>
      <c r="K92" s="71" t="n">
        <v>48</v>
      </c>
      <c r="L92" s="71" t="n">
        <v>48</v>
      </c>
      <c r="M92" s="28" t="n">
        <f aca="false">ROUND((E92+F92+G92+H92)/4,0)</f>
        <v>48</v>
      </c>
      <c r="N92" s="74" t="n">
        <v>45</v>
      </c>
      <c r="O92" s="28" t="n">
        <v>45</v>
      </c>
      <c r="P92" s="75" t="n">
        <f aca="false">ROUND((E92+F92+G92+H92)/4,1)</f>
        <v>48.3</v>
      </c>
      <c r="Q92" s="76" t="n">
        <f aca="false">ROUND(M92,0)</f>
        <v>48</v>
      </c>
      <c r="R92" s="77" t="n">
        <f aca="false">ROUND(M92/L92%,1)</f>
        <v>100</v>
      </c>
      <c r="S92" s="75" t="n">
        <f aca="false">ROUND((E92+F92+G92+H92)/4,1)</f>
        <v>48.3</v>
      </c>
      <c r="T92" s="76" t="n">
        <f aca="false">ROUND(M92,0)</f>
        <v>48</v>
      </c>
      <c r="U92" s="82" t="n">
        <f aca="false">ROUND(I92*1.03,0)</f>
        <v>58</v>
      </c>
      <c r="V92" s="75" t="n">
        <f aca="false">I92/U92%</f>
        <v>96.5517241379311</v>
      </c>
      <c r="W92" s="75" t="n">
        <f aca="false">I92/H92%</f>
        <v>100</v>
      </c>
      <c r="X92" s="75" t="n">
        <f aca="false">K92/M92%</f>
        <v>100</v>
      </c>
      <c r="Y92" s="75" t="n">
        <f aca="false">L92&gt;K92</f>
        <v>0</v>
      </c>
    </row>
    <row r="93" s="8" customFormat="true" ht="78.75" hidden="false" customHeight="false" outlineLevel="0" collapsed="false">
      <c r="A93" s="18" t="n">
        <v>82</v>
      </c>
      <c r="B93" s="19" t="n">
        <v>810401</v>
      </c>
      <c r="C93" s="19" t="s">
        <v>191</v>
      </c>
      <c r="D93" s="41" t="s">
        <v>192</v>
      </c>
      <c r="E93" s="28" t="n">
        <v>120</v>
      </c>
      <c r="F93" s="28" t="n">
        <v>120</v>
      </c>
      <c r="G93" s="28" t="n">
        <v>125</v>
      </c>
      <c r="H93" s="26" t="n">
        <f aca="false">I93</f>
        <v>135</v>
      </c>
      <c r="I93" s="71" t="n">
        <v>135</v>
      </c>
      <c r="J93" s="71" t="n">
        <f aca="false">(L93*4)-(E93+F93+G93)</f>
        <v>135</v>
      </c>
      <c r="K93" s="71" t="n">
        <v>125</v>
      </c>
      <c r="L93" s="71" t="n">
        <v>125</v>
      </c>
      <c r="M93" s="28" t="n">
        <f aca="false">ROUND((E93+F93+G93+H93)/4,0)</f>
        <v>125</v>
      </c>
      <c r="N93" s="74" t="n">
        <v>120</v>
      </c>
      <c r="O93" s="28" t="n">
        <v>120</v>
      </c>
      <c r="P93" s="75" t="n">
        <f aca="false">ROUND((E93+F93+G93+H93)/4,1)</f>
        <v>125</v>
      </c>
      <c r="Q93" s="76" t="n">
        <f aca="false">ROUND(M93,0)</f>
        <v>125</v>
      </c>
      <c r="R93" s="77" t="n">
        <f aca="false">ROUND(M93/L93%,1)</f>
        <v>100</v>
      </c>
      <c r="S93" s="75" t="n">
        <f aca="false">ROUND((E93+F93+G93+H93)/4,1)</f>
        <v>125</v>
      </c>
      <c r="T93" s="76" t="n">
        <f aca="false">ROUND(M93,0)</f>
        <v>125</v>
      </c>
      <c r="U93" s="82" t="n">
        <f aca="false">ROUND(I93*1.03,0)</f>
        <v>139</v>
      </c>
      <c r="V93" s="75" t="n">
        <f aca="false">I93/U93%</f>
        <v>97.1223021582734</v>
      </c>
      <c r="W93" s="75" t="n">
        <f aca="false">I93/H93%</f>
        <v>100</v>
      </c>
      <c r="X93" s="75" t="n">
        <f aca="false">K93/M93%</f>
        <v>100</v>
      </c>
      <c r="Y93" s="75" t="n">
        <f aca="false">L93&gt;K93</f>
        <v>0</v>
      </c>
    </row>
    <row r="94" s="8" customFormat="true" ht="78.75" hidden="false" customHeight="false" outlineLevel="0" collapsed="false">
      <c r="A94" s="18" t="n">
        <v>83</v>
      </c>
      <c r="B94" s="19" t="n">
        <v>840401</v>
      </c>
      <c r="C94" s="19" t="s">
        <v>193</v>
      </c>
      <c r="D94" s="41" t="s">
        <v>194</v>
      </c>
      <c r="E94" s="28" t="n">
        <f aca="false">43-1</f>
        <v>42</v>
      </c>
      <c r="F94" s="28" t="n">
        <f aca="false">43-1</f>
        <v>42</v>
      </c>
      <c r="G94" s="28" t="n">
        <v>43</v>
      </c>
      <c r="H94" s="26" t="n">
        <f aca="false">I94</f>
        <v>45</v>
      </c>
      <c r="I94" s="71" t="n">
        <v>45</v>
      </c>
      <c r="J94" s="71" t="n">
        <f aca="false">(L94*4)-(E94+F94+G94)</f>
        <v>45</v>
      </c>
      <c r="K94" s="71" t="n">
        <v>43</v>
      </c>
      <c r="L94" s="71" t="n">
        <v>43</v>
      </c>
      <c r="M94" s="28" t="n">
        <f aca="false">ROUND((E94+F94+G94+H94)/4,0)</f>
        <v>43</v>
      </c>
      <c r="N94" s="74" t="n">
        <v>43</v>
      </c>
      <c r="O94" s="28" t="n">
        <v>43</v>
      </c>
      <c r="P94" s="75" t="n">
        <f aca="false">ROUND((E94+F94+G94+H94)/4,1)</f>
        <v>43</v>
      </c>
      <c r="Q94" s="76" t="n">
        <f aca="false">ROUND(M94,0)</f>
        <v>43</v>
      </c>
      <c r="R94" s="77" t="n">
        <f aca="false">ROUND(M94/L94%,1)</f>
        <v>100</v>
      </c>
      <c r="S94" s="75" t="n">
        <f aca="false">ROUND((E94+F94+G94+H94)/4,1)</f>
        <v>43</v>
      </c>
      <c r="T94" s="76" t="n">
        <f aca="false">ROUND(M94,0)</f>
        <v>43</v>
      </c>
      <c r="U94" s="82" t="n">
        <f aca="false">ROUND(I94*1.03,0)</f>
        <v>46</v>
      </c>
      <c r="V94" s="75" t="n">
        <f aca="false">I94/U94%</f>
        <v>97.8260869565217</v>
      </c>
      <c r="W94" s="75" t="n">
        <f aca="false">I94/H94%</f>
        <v>100</v>
      </c>
      <c r="X94" s="75" t="n">
        <f aca="false">K94/M94%</f>
        <v>100</v>
      </c>
      <c r="Y94" s="75" t="n">
        <f aca="false">L94&gt;K94</f>
        <v>0</v>
      </c>
    </row>
    <row r="95" s="8" customFormat="true" ht="78.75" hidden="false" customHeight="false" outlineLevel="0" collapsed="false">
      <c r="A95" s="18" t="n">
        <v>84</v>
      </c>
      <c r="B95" s="19" t="n">
        <v>850401</v>
      </c>
      <c r="C95" s="19" t="s">
        <v>195</v>
      </c>
      <c r="D95" s="41" t="s">
        <v>196</v>
      </c>
      <c r="E95" s="28" t="n">
        <v>55</v>
      </c>
      <c r="F95" s="28" t="n">
        <f aca="false">55+1</f>
        <v>56</v>
      </c>
      <c r="G95" s="28" t="n">
        <v>57</v>
      </c>
      <c r="H95" s="26" t="n">
        <f aca="false">I95</f>
        <v>59</v>
      </c>
      <c r="I95" s="71" t="n">
        <v>59</v>
      </c>
      <c r="J95" s="71" t="n">
        <f aca="false">(L95*4)-(E95+F95+G95)</f>
        <v>52</v>
      </c>
      <c r="K95" s="71" t="n">
        <v>57</v>
      </c>
      <c r="L95" s="71" t="n">
        <v>55</v>
      </c>
      <c r="M95" s="28" t="n">
        <f aca="false">ROUND((E95+F95+G95+H95)/4,0)</f>
        <v>57</v>
      </c>
      <c r="N95" s="74" t="n">
        <v>53</v>
      </c>
      <c r="O95" s="28" t="n">
        <v>53</v>
      </c>
      <c r="P95" s="75" t="n">
        <f aca="false">ROUND((E95+F95+G95+H95)/4,1)</f>
        <v>56.8</v>
      </c>
      <c r="Q95" s="76" t="n">
        <f aca="false">ROUND(M95,0)</f>
        <v>57</v>
      </c>
      <c r="R95" s="77" t="n">
        <f aca="false">ROUND(M95/L95%,1)</f>
        <v>103.6</v>
      </c>
      <c r="S95" s="75" t="n">
        <f aca="false">ROUND((E95+F95+G95+H95)/4,1)</f>
        <v>56.8</v>
      </c>
      <c r="T95" s="76" t="n">
        <f aca="false">ROUND(M95,0)</f>
        <v>57</v>
      </c>
      <c r="U95" s="82" t="n">
        <f aca="false">ROUND(I95*1.03,0)</f>
        <v>61</v>
      </c>
      <c r="V95" s="75" t="n">
        <f aca="false">I95/U95%</f>
        <v>96.7213114754098</v>
      </c>
      <c r="W95" s="75" t="n">
        <f aca="false">I95/H95%</f>
        <v>100</v>
      </c>
      <c r="X95" s="75" t="n">
        <f aca="false">K95/M95%</f>
        <v>100</v>
      </c>
      <c r="Y95" s="75" t="n">
        <f aca="false">L95&gt;K95</f>
        <v>0</v>
      </c>
    </row>
    <row r="96" s="8" customFormat="true" ht="78.75" hidden="false" customHeight="false" outlineLevel="0" collapsed="false">
      <c r="A96" s="18" t="n">
        <v>85</v>
      </c>
      <c r="B96" s="19" t="n">
        <v>880501</v>
      </c>
      <c r="C96" s="19" t="s">
        <v>197</v>
      </c>
      <c r="D96" s="41" t="s">
        <v>198</v>
      </c>
      <c r="E96" s="28" t="n">
        <v>40</v>
      </c>
      <c r="F96" s="28" t="n">
        <f aca="false">40+2</f>
        <v>42</v>
      </c>
      <c r="G96" s="28" t="n">
        <v>41</v>
      </c>
      <c r="H96" s="26" t="n">
        <f aca="false">I96</f>
        <v>41</v>
      </c>
      <c r="I96" s="71" t="n">
        <v>41</v>
      </c>
      <c r="J96" s="71" t="n">
        <f aca="false">(L96*4)-(E96+F96+G96)</f>
        <v>37</v>
      </c>
      <c r="K96" s="71" t="n">
        <v>41</v>
      </c>
      <c r="L96" s="71" t="n">
        <v>40</v>
      </c>
      <c r="M96" s="28" t="n">
        <f aca="false">ROUND((E96+F96+G96+H96)/4,0)</f>
        <v>41</v>
      </c>
      <c r="N96" s="74" t="n">
        <v>40</v>
      </c>
      <c r="O96" s="28" t="n">
        <v>40</v>
      </c>
      <c r="P96" s="75" t="n">
        <f aca="false">ROUND((E96+F96+G96+H96)/4,1)</f>
        <v>41</v>
      </c>
      <c r="Q96" s="76" t="n">
        <f aca="false">ROUND(M96,0)</f>
        <v>41</v>
      </c>
      <c r="R96" s="77" t="n">
        <f aca="false">ROUND(M96/L96%,1)</f>
        <v>102.5</v>
      </c>
      <c r="S96" s="75" t="n">
        <f aca="false">ROUND((E96+F96+G96+H96)/4,1)</f>
        <v>41</v>
      </c>
      <c r="T96" s="76" t="n">
        <f aca="false">ROUND(M96,0)</f>
        <v>41</v>
      </c>
      <c r="U96" s="82" t="n">
        <f aca="false">ROUND(I96*1.03,0)</f>
        <v>42</v>
      </c>
      <c r="V96" s="75" t="n">
        <f aca="false">I96/U96%</f>
        <v>97.6190476190476</v>
      </c>
      <c r="W96" s="75" t="n">
        <f aca="false">I96/H96%</f>
        <v>100</v>
      </c>
      <c r="X96" s="75" t="n">
        <f aca="false">K96/M96%</f>
        <v>100</v>
      </c>
      <c r="Y96" s="75" t="n">
        <f aca="false">L96&gt;K96</f>
        <v>0</v>
      </c>
    </row>
    <row r="97" s="8" customFormat="true" ht="63" hidden="false" customHeight="false" outlineLevel="0" collapsed="false">
      <c r="A97" s="18" t="n">
        <v>86</v>
      </c>
      <c r="B97" s="19" t="n">
        <v>900401</v>
      </c>
      <c r="C97" s="19" t="s">
        <v>199</v>
      </c>
      <c r="D97" s="41" t="s">
        <v>200</v>
      </c>
      <c r="E97" s="28" t="n">
        <v>52</v>
      </c>
      <c r="F97" s="28" t="n">
        <f aca="false">52+1</f>
        <v>53</v>
      </c>
      <c r="G97" s="28" t="n">
        <v>50</v>
      </c>
      <c r="H97" s="26" t="n">
        <f aca="false">I97</f>
        <v>47</v>
      </c>
      <c r="I97" s="71" t="n">
        <v>47</v>
      </c>
      <c r="J97" s="71" t="n">
        <f aca="false">(L97*4)-(E97+F97+G97)</f>
        <v>45</v>
      </c>
      <c r="K97" s="71" t="n">
        <v>50</v>
      </c>
      <c r="L97" s="71" t="n">
        <v>50</v>
      </c>
      <c r="M97" s="28" t="n">
        <f aca="false">ROUND((E97+F97+G97+H97)/4,0)</f>
        <v>51</v>
      </c>
      <c r="N97" s="74" t="n">
        <v>52</v>
      </c>
      <c r="O97" s="28" t="n">
        <v>52</v>
      </c>
      <c r="P97" s="81" t="n">
        <f aca="false">ROUND((E97+F97+G97+H97)/4,1)</f>
        <v>50.5</v>
      </c>
      <c r="Q97" s="76" t="n">
        <f aca="false">ROUND(M97,0)</f>
        <v>51</v>
      </c>
      <c r="R97" s="77" t="n">
        <f aca="false">ROUND(M97/L97%,1)</f>
        <v>102</v>
      </c>
      <c r="S97" s="75" t="n">
        <f aca="false">ROUND((E97+F97+G97+H97)/4,1)</f>
        <v>50.5</v>
      </c>
      <c r="T97" s="76" t="n">
        <f aca="false">ROUND(M97,0)</f>
        <v>51</v>
      </c>
      <c r="U97" s="82" t="n">
        <f aca="false">ROUND(I97*1.03,0)</f>
        <v>48</v>
      </c>
      <c r="V97" s="75" t="n">
        <f aca="false">I97/U97%</f>
        <v>97.9166666666667</v>
      </c>
      <c r="W97" s="75" t="n">
        <f aca="false">I97/H97%</f>
        <v>100</v>
      </c>
      <c r="X97" s="75" t="n">
        <f aca="false">K97/M97%</f>
        <v>98.0392156862745</v>
      </c>
      <c r="Y97" s="75" t="n">
        <f aca="false">L97&gt;K97</f>
        <v>0</v>
      </c>
    </row>
    <row r="98" s="8" customFormat="true" ht="63" hidden="false" customHeight="false" outlineLevel="0" collapsed="false">
      <c r="A98" s="18" t="n">
        <v>87</v>
      </c>
      <c r="B98" s="19" t="n">
        <v>910401</v>
      </c>
      <c r="C98" s="19" t="s">
        <v>201</v>
      </c>
      <c r="D98" s="41" t="s">
        <v>202</v>
      </c>
      <c r="E98" s="28" t="n">
        <f aca="false">179+4</f>
        <v>183</v>
      </c>
      <c r="F98" s="28" t="n">
        <f aca="false">179+6</f>
        <v>185</v>
      </c>
      <c r="G98" s="28" t="n">
        <v>188</v>
      </c>
      <c r="H98" s="26" t="n">
        <f aca="false">I98</f>
        <v>195</v>
      </c>
      <c r="I98" s="71" t="n">
        <v>195</v>
      </c>
      <c r="J98" s="71" t="n">
        <f aca="false">(L98*4)-(E98+F98+G98)</f>
        <v>180</v>
      </c>
      <c r="K98" s="71" t="n">
        <v>188</v>
      </c>
      <c r="L98" s="71" t="n">
        <v>184</v>
      </c>
      <c r="M98" s="28" t="n">
        <f aca="false">ROUND((E98+F98+G98+H98)/4,0)</f>
        <v>188</v>
      </c>
      <c r="N98" s="74" t="n">
        <v>179</v>
      </c>
      <c r="O98" s="28" t="n">
        <v>179</v>
      </c>
      <c r="P98" s="75" t="n">
        <f aca="false">ROUND((E98+F98+G98+H98)/4,1)</f>
        <v>187.8</v>
      </c>
      <c r="Q98" s="76" t="n">
        <f aca="false">ROUND(M98,0)</f>
        <v>188</v>
      </c>
      <c r="R98" s="77" t="n">
        <f aca="false">ROUND(M98/L98%,1)</f>
        <v>102.2</v>
      </c>
      <c r="S98" s="75" t="n">
        <f aca="false">ROUND((E98+F98+G98+H98)/4,1)</f>
        <v>187.8</v>
      </c>
      <c r="T98" s="76" t="n">
        <f aca="false">ROUND(M98,0)</f>
        <v>188</v>
      </c>
      <c r="U98" s="82" t="n">
        <f aca="false">ROUND(I98*1.03,0)</f>
        <v>201</v>
      </c>
      <c r="V98" s="75" t="n">
        <f aca="false">I98/U98%</f>
        <v>97.0149253731343</v>
      </c>
      <c r="W98" s="75" t="n">
        <f aca="false">I98/H98%</f>
        <v>100</v>
      </c>
      <c r="X98" s="75" t="n">
        <f aca="false">K98/M98%</f>
        <v>100</v>
      </c>
      <c r="Y98" s="75" t="n">
        <f aca="false">L98&gt;K98</f>
        <v>0</v>
      </c>
    </row>
    <row r="99" s="8" customFormat="true" ht="78.75" hidden="false" customHeight="false" outlineLevel="0" collapsed="false">
      <c r="A99" s="18" t="n">
        <v>88</v>
      </c>
      <c r="B99" s="19" t="n">
        <v>920401</v>
      </c>
      <c r="C99" s="19" t="s">
        <v>203</v>
      </c>
      <c r="D99" s="41" t="s">
        <v>204</v>
      </c>
      <c r="E99" s="28" t="n">
        <f aca="false">130-1</f>
        <v>129</v>
      </c>
      <c r="F99" s="28" t="n">
        <v>130</v>
      </c>
      <c r="G99" s="28" t="n">
        <v>130</v>
      </c>
      <c r="H99" s="26" t="n">
        <v>145</v>
      </c>
      <c r="I99" s="71" t="n">
        <v>141</v>
      </c>
      <c r="J99" s="71" t="n">
        <f aca="false">(L99*4)-(E99+F99+G99)</f>
        <v>147</v>
      </c>
      <c r="K99" s="71" t="n">
        <v>133</v>
      </c>
      <c r="L99" s="71" t="n">
        <v>134</v>
      </c>
      <c r="M99" s="28" t="n">
        <f aca="false">ROUND((E99+F99+G99+H99)/4,0)</f>
        <v>134</v>
      </c>
      <c r="N99" s="74" t="n">
        <v>129</v>
      </c>
      <c r="O99" s="28" t="n">
        <v>129</v>
      </c>
      <c r="P99" s="81" t="n">
        <f aca="false">ROUND((E99+F99+G99+H99)/4,1)</f>
        <v>133.5</v>
      </c>
      <c r="Q99" s="76" t="n">
        <f aca="false">ROUND(M99,0)</f>
        <v>134</v>
      </c>
      <c r="R99" s="77" t="n">
        <f aca="false">ROUND(M99/L99%,1)</f>
        <v>100</v>
      </c>
      <c r="S99" s="75" t="n">
        <f aca="false">ROUND((E99+F99+G99+H99)/4,1)</f>
        <v>133.5</v>
      </c>
      <c r="T99" s="76" t="n">
        <f aca="false">ROUND(M99,0)</f>
        <v>134</v>
      </c>
      <c r="U99" s="82" t="n">
        <f aca="false">ROUND(I99*1.03,0)</f>
        <v>145</v>
      </c>
      <c r="V99" s="75" t="n">
        <f aca="false">I99/U99%</f>
        <v>97.2413793103448</v>
      </c>
      <c r="W99" s="75" t="n">
        <f aca="false">I99/H99%</f>
        <v>97.2413793103448</v>
      </c>
      <c r="X99" s="75" t="n">
        <f aca="false">K99/M99%</f>
        <v>99.2537313432836</v>
      </c>
      <c r="Y99" s="75" t="n">
        <f aca="false">L99&gt;K99</f>
        <v>1</v>
      </c>
    </row>
    <row r="100" s="8" customFormat="true" ht="94.5" hidden="false" customHeight="false" outlineLevel="0" collapsed="false">
      <c r="A100" s="18" t="n">
        <v>89</v>
      </c>
      <c r="B100" s="19" t="n">
        <v>930401</v>
      </c>
      <c r="C100" s="19" t="s">
        <v>205</v>
      </c>
      <c r="D100" s="41" t="s">
        <v>206</v>
      </c>
      <c r="E100" s="28" t="n">
        <f aca="false">104-1</f>
        <v>103</v>
      </c>
      <c r="F100" s="28" t="n">
        <f aca="false">104-3</f>
        <v>101</v>
      </c>
      <c r="G100" s="28" t="n">
        <v>98</v>
      </c>
      <c r="H100" s="26" t="n">
        <v>95</v>
      </c>
      <c r="I100" s="71" t="n">
        <v>93</v>
      </c>
      <c r="J100" s="86" t="n">
        <f aca="false">(L100*4)-(E100+F100+G100)</f>
        <v>150</v>
      </c>
      <c r="K100" s="71" t="n">
        <v>99</v>
      </c>
      <c r="L100" s="86" t="n">
        <v>113</v>
      </c>
      <c r="M100" s="28" t="n">
        <f aca="false">ROUND((E100+F100+G100+H100)/4,0)</f>
        <v>99</v>
      </c>
      <c r="N100" s="74" t="n">
        <v>121</v>
      </c>
      <c r="O100" s="28" t="n">
        <v>121</v>
      </c>
      <c r="P100" s="75" t="n">
        <f aca="false">ROUND((E100+F100+G100+H100)/4,1)</f>
        <v>99.3</v>
      </c>
      <c r="Q100" s="76" t="n">
        <f aca="false">ROUND(M100,0)</f>
        <v>99</v>
      </c>
      <c r="R100" s="77" t="n">
        <f aca="false">ROUND(M100/L100%,1)</f>
        <v>87.6</v>
      </c>
      <c r="S100" s="75" t="n">
        <f aca="false">ROUND((E100+F100+G100+H100)/4,1)</f>
        <v>99.3</v>
      </c>
      <c r="T100" s="76" t="n">
        <f aca="false">ROUND(M100,0)</f>
        <v>99</v>
      </c>
      <c r="U100" s="82" t="n">
        <f aca="false">ROUND(I100*1.03,0)</f>
        <v>96</v>
      </c>
      <c r="V100" s="75" t="n">
        <f aca="false">I100/U100%</f>
        <v>96.875</v>
      </c>
      <c r="W100" s="75" t="n">
        <f aca="false">I100/H100%</f>
        <v>97.8947368421053</v>
      </c>
      <c r="X100" s="75" t="n">
        <f aca="false">K100/M100%</f>
        <v>100</v>
      </c>
      <c r="Y100" s="75" t="n">
        <f aca="false">L100&gt;K100</f>
        <v>1</v>
      </c>
    </row>
    <row r="101" s="8" customFormat="true" ht="63" hidden="false" customHeight="true" outlineLevel="0" collapsed="false">
      <c r="A101" s="18" t="n">
        <v>90</v>
      </c>
      <c r="B101" s="19" t="n">
        <v>940401</v>
      </c>
      <c r="C101" s="19" t="s">
        <v>41</v>
      </c>
      <c r="D101" s="41" t="s">
        <v>208</v>
      </c>
      <c r="E101" s="28" t="n">
        <f aca="false">39+1</f>
        <v>40</v>
      </c>
      <c r="F101" s="28" t="n">
        <f aca="false">39+2</f>
        <v>41</v>
      </c>
      <c r="G101" s="28" t="n">
        <v>41</v>
      </c>
      <c r="H101" s="26" t="n">
        <f aca="false">I101</f>
        <v>42</v>
      </c>
      <c r="I101" s="71" t="n">
        <v>42</v>
      </c>
      <c r="J101" s="71" t="n">
        <f aca="false">(L101*4)-(E101+F101+G101)</f>
        <v>38</v>
      </c>
      <c r="K101" s="71" t="n">
        <v>41</v>
      </c>
      <c r="L101" s="71" t="n">
        <v>40</v>
      </c>
      <c r="M101" s="28" t="n">
        <f aca="false">ROUND((E101+F101+G101+H101)/4,0)</f>
        <v>41</v>
      </c>
      <c r="N101" s="74" t="n">
        <v>39</v>
      </c>
      <c r="O101" s="28" t="n">
        <v>39</v>
      </c>
      <c r="P101" s="75" t="n">
        <f aca="false">ROUND((E101+F101+G101+H101)/4,1)</f>
        <v>41</v>
      </c>
      <c r="Q101" s="76" t="n">
        <f aca="false">ROUND(M101,0)</f>
        <v>41</v>
      </c>
      <c r="R101" s="77" t="n">
        <f aca="false">ROUND(M101/L101%,1)</f>
        <v>102.5</v>
      </c>
      <c r="S101" s="75" t="n">
        <f aca="false">ROUND((E101+F101+G101+H101)/4,1)</f>
        <v>41</v>
      </c>
      <c r="T101" s="76" t="n">
        <f aca="false">ROUND(M101,0)</f>
        <v>41</v>
      </c>
      <c r="U101" s="82" t="n">
        <f aca="false">ROUND(I101*1.03,0)</f>
        <v>43</v>
      </c>
      <c r="V101" s="75" t="n">
        <f aca="false">I101/U101%</f>
        <v>97.6744186046512</v>
      </c>
      <c r="W101" s="75" t="n">
        <f aca="false">I101/H101%</f>
        <v>100</v>
      </c>
      <c r="X101" s="75" t="n">
        <f aca="false">K101/M101%</f>
        <v>100</v>
      </c>
      <c r="Y101" s="75" t="n">
        <f aca="false">L101&gt;K101</f>
        <v>0</v>
      </c>
    </row>
    <row r="102" s="8" customFormat="true" ht="94.5" hidden="false" customHeight="false" outlineLevel="0" collapsed="false">
      <c r="A102" s="18" t="n">
        <v>91</v>
      </c>
      <c r="B102" s="19" t="n">
        <v>940402</v>
      </c>
      <c r="C102" s="19" t="s">
        <v>209</v>
      </c>
      <c r="D102" s="41" t="s">
        <v>210</v>
      </c>
      <c r="E102" s="28" t="n">
        <f aca="false">55+1</f>
        <v>56</v>
      </c>
      <c r="F102" s="28" t="n">
        <f aca="false">55+4</f>
        <v>59</v>
      </c>
      <c r="G102" s="28" t="n">
        <v>54</v>
      </c>
      <c r="H102" s="26" t="n">
        <f aca="false">I102</f>
        <v>50</v>
      </c>
      <c r="I102" s="71" t="n">
        <v>50</v>
      </c>
      <c r="J102" s="71" t="n">
        <f aca="false">(L102*4)-(E102+F102+G102)</f>
        <v>51</v>
      </c>
      <c r="K102" s="71" t="n">
        <v>55</v>
      </c>
      <c r="L102" s="71" t="n">
        <v>55</v>
      </c>
      <c r="M102" s="28" t="n">
        <f aca="false">ROUND((E102+F102+G102+H102)/4,0)</f>
        <v>55</v>
      </c>
      <c r="N102" s="74" t="n">
        <v>57</v>
      </c>
      <c r="O102" s="28" t="n">
        <v>57</v>
      </c>
      <c r="P102" s="75" t="n">
        <f aca="false">ROUND((E102+F102+G102+H102)/4,1)</f>
        <v>54.8</v>
      </c>
      <c r="Q102" s="76" t="n">
        <f aca="false">ROUND(M102,0)</f>
        <v>55</v>
      </c>
      <c r="R102" s="77" t="n">
        <f aca="false">ROUND(M102/L102%,1)</f>
        <v>100</v>
      </c>
      <c r="S102" s="75" t="n">
        <f aca="false">ROUND((E102+F102+G102+H102)/4,1)</f>
        <v>54.8</v>
      </c>
      <c r="T102" s="76" t="n">
        <f aca="false">ROUND(M102,0)</f>
        <v>55</v>
      </c>
      <c r="U102" s="82" t="n">
        <f aca="false">ROUND(I102*1.03,0)</f>
        <v>52</v>
      </c>
      <c r="V102" s="75" t="n">
        <f aca="false">I102/U102%</f>
        <v>96.1538461538462</v>
      </c>
      <c r="W102" s="75" t="n">
        <f aca="false">I102/H102%</f>
        <v>100</v>
      </c>
      <c r="X102" s="75" t="n">
        <f aca="false">K102/M102%</f>
        <v>100</v>
      </c>
      <c r="Y102" s="75" t="n">
        <f aca="false">L102&gt;K102</f>
        <v>0</v>
      </c>
    </row>
    <row r="103" s="8" customFormat="true" ht="78.75" hidden="false" customHeight="false" outlineLevel="0" collapsed="false">
      <c r="A103" s="18" t="n">
        <v>92</v>
      </c>
      <c r="B103" s="19" t="n">
        <v>940403</v>
      </c>
      <c r="C103" s="19" t="s">
        <v>211</v>
      </c>
      <c r="D103" s="41" t="s">
        <v>212</v>
      </c>
      <c r="E103" s="28" t="n">
        <v>136</v>
      </c>
      <c r="F103" s="28" t="n">
        <v>136</v>
      </c>
      <c r="G103" s="28" t="n">
        <v>136</v>
      </c>
      <c r="H103" s="26" t="n">
        <v>140</v>
      </c>
      <c r="I103" s="71" t="n">
        <v>136</v>
      </c>
      <c r="J103" s="71" t="n">
        <f aca="false">(L103*4)-(E103+F103+G103)</f>
        <v>168</v>
      </c>
      <c r="K103" s="71" t="n">
        <v>136</v>
      </c>
      <c r="L103" s="71" t="n">
        <v>144</v>
      </c>
      <c r="M103" s="28" t="n">
        <f aca="false">ROUND((E103+F103+G103+H103)/4,0)</f>
        <v>137</v>
      </c>
      <c r="N103" s="74" t="n">
        <v>144</v>
      </c>
      <c r="O103" s="28" t="n">
        <v>144</v>
      </c>
      <c r="P103" s="75" t="n">
        <f aca="false">ROUND((E103+F103+G103+H103)/4,1)</f>
        <v>137</v>
      </c>
      <c r="Q103" s="76" t="n">
        <f aca="false">ROUND(M103,0)</f>
        <v>137</v>
      </c>
      <c r="R103" s="77" t="n">
        <f aca="false">ROUND(M103/L103%,1)</f>
        <v>95.1</v>
      </c>
      <c r="S103" s="75" t="n">
        <f aca="false">ROUND((E103+F103+G103+H103)/4,1)</f>
        <v>137</v>
      </c>
      <c r="T103" s="76" t="n">
        <f aca="false">ROUND(M103,0)</f>
        <v>137</v>
      </c>
      <c r="U103" s="82" t="n">
        <f aca="false">ROUND(I103*1.03,0)</f>
        <v>140</v>
      </c>
      <c r="V103" s="75" t="n">
        <f aca="false">I103/U103%</f>
        <v>97.1428571428572</v>
      </c>
      <c r="W103" s="75" t="n">
        <f aca="false">I103/H103%</f>
        <v>97.1428571428572</v>
      </c>
      <c r="X103" s="75" t="n">
        <f aca="false">K103/M103%</f>
        <v>99.2700729927007</v>
      </c>
      <c r="Y103" s="75" t="n">
        <f aca="false">L103&gt;K103</f>
        <v>1</v>
      </c>
    </row>
    <row r="104" s="8" customFormat="true" ht="63" hidden="false" customHeight="false" outlineLevel="0" collapsed="false">
      <c r="A104" s="18" t="n">
        <v>93</v>
      </c>
      <c r="B104" s="19" t="n">
        <v>940404</v>
      </c>
      <c r="C104" s="19" t="s">
        <v>213</v>
      </c>
      <c r="D104" s="41" t="s">
        <v>214</v>
      </c>
      <c r="E104" s="28" t="n">
        <f aca="false">103+1</f>
        <v>104</v>
      </c>
      <c r="F104" s="28" t="n">
        <f aca="false">103+2</f>
        <v>105</v>
      </c>
      <c r="G104" s="28" t="n">
        <v>111</v>
      </c>
      <c r="H104" s="26" t="n">
        <f aca="false">I104</f>
        <v>124</v>
      </c>
      <c r="I104" s="71" t="n">
        <v>124</v>
      </c>
      <c r="J104" s="71" t="n">
        <f aca="false">(L104*4)-(E104+F104+G104)</f>
        <v>120</v>
      </c>
      <c r="K104" s="71" t="n">
        <v>111</v>
      </c>
      <c r="L104" s="71" t="n">
        <v>110</v>
      </c>
      <c r="M104" s="28" t="n">
        <f aca="false">ROUND((E104+F104+G104+H104)/4,0)</f>
        <v>111</v>
      </c>
      <c r="N104" s="74" t="n">
        <v>103</v>
      </c>
      <c r="O104" s="28" t="n">
        <v>103</v>
      </c>
      <c r="P104" s="75" t="n">
        <f aca="false">ROUND((E104+F104+G104+H104)/4,1)</f>
        <v>111</v>
      </c>
      <c r="Q104" s="76" t="n">
        <f aca="false">ROUND(M104,0)</f>
        <v>111</v>
      </c>
      <c r="R104" s="77" t="n">
        <f aca="false">ROUND(M104/L104%,1)</f>
        <v>100.9</v>
      </c>
      <c r="S104" s="75" t="n">
        <f aca="false">ROUND((E104+F104+G104+H104)/4,1)</f>
        <v>111</v>
      </c>
      <c r="T104" s="76" t="n">
        <f aca="false">ROUND(M104,0)</f>
        <v>111</v>
      </c>
      <c r="U104" s="82" t="n">
        <f aca="false">ROUND(I104*1.03,0)</f>
        <v>128</v>
      </c>
      <c r="V104" s="75" t="n">
        <f aca="false">I104/U104%</f>
        <v>96.875</v>
      </c>
      <c r="W104" s="75" t="n">
        <f aca="false">I104/H104%</f>
        <v>100</v>
      </c>
      <c r="X104" s="75" t="n">
        <f aca="false">K104/M104%</f>
        <v>100</v>
      </c>
      <c r="Y104" s="75" t="n">
        <f aca="false">L104&gt;K104</f>
        <v>0</v>
      </c>
    </row>
    <row r="105" s="8" customFormat="true" ht="63" hidden="false" customHeight="false" outlineLevel="0" collapsed="false">
      <c r="A105" s="18" t="n">
        <v>94</v>
      </c>
      <c r="B105" s="19" t="n">
        <v>940405</v>
      </c>
      <c r="C105" s="19" t="s">
        <v>215</v>
      </c>
      <c r="D105" s="41" t="s">
        <v>216</v>
      </c>
      <c r="E105" s="28" t="n">
        <f aca="false">144+1</f>
        <v>145</v>
      </c>
      <c r="F105" s="28" t="n">
        <f aca="false">144+1</f>
        <v>145</v>
      </c>
      <c r="G105" s="28" t="n">
        <v>146</v>
      </c>
      <c r="H105" s="26" t="n">
        <v>155</v>
      </c>
      <c r="I105" s="71" t="n">
        <v>151</v>
      </c>
      <c r="J105" s="71" t="n">
        <f aca="false">(L105*4)-(E105+F105+G105)</f>
        <v>164</v>
      </c>
      <c r="K105" s="71" t="n">
        <v>147</v>
      </c>
      <c r="L105" s="71" t="n">
        <v>150</v>
      </c>
      <c r="M105" s="28" t="n">
        <f aca="false">ROUND((E105+F105+G105+H105)/4,0)</f>
        <v>148</v>
      </c>
      <c r="N105" s="74" t="n">
        <v>147</v>
      </c>
      <c r="O105" s="28" t="n">
        <v>147</v>
      </c>
      <c r="P105" s="75" t="n">
        <f aca="false">ROUND((E105+F105+G105+H105)/4,1)</f>
        <v>147.8</v>
      </c>
      <c r="Q105" s="76" t="n">
        <f aca="false">ROUND(M105,0)</f>
        <v>148</v>
      </c>
      <c r="R105" s="77" t="n">
        <f aca="false">ROUND(M105/L105%,1)</f>
        <v>98.7</v>
      </c>
      <c r="S105" s="75" t="n">
        <f aca="false">ROUND((E105+F105+G105+H105)/4,1)</f>
        <v>147.8</v>
      </c>
      <c r="T105" s="76" t="n">
        <f aca="false">ROUND(M105,0)</f>
        <v>148</v>
      </c>
      <c r="U105" s="82" t="n">
        <f aca="false">ROUND(I105*1.03,0)</f>
        <v>156</v>
      </c>
      <c r="V105" s="75" t="n">
        <f aca="false">I105/U105%</f>
        <v>96.7948717948718</v>
      </c>
      <c r="W105" s="75" t="n">
        <f aca="false">I105/H105%</f>
        <v>97.4193548387097</v>
      </c>
      <c r="X105" s="75" t="n">
        <f aca="false">K105/M105%</f>
        <v>99.3243243243243</v>
      </c>
      <c r="Y105" s="75" t="n">
        <f aca="false">L105&gt;K105</f>
        <v>1</v>
      </c>
    </row>
    <row r="106" s="8" customFormat="true" ht="63" hidden="false" customHeight="false" outlineLevel="0" collapsed="false">
      <c r="A106" s="18" t="n">
        <v>95</v>
      </c>
      <c r="B106" s="19" t="n">
        <v>940406</v>
      </c>
      <c r="C106" s="19" t="s">
        <v>217</v>
      </c>
      <c r="D106" s="41" t="s">
        <v>218</v>
      </c>
      <c r="E106" s="28" t="n">
        <f aca="false">125+1</f>
        <v>126</v>
      </c>
      <c r="F106" s="28" t="n">
        <v>125</v>
      </c>
      <c r="G106" s="28" t="n">
        <v>124</v>
      </c>
      <c r="H106" s="26" t="n">
        <f aca="false">I106</f>
        <v>123</v>
      </c>
      <c r="I106" s="71" t="n">
        <v>123</v>
      </c>
      <c r="J106" s="71" t="n">
        <f aca="false">(L106*4)-(E106+F106+G106)</f>
        <v>117</v>
      </c>
      <c r="K106" s="71" t="n">
        <v>124</v>
      </c>
      <c r="L106" s="71" t="n">
        <v>123</v>
      </c>
      <c r="M106" s="28" t="n">
        <f aca="false">ROUND((E106+F106+G106+H106)/4,0)</f>
        <v>125</v>
      </c>
      <c r="N106" s="74" t="n">
        <v>122</v>
      </c>
      <c r="O106" s="28" t="n">
        <v>122</v>
      </c>
      <c r="P106" s="81" t="n">
        <f aca="false">ROUND((E106+F106+G106+H106)/4,1)</f>
        <v>124.5</v>
      </c>
      <c r="Q106" s="76" t="n">
        <f aca="false">ROUND(M106,0)</f>
        <v>125</v>
      </c>
      <c r="R106" s="77" t="n">
        <f aca="false">ROUND(M106/L106%,1)</f>
        <v>101.6</v>
      </c>
      <c r="S106" s="75" t="n">
        <f aca="false">ROUND((E106+F106+G106+H106)/4,1)</f>
        <v>124.5</v>
      </c>
      <c r="T106" s="76" t="n">
        <f aca="false">ROUND(M106,0)</f>
        <v>125</v>
      </c>
      <c r="U106" s="82" t="n">
        <f aca="false">ROUND(I106*1.03,0)</f>
        <v>127</v>
      </c>
      <c r="V106" s="75" t="n">
        <f aca="false">I106/U106%</f>
        <v>96.8503937007874</v>
      </c>
      <c r="W106" s="75" t="n">
        <f aca="false">I106/H106%</f>
        <v>100</v>
      </c>
      <c r="X106" s="75" t="n">
        <f aca="false">K106/M106%</f>
        <v>99.2</v>
      </c>
      <c r="Y106" s="75" t="n">
        <f aca="false">L106&gt;K106</f>
        <v>0</v>
      </c>
    </row>
    <row r="107" s="8" customFormat="true" ht="15.75" hidden="false" customHeight="false" outlineLevel="0" collapsed="false">
      <c r="A107" s="113"/>
      <c r="B107" s="113"/>
      <c r="C107" s="113"/>
      <c r="D107" s="114" t="s">
        <v>43</v>
      </c>
      <c r="E107" s="115" t="n">
        <f aca="false">SUM(E12:E106)</f>
        <v>18874</v>
      </c>
      <c r="F107" s="115" t="n">
        <f aca="false">SUM(F12:F106)</f>
        <v>18894</v>
      </c>
      <c r="G107" s="115" t="n">
        <f aca="false">SUM(G12:G106)</f>
        <v>19015</v>
      </c>
      <c r="H107" s="115" t="n">
        <f aca="false">SUM(H12:H106)</f>
        <v>19393</v>
      </c>
      <c r="I107" s="116" t="n">
        <f aca="false">SUM(I12:I106)</f>
        <v>19196</v>
      </c>
      <c r="J107" s="116" t="n">
        <f aca="false">SUM(J12:J106)</f>
        <v>19413</v>
      </c>
      <c r="K107" s="116" t="n">
        <f aca="false">SUM(K12:K106)</f>
        <v>18995</v>
      </c>
      <c r="L107" s="116" t="n">
        <f aca="false">SUM(L12:L106)</f>
        <v>19049</v>
      </c>
      <c r="M107" s="117" t="n">
        <f aca="false">ROUND((E107+F107+G107+H107)/4,0)</f>
        <v>19044</v>
      </c>
      <c r="N107" s="117" t="n">
        <f aca="false">SUM(N12:N106)</f>
        <v>18938</v>
      </c>
      <c r="O107" s="117" t="n">
        <f aca="false">SUM(O12:O106)</f>
        <v>18938</v>
      </c>
      <c r="Q107" s="80" t="n">
        <f aca="false">SUM(Q12:Q106)</f>
        <v>19044</v>
      </c>
      <c r="R107" s="80"/>
      <c r="S107" s="80" t="n">
        <f aca="false">SUM(S12:S106)</f>
        <v>19046.5</v>
      </c>
      <c r="T107" s="80" t="n">
        <f aca="false">SUM(T12:T106)</f>
        <v>19044</v>
      </c>
      <c r="U107" s="80" t="n">
        <f aca="false">SUM(U12:U106)</f>
        <v>19769</v>
      </c>
      <c r="V107" s="80"/>
      <c r="W107" s="80"/>
      <c r="X107" s="80"/>
    </row>
    <row r="108" s="8" customFormat="true" ht="15.75" hidden="false" customHeight="false" outlineLevel="0" collapsed="false">
      <c r="A108" s="10"/>
      <c r="B108" s="10"/>
      <c r="C108" s="10"/>
      <c r="D108" s="45"/>
      <c r="E108" s="46"/>
      <c r="F108" s="46"/>
      <c r="G108" s="46"/>
      <c r="H108" s="46"/>
      <c r="I108" s="118"/>
      <c r="J108" s="118"/>
      <c r="K108" s="118"/>
      <c r="L108" s="118"/>
      <c r="M108" s="48"/>
      <c r="N108" s="49"/>
      <c r="O108" s="50"/>
    </row>
    <row r="109" s="8" customFormat="true" ht="15.75" hidden="false" customHeight="false" outlineLevel="0" collapsed="false">
      <c r="A109" s="51"/>
      <c r="B109" s="51"/>
      <c r="C109" s="51"/>
      <c r="D109" s="51"/>
      <c r="E109" s="11"/>
      <c r="F109" s="11"/>
      <c r="G109" s="11"/>
      <c r="H109" s="11"/>
      <c r="I109" s="104"/>
      <c r="J109" s="104"/>
      <c r="K109" s="104"/>
      <c r="L109" s="104"/>
      <c r="M109" s="53"/>
      <c r="N109" s="51"/>
      <c r="O109" s="51"/>
    </row>
    <row r="110" s="8" customFormat="true" ht="15.75" hidden="false" customHeight="false" outlineLevel="0" collapsed="false">
      <c r="A110" s="54" t="s">
        <v>4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s="8" customFormat="true" ht="15" hidden="false" customHeight="false" outlineLevel="0" collapsed="false">
      <c r="E111" s="4"/>
      <c r="F111" s="4"/>
      <c r="G111" s="4"/>
      <c r="H111" s="4"/>
      <c r="I111" s="99"/>
      <c r="J111" s="99"/>
      <c r="K111" s="99"/>
      <c r="L111" s="99"/>
      <c r="M111" s="119"/>
    </row>
    <row r="112" s="8" customFormat="true" ht="15" hidden="false" customHeight="false" outlineLevel="0" collapsed="false">
      <c r="E112" s="4"/>
      <c r="F112" s="4"/>
      <c r="G112" s="4"/>
      <c r="H112" s="4"/>
      <c r="I112" s="99"/>
      <c r="J112" s="99"/>
      <c r="K112" s="99"/>
      <c r="L112" s="99"/>
      <c r="M112" s="119"/>
    </row>
    <row r="113" s="8" customFormat="true" ht="15" hidden="false" customHeight="false" outlineLevel="0" collapsed="false">
      <c r="E113" s="4"/>
      <c r="F113" s="4"/>
      <c r="G113" s="4"/>
      <c r="H113" s="4"/>
      <c r="I113" s="99"/>
      <c r="J113" s="99"/>
      <c r="K113" s="99"/>
      <c r="L113" s="99"/>
      <c r="M113" s="119"/>
    </row>
    <row r="114" s="8" customFormat="true" ht="15" hidden="false" customHeight="false" outlineLevel="0" collapsed="false">
      <c r="E114" s="4"/>
      <c r="F114" s="4"/>
      <c r="G114" s="4"/>
      <c r="H114" s="4"/>
      <c r="I114" s="99"/>
      <c r="J114" s="99"/>
      <c r="K114" s="99"/>
      <c r="L114" s="99"/>
      <c r="M114" s="119"/>
    </row>
    <row r="115" s="8" customFormat="true" ht="15" hidden="false" customHeight="false" outlineLevel="0" collapsed="false">
      <c r="E115" s="4"/>
      <c r="F115" s="4"/>
      <c r="G115" s="4"/>
      <c r="H115" s="4"/>
      <c r="I115" s="99"/>
      <c r="J115" s="99"/>
      <c r="K115" s="99"/>
      <c r="L115" s="99"/>
      <c r="M115" s="119"/>
    </row>
    <row r="116" s="8" customFormat="true" ht="15" hidden="false" customHeight="false" outlineLevel="0" collapsed="false">
      <c r="E116" s="4"/>
      <c r="F116" s="4"/>
      <c r="G116" s="4"/>
      <c r="H116" s="4"/>
      <c r="I116" s="99"/>
      <c r="J116" s="99"/>
      <c r="K116" s="99"/>
      <c r="L116" s="99"/>
      <c r="M116" s="119"/>
    </row>
    <row r="117" s="8" customFormat="true" ht="15" hidden="false" customHeight="false" outlineLevel="0" collapsed="false">
      <c r="E117" s="4"/>
      <c r="F117" s="4"/>
      <c r="G117" s="4"/>
      <c r="H117" s="4"/>
      <c r="I117" s="99"/>
      <c r="J117" s="99"/>
      <c r="K117" s="99"/>
      <c r="L117" s="99"/>
      <c r="M117" s="119"/>
    </row>
    <row r="118" s="8" customFormat="true" ht="15" hidden="false" customHeight="false" outlineLevel="0" collapsed="false">
      <c r="E118" s="4"/>
      <c r="F118" s="4"/>
      <c r="G118" s="4"/>
      <c r="H118" s="4"/>
      <c r="I118" s="99"/>
      <c r="J118" s="99"/>
      <c r="K118" s="99"/>
      <c r="L118" s="99"/>
      <c r="M118" s="119"/>
    </row>
    <row r="119" s="8" customFormat="true" ht="15" hidden="false" customHeight="false" outlineLevel="0" collapsed="false">
      <c r="E119" s="4"/>
      <c r="F119" s="4"/>
      <c r="G119" s="4"/>
      <c r="H119" s="4"/>
      <c r="I119" s="99"/>
      <c r="J119" s="99"/>
      <c r="K119" s="99"/>
      <c r="L119" s="99"/>
      <c r="M119" s="119"/>
    </row>
    <row r="120" s="8" customFormat="true" ht="15" hidden="false" customHeight="false" outlineLevel="0" collapsed="false">
      <c r="E120" s="4"/>
      <c r="F120" s="4"/>
      <c r="G120" s="4"/>
      <c r="H120" s="4"/>
      <c r="I120" s="99"/>
      <c r="J120" s="99"/>
      <c r="K120" s="99"/>
      <c r="L120" s="99"/>
      <c r="M120" s="119"/>
    </row>
    <row r="121" s="8" customFormat="true" ht="15" hidden="false" customHeight="false" outlineLevel="0" collapsed="false">
      <c r="E121" s="4"/>
      <c r="F121" s="4"/>
      <c r="G121" s="4"/>
      <c r="H121" s="4"/>
      <c r="I121" s="99"/>
      <c r="J121" s="99"/>
      <c r="K121" s="99"/>
      <c r="L121" s="99"/>
      <c r="M121" s="119"/>
    </row>
    <row r="122" s="8" customFormat="true" ht="15" hidden="false" customHeight="false" outlineLevel="0" collapsed="false">
      <c r="E122" s="4"/>
      <c r="F122" s="4"/>
      <c r="G122" s="4"/>
      <c r="H122" s="4"/>
      <c r="I122" s="99"/>
      <c r="J122" s="99"/>
      <c r="K122" s="99"/>
      <c r="L122" s="99"/>
      <c r="M122" s="119"/>
    </row>
    <row r="123" s="8" customFormat="true" ht="15" hidden="false" customHeight="false" outlineLevel="0" collapsed="false">
      <c r="E123" s="4"/>
      <c r="F123" s="4"/>
      <c r="G123" s="4"/>
      <c r="H123" s="4"/>
      <c r="I123" s="99"/>
      <c r="J123" s="99"/>
      <c r="K123" s="99"/>
      <c r="L123" s="99"/>
      <c r="M123" s="119"/>
    </row>
    <row r="124" s="8" customFormat="true" ht="15" hidden="false" customHeight="false" outlineLevel="0" collapsed="false">
      <c r="E124" s="4"/>
      <c r="F124" s="4"/>
      <c r="G124" s="4"/>
      <c r="H124" s="4"/>
      <c r="I124" s="99"/>
      <c r="J124" s="99"/>
      <c r="K124" s="99"/>
      <c r="L124" s="99"/>
      <c r="M124" s="119"/>
    </row>
    <row r="125" s="8" customFormat="true" ht="15" hidden="false" customHeight="false" outlineLevel="0" collapsed="false">
      <c r="E125" s="4"/>
      <c r="F125" s="4"/>
      <c r="G125" s="4"/>
      <c r="H125" s="4"/>
      <c r="I125" s="99"/>
      <c r="J125" s="99"/>
      <c r="K125" s="99"/>
      <c r="L125" s="99"/>
      <c r="M125" s="119"/>
    </row>
    <row r="126" s="8" customFormat="true" ht="15" hidden="false" customHeight="false" outlineLevel="0" collapsed="false">
      <c r="E126" s="4"/>
      <c r="F126" s="4"/>
      <c r="G126" s="4"/>
      <c r="H126" s="4"/>
      <c r="I126" s="99"/>
      <c r="J126" s="99"/>
      <c r="K126" s="99"/>
      <c r="L126" s="99"/>
      <c r="M126" s="119"/>
    </row>
    <row r="127" s="8" customFormat="true" ht="15" hidden="false" customHeight="false" outlineLevel="0" collapsed="false">
      <c r="E127" s="4"/>
      <c r="F127" s="4"/>
      <c r="G127" s="4"/>
      <c r="H127" s="4"/>
      <c r="I127" s="99"/>
      <c r="J127" s="99"/>
      <c r="K127" s="99"/>
      <c r="L127" s="99"/>
      <c r="M127" s="119"/>
    </row>
    <row r="128" s="8" customFormat="true" ht="15" hidden="false" customHeight="false" outlineLevel="0" collapsed="false">
      <c r="E128" s="4"/>
      <c r="F128" s="4"/>
      <c r="G128" s="4"/>
      <c r="H128" s="4"/>
      <c r="I128" s="99"/>
      <c r="J128" s="99"/>
      <c r="K128" s="99"/>
      <c r="L128" s="99"/>
      <c r="M128" s="119"/>
    </row>
    <row r="129" s="8" customFormat="true" ht="15" hidden="false" customHeight="false" outlineLevel="0" collapsed="false">
      <c r="E129" s="4"/>
      <c r="F129" s="4"/>
      <c r="G129" s="4"/>
      <c r="H129" s="4"/>
      <c r="I129" s="99"/>
      <c r="J129" s="99"/>
      <c r="K129" s="99"/>
      <c r="L129" s="99"/>
      <c r="M129" s="119"/>
    </row>
    <row r="130" s="8" customFormat="true" ht="15" hidden="false" customHeight="false" outlineLevel="0" collapsed="false">
      <c r="E130" s="4"/>
      <c r="F130" s="4"/>
      <c r="G130" s="4"/>
      <c r="H130" s="4"/>
      <c r="I130" s="99"/>
      <c r="J130" s="99"/>
      <c r="K130" s="99"/>
      <c r="L130" s="99"/>
      <c r="M130" s="119"/>
    </row>
    <row r="131" s="8" customFormat="true" ht="15" hidden="false" customHeight="false" outlineLevel="0" collapsed="false">
      <c r="E131" s="4"/>
      <c r="F131" s="4"/>
      <c r="G131" s="4"/>
      <c r="H131" s="4"/>
      <c r="I131" s="99"/>
      <c r="J131" s="99"/>
      <c r="K131" s="99"/>
      <c r="L131" s="99"/>
      <c r="M131" s="119"/>
    </row>
    <row r="132" s="8" customFormat="true" ht="15" hidden="false" customHeight="false" outlineLevel="0" collapsed="false">
      <c r="E132" s="4"/>
      <c r="F132" s="4"/>
      <c r="G132" s="4"/>
      <c r="H132" s="4"/>
      <c r="I132" s="99"/>
      <c r="J132" s="99"/>
      <c r="K132" s="99"/>
      <c r="L132" s="99"/>
      <c r="M132" s="119"/>
    </row>
    <row r="133" s="8" customFormat="true" ht="15" hidden="false" customHeight="false" outlineLevel="0" collapsed="false">
      <c r="E133" s="4"/>
      <c r="F133" s="4"/>
      <c r="G133" s="4"/>
      <c r="H133" s="4"/>
      <c r="I133" s="99"/>
      <c r="J133" s="99"/>
      <c r="K133" s="99"/>
      <c r="L133" s="99"/>
      <c r="M133" s="119"/>
    </row>
    <row r="134" s="8" customFormat="true" ht="15" hidden="false" customHeight="false" outlineLevel="0" collapsed="false">
      <c r="E134" s="4"/>
      <c r="F134" s="4"/>
      <c r="G134" s="4"/>
      <c r="H134" s="4"/>
      <c r="I134" s="99"/>
      <c r="J134" s="99"/>
      <c r="K134" s="99"/>
      <c r="L134" s="99"/>
      <c r="M134" s="119"/>
    </row>
    <row r="135" s="8" customFormat="true" ht="15" hidden="false" customHeight="false" outlineLevel="0" collapsed="false">
      <c r="E135" s="4"/>
      <c r="F135" s="4"/>
      <c r="G135" s="4"/>
      <c r="H135" s="4"/>
      <c r="I135" s="99"/>
      <c r="J135" s="99"/>
      <c r="K135" s="99"/>
      <c r="L135" s="99"/>
      <c r="M135" s="119"/>
    </row>
    <row r="136" s="8" customFormat="true" ht="15" hidden="false" customHeight="false" outlineLevel="0" collapsed="false">
      <c r="E136" s="4"/>
      <c r="F136" s="4"/>
      <c r="G136" s="4"/>
      <c r="H136" s="4"/>
      <c r="I136" s="99"/>
      <c r="J136" s="99"/>
      <c r="K136" s="99"/>
      <c r="L136" s="99"/>
      <c r="M136" s="119"/>
    </row>
    <row r="137" s="8" customFormat="true" ht="15" hidden="false" customHeight="false" outlineLevel="0" collapsed="false">
      <c r="E137" s="4"/>
      <c r="F137" s="4"/>
      <c r="G137" s="4"/>
      <c r="H137" s="4"/>
      <c r="I137" s="99"/>
      <c r="J137" s="99"/>
      <c r="K137" s="99"/>
      <c r="L137" s="99"/>
      <c r="M137" s="119"/>
    </row>
    <row r="138" s="8" customFormat="true" ht="15" hidden="false" customHeight="false" outlineLevel="0" collapsed="false">
      <c r="E138" s="4"/>
      <c r="F138" s="4"/>
      <c r="G138" s="4"/>
      <c r="H138" s="4"/>
      <c r="I138" s="99"/>
      <c r="J138" s="99"/>
      <c r="K138" s="99"/>
      <c r="L138" s="99"/>
      <c r="M138" s="119"/>
    </row>
    <row r="139" s="8" customFormat="true" ht="15" hidden="false" customHeight="false" outlineLevel="0" collapsed="false">
      <c r="E139" s="4"/>
      <c r="F139" s="4"/>
      <c r="G139" s="4"/>
      <c r="H139" s="4"/>
      <c r="I139" s="99"/>
      <c r="J139" s="99"/>
      <c r="K139" s="99"/>
      <c r="L139" s="99"/>
      <c r="M139" s="119"/>
    </row>
    <row r="140" s="8" customFormat="true" ht="15" hidden="false" customHeight="false" outlineLevel="0" collapsed="false">
      <c r="E140" s="4"/>
      <c r="F140" s="4"/>
      <c r="G140" s="4"/>
      <c r="H140" s="4"/>
      <c r="I140" s="99"/>
      <c r="J140" s="99"/>
      <c r="K140" s="99"/>
      <c r="L140" s="99"/>
      <c r="M140" s="119"/>
    </row>
    <row r="141" s="8" customFormat="true" ht="15" hidden="false" customHeight="false" outlineLevel="0" collapsed="false">
      <c r="E141" s="4"/>
      <c r="F141" s="4"/>
      <c r="G141" s="4"/>
      <c r="H141" s="4"/>
      <c r="I141" s="99"/>
      <c r="J141" s="99"/>
      <c r="K141" s="99"/>
      <c r="L141" s="99"/>
      <c r="M141" s="119"/>
    </row>
    <row r="142" s="8" customFormat="true" ht="15" hidden="false" customHeight="false" outlineLevel="0" collapsed="false">
      <c r="E142" s="4"/>
      <c r="F142" s="4"/>
      <c r="G142" s="4"/>
      <c r="H142" s="4"/>
      <c r="I142" s="99"/>
      <c r="J142" s="99"/>
      <c r="K142" s="99"/>
      <c r="L142" s="99"/>
      <c r="M142" s="119"/>
    </row>
    <row r="143" s="8" customFormat="true" ht="15" hidden="false" customHeight="false" outlineLevel="0" collapsed="false">
      <c r="E143" s="4"/>
      <c r="F143" s="4"/>
      <c r="G143" s="4"/>
      <c r="H143" s="4"/>
      <c r="I143" s="99"/>
      <c r="J143" s="99"/>
      <c r="K143" s="99"/>
      <c r="L143" s="99"/>
      <c r="M143" s="119"/>
    </row>
    <row r="144" s="8" customFormat="true" ht="15" hidden="false" customHeight="false" outlineLevel="0" collapsed="false">
      <c r="E144" s="4"/>
      <c r="F144" s="4"/>
      <c r="G144" s="4"/>
      <c r="H144" s="4"/>
      <c r="I144" s="99"/>
      <c r="J144" s="99"/>
      <c r="K144" s="99"/>
      <c r="L144" s="99"/>
      <c r="M144" s="119"/>
    </row>
    <row r="145" s="8" customFormat="true" ht="15" hidden="false" customHeight="false" outlineLevel="0" collapsed="false">
      <c r="E145" s="4"/>
      <c r="F145" s="4"/>
      <c r="G145" s="4"/>
      <c r="H145" s="4"/>
      <c r="I145" s="99"/>
      <c r="J145" s="99"/>
      <c r="K145" s="99"/>
      <c r="L145" s="99"/>
      <c r="M145" s="119"/>
    </row>
    <row r="146" s="8" customFormat="true" ht="15" hidden="false" customHeight="false" outlineLevel="0" collapsed="false">
      <c r="E146" s="4"/>
      <c r="F146" s="4"/>
      <c r="G146" s="4"/>
      <c r="H146" s="4"/>
      <c r="I146" s="99"/>
      <c r="J146" s="99"/>
      <c r="K146" s="99"/>
      <c r="L146" s="99"/>
      <c r="M146" s="119"/>
    </row>
    <row r="147" s="8" customFormat="true" ht="15" hidden="false" customHeight="false" outlineLevel="0" collapsed="false">
      <c r="E147" s="4"/>
      <c r="F147" s="4"/>
      <c r="G147" s="4"/>
      <c r="H147" s="4"/>
      <c r="I147" s="99"/>
      <c r="J147" s="99"/>
      <c r="K147" s="99"/>
      <c r="L147" s="99"/>
      <c r="M147" s="119"/>
    </row>
    <row r="148" s="8" customFormat="true" ht="15" hidden="false" customHeight="false" outlineLevel="0" collapsed="false">
      <c r="E148" s="4"/>
      <c r="F148" s="4"/>
      <c r="G148" s="4"/>
      <c r="H148" s="4"/>
      <c r="I148" s="99"/>
      <c r="J148" s="99"/>
      <c r="K148" s="99"/>
      <c r="L148" s="99"/>
      <c r="M148" s="119"/>
    </row>
    <row r="149" s="8" customFormat="true" ht="15" hidden="false" customHeight="false" outlineLevel="0" collapsed="false">
      <c r="E149" s="4"/>
      <c r="F149" s="4"/>
      <c r="G149" s="4"/>
      <c r="H149" s="4"/>
      <c r="I149" s="99"/>
      <c r="J149" s="99"/>
      <c r="K149" s="99"/>
      <c r="L149" s="99"/>
      <c r="M149" s="119"/>
    </row>
    <row r="150" s="8" customFormat="true" ht="15" hidden="false" customHeight="false" outlineLevel="0" collapsed="false">
      <c r="E150" s="4"/>
      <c r="F150" s="4"/>
      <c r="G150" s="4"/>
      <c r="H150" s="4"/>
      <c r="I150" s="99"/>
      <c r="J150" s="99"/>
      <c r="K150" s="99"/>
      <c r="L150" s="99"/>
      <c r="M150" s="119"/>
    </row>
    <row r="151" s="8" customFormat="true" ht="15" hidden="false" customHeight="false" outlineLevel="0" collapsed="false">
      <c r="E151" s="4"/>
      <c r="F151" s="4"/>
      <c r="G151" s="4"/>
      <c r="H151" s="4"/>
      <c r="I151" s="99"/>
      <c r="J151" s="99"/>
      <c r="K151" s="99"/>
      <c r="L151" s="99"/>
      <c r="M151" s="119"/>
    </row>
    <row r="152" s="8" customFormat="true" ht="15" hidden="false" customHeight="false" outlineLevel="0" collapsed="false">
      <c r="E152" s="4"/>
      <c r="F152" s="4"/>
      <c r="G152" s="4"/>
      <c r="H152" s="4"/>
      <c r="I152" s="99"/>
      <c r="J152" s="99"/>
      <c r="K152" s="99"/>
      <c r="L152" s="99"/>
      <c r="M152" s="119"/>
    </row>
    <row r="153" s="8" customFormat="true" ht="15" hidden="false" customHeight="false" outlineLevel="0" collapsed="false">
      <c r="E153" s="4"/>
      <c r="F153" s="4"/>
      <c r="G153" s="4"/>
      <c r="H153" s="4"/>
      <c r="I153" s="99"/>
      <c r="J153" s="99"/>
      <c r="K153" s="99"/>
      <c r="L153" s="99"/>
      <c r="M153" s="119"/>
    </row>
    <row r="154" s="8" customFormat="true" ht="15" hidden="false" customHeight="false" outlineLevel="0" collapsed="false">
      <c r="E154" s="4"/>
      <c r="F154" s="4"/>
      <c r="G154" s="4"/>
      <c r="H154" s="4"/>
      <c r="I154" s="99"/>
      <c r="J154" s="99"/>
      <c r="K154" s="99"/>
      <c r="L154" s="99"/>
      <c r="M154" s="119"/>
    </row>
    <row r="155" s="8" customFormat="true" ht="15" hidden="false" customHeight="false" outlineLevel="0" collapsed="false">
      <c r="E155" s="4"/>
      <c r="F155" s="4"/>
      <c r="G155" s="4"/>
      <c r="H155" s="4"/>
      <c r="I155" s="99"/>
      <c r="J155" s="99"/>
      <c r="K155" s="99"/>
      <c r="L155" s="99"/>
      <c r="M155" s="119"/>
    </row>
    <row r="156" s="8" customFormat="true" ht="15" hidden="false" customHeight="false" outlineLevel="0" collapsed="false">
      <c r="E156" s="4"/>
      <c r="F156" s="4"/>
      <c r="G156" s="4"/>
      <c r="H156" s="4"/>
      <c r="I156" s="99"/>
      <c r="J156" s="99"/>
      <c r="K156" s="99"/>
      <c r="L156" s="99"/>
      <c r="M156" s="119"/>
    </row>
    <row r="157" s="8" customFormat="true" ht="15" hidden="false" customHeight="false" outlineLevel="0" collapsed="false">
      <c r="E157" s="4"/>
      <c r="F157" s="4"/>
      <c r="G157" s="4"/>
      <c r="H157" s="4"/>
      <c r="I157" s="99"/>
      <c r="J157" s="99"/>
      <c r="K157" s="99"/>
      <c r="L157" s="99"/>
      <c r="M157" s="119"/>
    </row>
    <row r="158" s="8" customFormat="true" ht="15" hidden="false" customHeight="false" outlineLevel="0" collapsed="false">
      <c r="E158" s="4"/>
      <c r="F158" s="4"/>
      <c r="G158" s="4"/>
      <c r="H158" s="4"/>
      <c r="I158" s="99"/>
      <c r="J158" s="99"/>
      <c r="K158" s="99"/>
      <c r="L158" s="99"/>
      <c r="M158" s="119"/>
    </row>
    <row r="159" s="8" customFormat="true" ht="15" hidden="false" customHeight="false" outlineLevel="0" collapsed="false">
      <c r="E159" s="4"/>
      <c r="F159" s="4"/>
      <c r="G159" s="4"/>
      <c r="H159" s="4"/>
      <c r="I159" s="99"/>
      <c r="J159" s="99"/>
      <c r="K159" s="99"/>
      <c r="L159" s="99"/>
      <c r="M159" s="119"/>
    </row>
    <row r="160" s="8" customFormat="true" ht="15" hidden="false" customHeight="false" outlineLevel="0" collapsed="false">
      <c r="E160" s="4"/>
      <c r="F160" s="4"/>
      <c r="G160" s="4"/>
      <c r="H160" s="4"/>
      <c r="I160" s="99"/>
      <c r="J160" s="99"/>
      <c r="K160" s="99"/>
      <c r="L160" s="99"/>
      <c r="M160" s="119"/>
    </row>
    <row r="161" s="8" customFormat="true" ht="15" hidden="false" customHeight="false" outlineLevel="0" collapsed="false">
      <c r="E161" s="4"/>
      <c r="F161" s="4"/>
      <c r="G161" s="4"/>
      <c r="H161" s="4"/>
      <c r="I161" s="99"/>
      <c r="J161" s="99"/>
      <c r="K161" s="99"/>
      <c r="L161" s="99"/>
      <c r="M161" s="119"/>
    </row>
    <row r="162" s="8" customFormat="true" ht="15" hidden="false" customHeight="false" outlineLevel="0" collapsed="false">
      <c r="E162" s="4"/>
      <c r="F162" s="4"/>
      <c r="G162" s="4"/>
      <c r="H162" s="4"/>
      <c r="I162" s="99"/>
      <c r="J162" s="99"/>
      <c r="K162" s="99"/>
      <c r="L162" s="99"/>
      <c r="M162" s="119"/>
    </row>
    <row r="163" s="8" customFormat="true" ht="15" hidden="false" customHeight="false" outlineLevel="0" collapsed="false">
      <c r="E163" s="4"/>
      <c r="F163" s="4"/>
      <c r="G163" s="4"/>
      <c r="H163" s="4"/>
      <c r="I163" s="99"/>
      <c r="J163" s="99"/>
      <c r="K163" s="99"/>
      <c r="L163" s="99"/>
      <c r="M163" s="119"/>
    </row>
    <row r="164" s="8" customFormat="true" ht="15" hidden="false" customHeight="false" outlineLevel="0" collapsed="false">
      <c r="E164" s="4"/>
      <c r="F164" s="4"/>
      <c r="G164" s="4"/>
      <c r="H164" s="4"/>
      <c r="I164" s="99"/>
      <c r="J164" s="99"/>
      <c r="K164" s="99"/>
      <c r="L164" s="99"/>
      <c r="M164" s="119"/>
    </row>
    <row r="165" s="8" customFormat="true" ht="15" hidden="false" customHeight="false" outlineLevel="0" collapsed="false">
      <c r="E165" s="4"/>
      <c r="F165" s="4"/>
      <c r="G165" s="4"/>
      <c r="H165" s="4"/>
      <c r="I165" s="99"/>
      <c r="J165" s="99"/>
      <c r="K165" s="99"/>
      <c r="L165" s="99"/>
      <c r="M165" s="119"/>
    </row>
    <row r="166" s="8" customFormat="true" ht="15" hidden="false" customHeight="false" outlineLevel="0" collapsed="false">
      <c r="E166" s="4"/>
      <c r="F166" s="4"/>
      <c r="G166" s="4"/>
      <c r="H166" s="4"/>
      <c r="I166" s="99"/>
      <c r="J166" s="99"/>
      <c r="K166" s="99"/>
      <c r="L166" s="99"/>
      <c r="M166" s="119"/>
    </row>
    <row r="167" s="8" customFormat="true" ht="15" hidden="false" customHeight="false" outlineLevel="0" collapsed="false">
      <c r="E167" s="4"/>
      <c r="F167" s="4"/>
      <c r="G167" s="4"/>
      <c r="H167" s="4"/>
      <c r="I167" s="99"/>
      <c r="J167" s="99"/>
      <c r="K167" s="99"/>
      <c r="L167" s="99"/>
      <c r="M167" s="119"/>
    </row>
    <row r="168" s="8" customFormat="true" ht="15" hidden="false" customHeight="false" outlineLevel="0" collapsed="false">
      <c r="E168" s="4"/>
      <c r="F168" s="4"/>
      <c r="G168" s="4"/>
      <c r="H168" s="4"/>
      <c r="I168" s="99"/>
      <c r="J168" s="99"/>
      <c r="K168" s="99"/>
      <c r="L168" s="99"/>
      <c r="M168" s="119"/>
    </row>
    <row r="169" s="8" customFormat="true" ht="15" hidden="false" customHeight="false" outlineLevel="0" collapsed="false">
      <c r="E169" s="4"/>
      <c r="F169" s="4"/>
      <c r="G169" s="4"/>
      <c r="H169" s="4"/>
      <c r="I169" s="99"/>
      <c r="J169" s="99"/>
      <c r="K169" s="99"/>
      <c r="L169" s="99"/>
      <c r="M169" s="119"/>
    </row>
    <row r="170" s="8" customFormat="true" ht="15" hidden="false" customHeight="false" outlineLevel="0" collapsed="false">
      <c r="E170" s="4"/>
      <c r="F170" s="4"/>
      <c r="G170" s="4"/>
      <c r="H170" s="4"/>
      <c r="I170" s="99"/>
      <c r="J170" s="99"/>
      <c r="K170" s="99"/>
      <c r="L170" s="99"/>
      <c r="M170" s="119"/>
    </row>
    <row r="171" s="8" customFormat="true" ht="15" hidden="false" customHeight="false" outlineLevel="0" collapsed="false">
      <c r="E171" s="4"/>
      <c r="F171" s="4"/>
      <c r="G171" s="4"/>
      <c r="H171" s="4"/>
      <c r="I171" s="99"/>
      <c r="J171" s="99"/>
      <c r="K171" s="99"/>
      <c r="L171" s="99"/>
      <c r="M171" s="119"/>
    </row>
    <row r="172" s="8" customFormat="true" ht="15" hidden="false" customHeight="false" outlineLevel="0" collapsed="false">
      <c r="E172" s="4"/>
      <c r="F172" s="4"/>
      <c r="G172" s="4"/>
      <c r="H172" s="4"/>
      <c r="I172" s="99"/>
      <c r="J172" s="99"/>
      <c r="K172" s="99"/>
      <c r="L172" s="99"/>
      <c r="M172" s="119"/>
    </row>
    <row r="173" s="8" customFormat="true" ht="15" hidden="false" customHeight="false" outlineLevel="0" collapsed="false">
      <c r="E173" s="4"/>
      <c r="F173" s="4"/>
      <c r="G173" s="4"/>
      <c r="H173" s="4"/>
      <c r="I173" s="99"/>
      <c r="J173" s="99"/>
      <c r="K173" s="99"/>
      <c r="L173" s="99"/>
      <c r="M173" s="119"/>
    </row>
    <row r="174" s="8" customFormat="true" ht="15" hidden="false" customHeight="false" outlineLevel="0" collapsed="false">
      <c r="E174" s="4"/>
      <c r="F174" s="4"/>
      <c r="G174" s="4"/>
      <c r="H174" s="4"/>
      <c r="I174" s="99"/>
      <c r="J174" s="99"/>
      <c r="K174" s="99"/>
      <c r="L174" s="99"/>
      <c r="M174" s="119"/>
    </row>
    <row r="175" s="8" customFormat="true" ht="15" hidden="false" customHeight="false" outlineLevel="0" collapsed="false">
      <c r="E175" s="4"/>
      <c r="F175" s="4"/>
      <c r="G175" s="4"/>
      <c r="H175" s="4"/>
      <c r="I175" s="99"/>
      <c r="J175" s="99"/>
      <c r="K175" s="99"/>
      <c r="L175" s="99"/>
      <c r="M175" s="119"/>
    </row>
    <row r="176" s="8" customFormat="true" ht="15" hidden="false" customHeight="false" outlineLevel="0" collapsed="false">
      <c r="E176" s="4"/>
      <c r="F176" s="4"/>
      <c r="G176" s="4"/>
      <c r="H176" s="4"/>
      <c r="I176" s="99"/>
      <c r="J176" s="99"/>
      <c r="K176" s="99"/>
      <c r="L176" s="99"/>
      <c r="M176" s="119"/>
    </row>
    <row r="177" s="8" customFormat="true" ht="15" hidden="false" customHeight="false" outlineLevel="0" collapsed="false">
      <c r="E177" s="4"/>
      <c r="F177" s="4"/>
      <c r="G177" s="4"/>
      <c r="H177" s="4"/>
      <c r="I177" s="99"/>
      <c r="J177" s="99"/>
      <c r="K177" s="99"/>
      <c r="L177" s="99"/>
      <c r="M177" s="119"/>
    </row>
    <row r="178" s="8" customFormat="true" ht="15" hidden="false" customHeight="false" outlineLevel="0" collapsed="false">
      <c r="E178" s="4"/>
      <c r="F178" s="4"/>
      <c r="G178" s="4"/>
      <c r="H178" s="4"/>
      <c r="I178" s="99"/>
      <c r="J178" s="99"/>
      <c r="K178" s="99"/>
      <c r="L178" s="99"/>
      <c r="M178" s="119"/>
    </row>
    <row r="179" s="8" customFormat="true" ht="15" hidden="false" customHeight="false" outlineLevel="0" collapsed="false">
      <c r="E179" s="4"/>
      <c r="F179" s="4"/>
      <c r="G179" s="4"/>
      <c r="H179" s="4"/>
      <c r="I179" s="99"/>
      <c r="J179" s="99"/>
      <c r="K179" s="99"/>
      <c r="L179" s="99"/>
      <c r="M179" s="119"/>
    </row>
    <row r="180" s="8" customFormat="true" ht="15" hidden="false" customHeight="false" outlineLevel="0" collapsed="false">
      <c r="E180" s="4"/>
      <c r="F180" s="4"/>
      <c r="G180" s="4"/>
      <c r="H180" s="4"/>
      <c r="I180" s="99"/>
      <c r="J180" s="99"/>
      <c r="K180" s="99"/>
      <c r="L180" s="99"/>
      <c r="M180" s="119"/>
    </row>
    <row r="181" s="8" customFormat="true" ht="15" hidden="false" customHeight="false" outlineLevel="0" collapsed="false">
      <c r="E181" s="4"/>
      <c r="F181" s="4"/>
      <c r="G181" s="4"/>
      <c r="H181" s="4"/>
      <c r="I181" s="99"/>
      <c r="J181" s="99"/>
      <c r="K181" s="99"/>
      <c r="L181" s="99"/>
      <c r="M181" s="119"/>
    </row>
    <row r="182" s="8" customFormat="true" ht="15" hidden="false" customHeight="false" outlineLevel="0" collapsed="false">
      <c r="E182" s="4"/>
      <c r="F182" s="4"/>
      <c r="G182" s="4"/>
      <c r="H182" s="4"/>
      <c r="I182" s="99"/>
      <c r="J182" s="99"/>
      <c r="K182" s="99"/>
      <c r="L182" s="99"/>
      <c r="M182" s="119"/>
    </row>
    <row r="183" s="8" customFormat="true" ht="15" hidden="false" customHeight="false" outlineLevel="0" collapsed="false">
      <c r="E183" s="4"/>
      <c r="F183" s="4"/>
      <c r="G183" s="4"/>
      <c r="H183" s="4"/>
      <c r="I183" s="99"/>
      <c r="J183" s="99"/>
      <c r="K183" s="99"/>
      <c r="L183" s="99"/>
      <c r="M183" s="119"/>
    </row>
    <row r="184" s="8" customFormat="true" ht="15" hidden="false" customHeight="false" outlineLevel="0" collapsed="false">
      <c r="E184" s="4"/>
      <c r="F184" s="4"/>
      <c r="G184" s="4"/>
      <c r="H184" s="4"/>
      <c r="I184" s="99"/>
      <c r="J184" s="99"/>
      <c r="K184" s="99"/>
      <c r="L184" s="99"/>
      <c r="M184" s="119"/>
    </row>
    <row r="185" s="8" customFormat="true" ht="15" hidden="false" customHeight="false" outlineLevel="0" collapsed="false">
      <c r="E185" s="4"/>
      <c r="F185" s="4"/>
      <c r="G185" s="4"/>
      <c r="H185" s="4"/>
      <c r="I185" s="99"/>
      <c r="J185" s="99"/>
      <c r="K185" s="99"/>
      <c r="L185" s="99"/>
      <c r="M185" s="119"/>
    </row>
    <row r="186" s="8" customFormat="true" ht="15" hidden="false" customHeight="false" outlineLevel="0" collapsed="false">
      <c r="E186" s="4"/>
      <c r="F186" s="4"/>
      <c r="G186" s="4"/>
      <c r="H186" s="4"/>
      <c r="I186" s="99"/>
      <c r="J186" s="99"/>
      <c r="K186" s="99"/>
      <c r="L186" s="99"/>
      <c r="M186" s="119"/>
    </row>
    <row r="187" s="8" customFormat="true" ht="15" hidden="false" customHeight="false" outlineLevel="0" collapsed="false">
      <c r="E187" s="4"/>
      <c r="F187" s="4"/>
      <c r="G187" s="4"/>
      <c r="H187" s="4"/>
      <c r="I187" s="99"/>
      <c r="J187" s="99"/>
      <c r="K187" s="99"/>
      <c r="L187" s="99"/>
      <c r="M187" s="119"/>
    </row>
    <row r="188" s="8" customFormat="true" ht="15" hidden="false" customHeight="false" outlineLevel="0" collapsed="false">
      <c r="E188" s="4"/>
      <c r="F188" s="4"/>
      <c r="G188" s="4"/>
      <c r="H188" s="4"/>
      <c r="I188" s="99"/>
      <c r="J188" s="99"/>
      <c r="K188" s="99"/>
      <c r="L188" s="99"/>
      <c r="M188" s="119"/>
    </row>
    <row r="189" s="8" customFormat="true" ht="15" hidden="false" customHeight="false" outlineLevel="0" collapsed="false">
      <c r="E189" s="4"/>
      <c r="F189" s="4"/>
      <c r="G189" s="4"/>
      <c r="H189" s="4"/>
      <c r="I189" s="99"/>
      <c r="J189" s="99"/>
      <c r="K189" s="99"/>
      <c r="L189" s="99"/>
      <c r="M189" s="119"/>
    </row>
    <row r="190" s="8" customFormat="true" ht="15" hidden="false" customHeight="false" outlineLevel="0" collapsed="false">
      <c r="E190" s="4"/>
      <c r="F190" s="4"/>
      <c r="G190" s="4"/>
      <c r="H190" s="4"/>
      <c r="I190" s="99"/>
      <c r="J190" s="99"/>
      <c r="K190" s="99"/>
      <c r="L190" s="99"/>
      <c r="M190" s="119"/>
    </row>
    <row r="191" s="8" customFormat="true" ht="15" hidden="false" customHeight="false" outlineLevel="0" collapsed="false">
      <c r="E191" s="4"/>
      <c r="F191" s="4"/>
      <c r="G191" s="4"/>
      <c r="H191" s="4"/>
      <c r="I191" s="99"/>
      <c r="J191" s="99"/>
      <c r="K191" s="99"/>
      <c r="L191" s="99"/>
      <c r="M191" s="119"/>
    </row>
    <row r="192" s="8" customFormat="true" ht="15" hidden="false" customHeight="false" outlineLevel="0" collapsed="false">
      <c r="E192" s="4"/>
      <c r="F192" s="4"/>
      <c r="G192" s="4"/>
      <c r="H192" s="4"/>
      <c r="I192" s="99"/>
      <c r="J192" s="99"/>
      <c r="K192" s="99"/>
      <c r="L192" s="99"/>
      <c r="M192" s="119"/>
    </row>
    <row r="193" s="8" customFormat="true" ht="15" hidden="false" customHeight="false" outlineLevel="0" collapsed="false">
      <c r="E193" s="4"/>
      <c r="F193" s="4"/>
      <c r="G193" s="4"/>
      <c r="H193" s="4"/>
      <c r="I193" s="99"/>
      <c r="J193" s="99"/>
      <c r="K193" s="99"/>
      <c r="L193" s="99"/>
      <c r="M193" s="119"/>
    </row>
    <row r="194" s="8" customFormat="true" ht="15" hidden="false" customHeight="false" outlineLevel="0" collapsed="false">
      <c r="E194" s="4"/>
      <c r="F194" s="4"/>
      <c r="G194" s="4"/>
      <c r="H194" s="4"/>
      <c r="I194" s="99"/>
      <c r="J194" s="99"/>
      <c r="K194" s="99"/>
      <c r="L194" s="99"/>
      <c r="M194" s="119"/>
    </row>
    <row r="195" s="8" customFormat="true" ht="15" hidden="false" customHeight="false" outlineLevel="0" collapsed="false">
      <c r="E195" s="4"/>
      <c r="F195" s="4"/>
      <c r="G195" s="4"/>
      <c r="H195" s="4"/>
      <c r="I195" s="99"/>
      <c r="J195" s="99"/>
      <c r="K195" s="99"/>
      <c r="L195" s="99"/>
      <c r="M195" s="119"/>
    </row>
    <row r="196" s="8" customFormat="true" ht="15" hidden="false" customHeight="false" outlineLevel="0" collapsed="false">
      <c r="E196" s="4"/>
      <c r="F196" s="4"/>
      <c r="G196" s="4"/>
      <c r="H196" s="4"/>
      <c r="I196" s="99"/>
      <c r="J196" s="99"/>
      <c r="K196" s="99"/>
      <c r="L196" s="99"/>
      <c r="M196" s="119"/>
    </row>
    <row r="197" s="8" customFormat="true" ht="15" hidden="false" customHeight="false" outlineLevel="0" collapsed="false">
      <c r="E197" s="4"/>
      <c r="F197" s="4"/>
      <c r="G197" s="4"/>
      <c r="H197" s="4"/>
      <c r="I197" s="99"/>
      <c r="J197" s="99"/>
      <c r="K197" s="99"/>
      <c r="L197" s="99"/>
      <c r="M197" s="119"/>
    </row>
    <row r="198" s="8" customFormat="true" ht="15" hidden="false" customHeight="false" outlineLevel="0" collapsed="false">
      <c r="E198" s="4"/>
      <c r="F198" s="4"/>
      <c r="G198" s="4"/>
      <c r="H198" s="4"/>
      <c r="I198" s="99"/>
      <c r="J198" s="99"/>
      <c r="K198" s="99"/>
      <c r="L198" s="99"/>
      <c r="M198" s="119"/>
    </row>
    <row r="199" s="8" customFormat="true" ht="15" hidden="false" customHeight="false" outlineLevel="0" collapsed="false">
      <c r="E199" s="4"/>
      <c r="F199" s="4"/>
      <c r="G199" s="4"/>
      <c r="H199" s="4"/>
      <c r="I199" s="99"/>
      <c r="J199" s="99"/>
      <c r="K199" s="99"/>
      <c r="L199" s="99"/>
      <c r="M199" s="119"/>
    </row>
    <row r="200" s="8" customFormat="true" ht="15" hidden="false" customHeight="false" outlineLevel="0" collapsed="false">
      <c r="E200" s="4"/>
      <c r="F200" s="4"/>
      <c r="G200" s="4"/>
      <c r="H200" s="4"/>
      <c r="I200" s="99"/>
      <c r="J200" s="99"/>
      <c r="K200" s="99"/>
      <c r="L200" s="99"/>
      <c r="M200" s="119"/>
    </row>
    <row r="201" s="8" customFormat="true" ht="15" hidden="false" customHeight="false" outlineLevel="0" collapsed="false">
      <c r="E201" s="4"/>
      <c r="F201" s="4"/>
      <c r="G201" s="4"/>
      <c r="H201" s="4"/>
      <c r="I201" s="99"/>
      <c r="J201" s="99"/>
      <c r="K201" s="99"/>
      <c r="L201" s="99"/>
      <c r="M201" s="119"/>
    </row>
    <row r="202" s="8" customFormat="true" ht="15" hidden="false" customHeight="false" outlineLevel="0" collapsed="false">
      <c r="E202" s="4"/>
      <c r="F202" s="4"/>
      <c r="G202" s="4"/>
      <c r="H202" s="4"/>
      <c r="I202" s="99"/>
      <c r="J202" s="99"/>
      <c r="K202" s="99"/>
      <c r="L202" s="99"/>
      <c r="M202" s="119"/>
    </row>
    <row r="203" s="8" customFormat="true" ht="15" hidden="false" customHeight="false" outlineLevel="0" collapsed="false">
      <c r="E203" s="4"/>
      <c r="F203" s="4"/>
      <c r="G203" s="4"/>
      <c r="H203" s="4"/>
      <c r="I203" s="99"/>
      <c r="J203" s="99"/>
      <c r="K203" s="99"/>
      <c r="L203" s="99"/>
      <c r="M203" s="119"/>
    </row>
    <row r="204" s="8" customFormat="true" ht="15" hidden="false" customHeight="false" outlineLevel="0" collapsed="false">
      <c r="E204" s="4"/>
      <c r="F204" s="4"/>
      <c r="G204" s="4"/>
      <c r="H204" s="4"/>
      <c r="I204" s="99"/>
      <c r="J204" s="99"/>
      <c r="K204" s="99"/>
      <c r="L204" s="99"/>
      <c r="M204" s="119"/>
    </row>
    <row r="205" s="8" customFormat="true" ht="15" hidden="false" customHeight="false" outlineLevel="0" collapsed="false">
      <c r="E205" s="4"/>
      <c r="F205" s="4"/>
      <c r="G205" s="4"/>
      <c r="H205" s="4"/>
      <c r="I205" s="99"/>
      <c r="J205" s="99"/>
      <c r="K205" s="99"/>
      <c r="L205" s="99"/>
      <c r="M205" s="119"/>
    </row>
    <row r="206" s="8" customFormat="true" ht="15" hidden="false" customHeight="false" outlineLevel="0" collapsed="false">
      <c r="E206" s="4"/>
      <c r="F206" s="4"/>
      <c r="G206" s="4"/>
      <c r="H206" s="4"/>
      <c r="I206" s="99"/>
      <c r="J206" s="99"/>
      <c r="K206" s="99"/>
      <c r="L206" s="99"/>
      <c r="M206" s="119"/>
    </row>
  </sheetData>
  <autoFilter ref="A10:Y107"/>
  <mergeCells count="7">
    <mergeCell ref="A8:O8"/>
    <mergeCell ref="A10:A11"/>
    <mergeCell ref="B10:B11"/>
    <mergeCell ref="C10:C11"/>
    <mergeCell ref="D10:D11"/>
    <mergeCell ref="E10:O10"/>
    <mergeCell ref="A110:O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P1" activeCellId="0" sqref="P1:Y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1.99"/>
    <col collapsed="false" customWidth="true" hidden="true" outlineLevel="0" max="3" min="3" style="1" width="43.7"/>
    <col collapsed="false" customWidth="true" hidden="false" outlineLevel="0" max="4" min="4" style="1" width="56.41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true" outlineLevel="0" max="9" min="9" style="55" width="11.42"/>
    <col collapsed="false" customWidth="true" hidden="true" outlineLevel="0" max="10" min="10" style="55" width="12.14"/>
    <col collapsed="false" customWidth="true" hidden="true" outlineLevel="0" max="12" min="11" style="55" width="11.42"/>
    <col collapsed="false" customWidth="true" hidden="false" outlineLevel="0" max="13" min="13" style="102" width="11.42"/>
    <col collapsed="false" customWidth="true" hidden="false" outlineLevel="0" max="14" min="14" style="1" width="11.56"/>
    <col collapsed="false" customWidth="true" hidden="false" outlineLevel="0" max="15" min="15" style="1" width="12.42"/>
    <col collapsed="false" customWidth="false" hidden="true" outlineLevel="0" max="25" min="16" style="1" width="9.14"/>
    <col collapsed="false" customWidth="false" hidden="false" outlineLevel="0" max="257" min="26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11"/>
      <c r="F1" s="11"/>
      <c r="G1" s="5" t="s">
        <v>234</v>
      </c>
      <c r="H1" s="6"/>
      <c r="I1" s="57"/>
      <c r="J1" s="57"/>
      <c r="K1" s="57"/>
      <c r="L1" s="57"/>
      <c r="M1" s="119"/>
      <c r="N1" s="51"/>
      <c r="O1" s="103"/>
    </row>
    <row r="2" s="8" customFormat="true" ht="30.75" hidden="false" customHeight="true" outlineLevel="0" collapsed="false">
      <c r="A2" s="9" t="s">
        <v>220</v>
      </c>
      <c r="B2" s="9"/>
      <c r="C2" s="9"/>
      <c r="D2" s="9"/>
      <c r="E2" s="11"/>
      <c r="F2" s="11"/>
      <c r="G2" s="5" t="s">
        <v>1</v>
      </c>
      <c r="H2" s="6"/>
      <c r="I2" s="57"/>
      <c r="J2" s="57"/>
      <c r="K2" s="57"/>
      <c r="L2" s="57"/>
      <c r="M2" s="119"/>
      <c r="N2" s="51"/>
      <c r="O2" s="103"/>
    </row>
    <row r="3" s="8" customFormat="true" ht="29.25" hidden="false" customHeight="true" outlineLevel="0" collapsed="false">
      <c r="A3" s="9"/>
      <c r="B3" s="9"/>
      <c r="C3" s="9"/>
      <c r="D3" s="9"/>
      <c r="E3" s="11"/>
      <c r="F3" s="11"/>
      <c r="G3" s="5" t="s">
        <v>3</v>
      </c>
      <c r="H3" s="6"/>
      <c r="I3" s="57"/>
      <c r="J3" s="57"/>
      <c r="K3" s="57"/>
      <c r="L3" s="57"/>
      <c r="M3" s="119"/>
      <c r="N3" s="3"/>
      <c r="O3" s="3"/>
    </row>
    <row r="4" s="8" customFormat="true" ht="15.75" hidden="false" customHeight="false" outlineLevel="0" collapsed="false">
      <c r="A4" s="3"/>
      <c r="B4" s="3"/>
      <c r="C4" s="3"/>
      <c r="D4" s="3"/>
      <c r="E4" s="11"/>
      <c r="F4" s="11"/>
      <c r="G4" s="5" t="s">
        <v>4</v>
      </c>
      <c r="H4" s="6"/>
      <c r="I4" s="57"/>
      <c r="J4" s="57"/>
      <c r="K4" s="57"/>
      <c r="L4" s="57"/>
      <c r="M4" s="119"/>
      <c r="N4" s="51"/>
      <c r="O4" s="103"/>
    </row>
    <row r="5" s="8" customFormat="true" ht="15.75" hidden="false" customHeight="false" outlineLevel="0" collapsed="false">
      <c r="A5" s="3"/>
      <c r="B5" s="3"/>
      <c r="C5" s="3"/>
      <c r="D5" s="3"/>
      <c r="E5" s="11"/>
      <c r="F5" s="11"/>
      <c r="G5" s="5" t="s">
        <v>221</v>
      </c>
      <c r="H5" s="6"/>
      <c r="I5" s="57"/>
      <c r="J5" s="57"/>
      <c r="K5" s="57"/>
      <c r="L5" s="57"/>
      <c r="M5" s="5"/>
      <c r="N5" s="51"/>
      <c r="O5" s="103"/>
    </row>
    <row r="6" s="8" customFormat="true" ht="15.75" hidden="false" customHeight="false" outlineLevel="0" collapsed="false">
      <c r="A6" s="3"/>
      <c r="B6" s="3"/>
      <c r="C6" s="3"/>
      <c r="D6" s="3"/>
      <c r="E6" s="11"/>
      <c r="F6" s="11"/>
      <c r="G6" s="5"/>
      <c r="H6" s="6"/>
      <c r="I6" s="57"/>
      <c r="J6" s="57"/>
      <c r="K6" s="57"/>
      <c r="L6" s="57"/>
      <c r="M6" s="5"/>
      <c r="N6" s="51"/>
      <c r="O6" s="103"/>
    </row>
    <row r="7" s="8" customFormat="true" ht="15.75" hidden="false" customHeight="false" outlineLevel="0" collapsed="false">
      <c r="A7" s="10"/>
      <c r="B7" s="10"/>
      <c r="C7" s="10"/>
      <c r="D7" s="10"/>
      <c r="E7" s="11"/>
      <c r="F7" s="11"/>
      <c r="G7" s="11"/>
      <c r="H7" s="52"/>
      <c r="I7" s="120"/>
      <c r="J7" s="120"/>
      <c r="K7" s="120"/>
      <c r="L7" s="120"/>
      <c r="M7" s="53"/>
      <c r="N7" s="51"/>
      <c r="O7" s="51"/>
    </row>
    <row r="8" s="8" customFormat="true" ht="65.25" hidden="false" customHeight="true" outlineLevel="0" collapsed="false">
      <c r="A8" s="105" t="s">
        <v>23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s="8" customFormat="true" ht="15.75" hidden="false" customHeight="true" outlineLevel="0" collapsed="false">
      <c r="A9" s="105"/>
      <c r="B9" s="105"/>
      <c r="C9" s="105"/>
      <c r="D9" s="105"/>
      <c r="E9" s="107"/>
      <c r="F9" s="107"/>
      <c r="G9" s="107"/>
      <c r="H9" s="121"/>
      <c r="I9" s="122"/>
      <c r="J9" s="122"/>
      <c r="K9" s="122"/>
      <c r="L9" s="122"/>
      <c r="M9" s="108"/>
      <c r="N9" s="51"/>
      <c r="O9" s="51"/>
    </row>
    <row r="10" s="8" customFormat="true" ht="40.5" hidden="false" customHeight="true" outlineLevel="0" collapsed="false">
      <c r="A10" s="18" t="s">
        <v>7</v>
      </c>
      <c r="B10" s="19" t="s">
        <v>8</v>
      </c>
      <c r="C10" s="19" t="s">
        <v>9</v>
      </c>
      <c r="D10" s="18" t="s">
        <v>10</v>
      </c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 t="s">
        <v>52</v>
      </c>
      <c r="Q10" s="8" t="s">
        <v>53</v>
      </c>
      <c r="R10" s="8" t="s">
        <v>54</v>
      </c>
    </row>
    <row r="11" s="8" customFormat="true" ht="52.5" hidden="false" customHeight="true" outlineLevel="0" collapsed="false">
      <c r="A11" s="18"/>
      <c r="B11" s="19"/>
      <c r="C11" s="19"/>
      <c r="D11" s="18"/>
      <c r="E11" s="20" t="s">
        <v>12</v>
      </c>
      <c r="F11" s="20" t="s">
        <v>13</v>
      </c>
      <c r="G11" s="20" t="s">
        <v>14</v>
      </c>
      <c r="H11" s="20" t="s">
        <v>15</v>
      </c>
      <c r="I11" s="69" t="s">
        <v>48</v>
      </c>
      <c r="J11" s="69" t="s">
        <v>49</v>
      </c>
      <c r="K11" s="69" t="s">
        <v>50</v>
      </c>
      <c r="L11" s="69" t="s">
        <v>51</v>
      </c>
      <c r="M11" s="20" t="s">
        <v>16</v>
      </c>
      <c r="N11" s="21" t="s">
        <v>17</v>
      </c>
      <c r="O11" s="21" t="s">
        <v>18</v>
      </c>
    </row>
    <row r="12" s="8" customFormat="true" ht="47.25" hidden="false" customHeight="false" outlineLevel="0" collapsed="false">
      <c r="A12" s="18" t="n">
        <v>1</v>
      </c>
      <c r="B12" s="19" t="n">
        <v>510001</v>
      </c>
      <c r="C12" s="19" t="s">
        <v>55</v>
      </c>
      <c r="D12" s="41" t="s">
        <v>56</v>
      </c>
      <c r="E12" s="26" t="n">
        <v>36</v>
      </c>
      <c r="F12" s="26" t="n">
        <v>36</v>
      </c>
      <c r="G12" s="26" t="n">
        <v>36</v>
      </c>
      <c r="H12" s="26" t="n">
        <v>37</v>
      </c>
      <c r="I12" s="71" t="n">
        <v>36</v>
      </c>
      <c r="J12" s="71" t="n">
        <f aca="false">(L12*4)-(E12+F12+G12)</f>
        <v>36</v>
      </c>
      <c r="K12" s="71" t="n">
        <v>36</v>
      </c>
      <c r="L12" s="71" t="n">
        <v>36</v>
      </c>
      <c r="M12" s="28" t="n">
        <f aca="false">ROUND((E12+F12+G12+H12)/4,0)</f>
        <v>36</v>
      </c>
      <c r="N12" s="28" t="n">
        <v>36</v>
      </c>
      <c r="O12" s="28" t="n">
        <v>36</v>
      </c>
      <c r="P12" s="79" t="n">
        <f aca="false">ROUND((E12+F12+G12+H12)/4,1)</f>
        <v>36.3</v>
      </c>
      <c r="Q12" s="76" t="n">
        <f aca="false">ROUND(M12,0)</f>
        <v>36</v>
      </c>
      <c r="R12" s="77" t="n">
        <f aca="false">ROUND(M12/L12%,1)</f>
        <v>100</v>
      </c>
      <c r="S12" s="75" t="n">
        <f aca="false">ROUND((E12+F12+G12+H12)/4,1)</f>
        <v>36.3</v>
      </c>
      <c r="T12" s="76" t="n">
        <f aca="false">ROUND(M12,0)</f>
        <v>36</v>
      </c>
      <c r="U12" s="82" t="n">
        <f aca="false">ROUND(I12*1.03,0)</f>
        <v>37</v>
      </c>
      <c r="V12" s="75" t="n">
        <f aca="false">I12/U12%</f>
        <v>97.2972972972973</v>
      </c>
      <c r="W12" s="75" t="n">
        <f aca="false">I12/H12%</f>
        <v>97.2972972972973</v>
      </c>
      <c r="X12" s="75" t="n">
        <f aca="false">K12/M12%</f>
        <v>100</v>
      </c>
      <c r="Y12" s="75" t="n">
        <f aca="false">L12&gt;K12</f>
        <v>0</v>
      </c>
    </row>
    <row r="13" s="8" customFormat="true" ht="47.25" hidden="false" customHeight="false" outlineLevel="0" collapsed="false">
      <c r="A13" s="18" t="n">
        <v>2</v>
      </c>
      <c r="B13" s="19" t="n">
        <v>510004</v>
      </c>
      <c r="C13" s="19" t="s">
        <v>19</v>
      </c>
      <c r="D13" s="41" t="s">
        <v>20</v>
      </c>
      <c r="E13" s="26" t="n">
        <v>8</v>
      </c>
      <c r="F13" s="26" t="n">
        <v>8</v>
      </c>
      <c r="G13" s="26" t="n">
        <v>7</v>
      </c>
      <c r="H13" s="26" t="n">
        <v>5</v>
      </c>
      <c r="I13" s="71" t="n">
        <v>5</v>
      </c>
      <c r="J13" s="71" t="n">
        <f aca="false">(L13*4)-(E13+F13+G13)</f>
        <v>5</v>
      </c>
      <c r="K13" s="71" t="n">
        <v>7</v>
      </c>
      <c r="L13" s="71" t="n">
        <v>7</v>
      </c>
      <c r="M13" s="28" t="n">
        <f aca="false">ROUND((E13+F13+G13+H13)/4,0)</f>
        <v>7</v>
      </c>
      <c r="N13" s="28" t="n">
        <v>8</v>
      </c>
      <c r="O13" s="28" t="n">
        <v>8</v>
      </c>
      <c r="P13" s="79" t="n">
        <f aca="false">ROUND((E13+F13+G13+H13)/4,1)</f>
        <v>7</v>
      </c>
      <c r="Q13" s="76" t="n">
        <f aca="false">ROUND(M13,0)</f>
        <v>7</v>
      </c>
      <c r="R13" s="77" t="n">
        <f aca="false">ROUND(M13/L13%,1)</f>
        <v>100</v>
      </c>
      <c r="S13" s="75" t="n">
        <f aca="false">ROUND((E13+F13+G13+H13)/4,1)</f>
        <v>7</v>
      </c>
      <c r="T13" s="76" t="n">
        <f aca="false">ROUND(M13,0)</f>
        <v>7</v>
      </c>
      <c r="U13" s="82" t="n">
        <f aca="false">ROUND(I13*1.03,0)</f>
        <v>5</v>
      </c>
      <c r="V13" s="75" t="n">
        <f aca="false">I13/U13%</f>
        <v>100</v>
      </c>
      <c r="W13" s="75" t="n">
        <f aca="false">I13/H13%</f>
        <v>100</v>
      </c>
      <c r="X13" s="75" t="n">
        <f aca="false">K13/M13%</f>
        <v>100</v>
      </c>
      <c r="Y13" s="75" t="n">
        <f aca="false">L13&gt;K13</f>
        <v>0</v>
      </c>
    </row>
    <row r="14" s="8" customFormat="true" ht="63" hidden="false" customHeight="false" outlineLevel="0" collapsed="false">
      <c r="A14" s="18" t="n">
        <v>3</v>
      </c>
      <c r="B14" s="19" t="n">
        <v>520001</v>
      </c>
      <c r="C14" s="19" t="s">
        <v>57</v>
      </c>
      <c r="D14" s="41" t="s">
        <v>58</v>
      </c>
      <c r="E14" s="26" t="n">
        <v>83</v>
      </c>
      <c r="F14" s="26" t="n">
        <v>83</v>
      </c>
      <c r="G14" s="26" t="n">
        <v>78</v>
      </c>
      <c r="H14" s="26" t="n">
        <v>64</v>
      </c>
      <c r="I14" s="71" t="n">
        <v>64</v>
      </c>
      <c r="J14" s="71" t="n">
        <f aca="false">(L14*4)-(E14+F14+G14)</f>
        <v>64</v>
      </c>
      <c r="K14" s="71" t="n">
        <v>77</v>
      </c>
      <c r="L14" s="71" t="n">
        <v>77</v>
      </c>
      <c r="M14" s="28" t="n">
        <f aca="false">ROUND((E14+F14+G14+H14)/4,0)</f>
        <v>77</v>
      </c>
      <c r="N14" s="28" t="n">
        <v>83</v>
      </c>
      <c r="O14" s="28" t="n">
        <v>83</v>
      </c>
      <c r="P14" s="79" t="n">
        <f aca="false">ROUND((E14+F14+G14+H14)/4,1)</f>
        <v>77</v>
      </c>
      <c r="Q14" s="76" t="n">
        <f aca="false">ROUND(M14,0)</f>
        <v>77</v>
      </c>
      <c r="R14" s="77" t="n">
        <f aca="false">ROUND(M14/L14%,1)</f>
        <v>100</v>
      </c>
      <c r="S14" s="75" t="n">
        <f aca="false">ROUND((E14+F14+G14+H14)/4,1)</f>
        <v>77</v>
      </c>
      <c r="T14" s="76" t="n">
        <f aca="false">ROUND(M14,0)</f>
        <v>77</v>
      </c>
      <c r="U14" s="82" t="n">
        <f aca="false">ROUND(I14*1.03,0)</f>
        <v>66</v>
      </c>
      <c r="V14" s="75" t="n">
        <f aca="false">I14/U14%</f>
        <v>96.969696969697</v>
      </c>
      <c r="W14" s="75" t="n">
        <f aca="false">I14/H14%</f>
        <v>100</v>
      </c>
      <c r="X14" s="75" t="n">
        <f aca="false">K14/M14%</f>
        <v>100</v>
      </c>
      <c r="Y14" s="75" t="n">
        <f aca="false">L14&gt;K14</f>
        <v>0</v>
      </c>
    </row>
    <row r="15" s="8" customFormat="true" ht="63" hidden="false" customHeight="false" outlineLevel="0" collapsed="false">
      <c r="A15" s="18" t="n">
        <v>4</v>
      </c>
      <c r="B15" s="19" t="n">
        <v>530001</v>
      </c>
      <c r="C15" s="19" t="s">
        <v>59</v>
      </c>
      <c r="D15" s="41" t="s">
        <v>223</v>
      </c>
      <c r="E15" s="26" t="n">
        <v>34</v>
      </c>
      <c r="F15" s="26" t="n">
        <v>34</v>
      </c>
      <c r="G15" s="26" t="n">
        <v>34</v>
      </c>
      <c r="H15" s="26" t="n">
        <v>35</v>
      </c>
      <c r="I15" s="71" t="n">
        <v>35</v>
      </c>
      <c r="J15" s="71" t="n">
        <f aca="false">(L15*4)-(E15+F15+G15)</f>
        <v>34</v>
      </c>
      <c r="K15" s="71" t="n">
        <v>34</v>
      </c>
      <c r="L15" s="71" t="n">
        <v>34</v>
      </c>
      <c r="M15" s="28" t="n">
        <f aca="false">ROUND((E15+F15+G15+H15)/4,0)</f>
        <v>34</v>
      </c>
      <c r="N15" s="28" t="n">
        <v>33</v>
      </c>
      <c r="O15" s="28" t="n">
        <v>33</v>
      </c>
      <c r="P15" s="79" t="n">
        <f aca="false">ROUND((E15+F15+G15+H15)/4,1)</f>
        <v>34.3</v>
      </c>
      <c r="Q15" s="76" t="n">
        <f aca="false">ROUND(M15,0)</f>
        <v>34</v>
      </c>
      <c r="R15" s="77" t="n">
        <f aca="false">ROUND(M15/L15%,1)</f>
        <v>100</v>
      </c>
      <c r="S15" s="75" t="n">
        <f aca="false">ROUND((E15+F15+G15+H15)/4,1)</f>
        <v>34.3</v>
      </c>
      <c r="T15" s="76" t="n">
        <f aca="false">ROUND(M15,0)</f>
        <v>34</v>
      </c>
      <c r="U15" s="82" t="n">
        <f aca="false">ROUND(I15*1.03,0)</f>
        <v>36</v>
      </c>
      <c r="V15" s="75" t="n">
        <f aca="false">I15/U15%</f>
        <v>97.2222222222222</v>
      </c>
      <c r="W15" s="75" t="n">
        <f aca="false">I15/H15%</f>
        <v>100</v>
      </c>
      <c r="X15" s="75" t="n">
        <f aca="false">K15/M15%</f>
        <v>100</v>
      </c>
      <c r="Y15" s="75" t="n">
        <f aca="false">L15&gt;K15</f>
        <v>0</v>
      </c>
    </row>
    <row r="16" s="8" customFormat="true" ht="63" hidden="false" customHeight="false" outlineLevel="0" collapsed="false">
      <c r="A16" s="18" t="n">
        <v>5</v>
      </c>
      <c r="B16" s="19" t="n">
        <v>540001</v>
      </c>
      <c r="C16" s="19" t="s">
        <v>61</v>
      </c>
      <c r="D16" s="41" t="s">
        <v>62</v>
      </c>
      <c r="E16" s="26" t="n">
        <v>21</v>
      </c>
      <c r="F16" s="26" t="n">
        <v>21</v>
      </c>
      <c r="G16" s="26" t="n">
        <v>20</v>
      </c>
      <c r="H16" s="26" t="n">
        <v>17</v>
      </c>
      <c r="I16" s="71" t="n">
        <v>17</v>
      </c>
      <c r="J16" s="71" t="n">
        <f aca="false">(L16*4)-(E16+F16+G16)</f>
        <v>18</v>
      </c>
      <c r="K16" s="71" t="n">
        <v>20</v>
      </c>
      <c r="L16" s="71" t="n">
        <v>20</v>
      </c>
      <c r="M16" s="28" t="n">
        <f aca="false">ROUND((E16+F16+G16+H16)/4,0)</f>
        <v>20</v>
      </c>
      <c r="N16" s="28" t="n">
        <v>22</v>
      </c>
      <c r="O16" s="28" t="n">
        <v>22</v>
      </c>
      <c r="P16" s="79" t="n">
        <f aca="false">ROUND((E16+F16+G16+H16)/4,1)</f>
        <v>19.8</v>
      </c>
      <c r="Q16" s="76" t="n">
        <f aca="false">ROUND(M16,0)</f>
        <v>20</v>
      </c>
      <c r="R16" s="77" t="n">
        <f aca="false">ROUND(M16/L16%,1)</f>
        <v>100</v>
      </c>
      <c r="S16" s="75" t="n">
        <f aca="false">ROUND((E16+F16+G16+H16)/4,1)</f>
        <v>19.8</v>
      </c>
      <c r="T16" s="76" t="n">
        <f aca="false">ROUND(M16,0)</f>
        <v>20</v>
      </c>
      <c r="U16" s="82" t="n">
        <f aca="false">ROUND(I16*1.03,0)</f>
        <v>18</v>
      </c>
      <c r="V16" s="75" t="n">
        <f aca="false">I16/U16%</f>
        <v>94.4444444444444</v>
      </c>
      <c r="W16" s="75" t="n">
        <f aca="false">I16/H16%</f>
        <v>100</v>
      </c>
      <c r="X16" s="75" t="n">
        <f aca="false">K16/M16%</f>
        <v>100</v>
      </c>
      <c r="Y16" s="75" t="n">
        <f aca="false">L16&gt;K16</f>
        <v>0</v>
      </c>
    </row>
    <row r="17" s="8" customFormat="true" ht="47.25" hidden="false" customHeight="false" outlineLevel="0" collapsed="false">
      <c r="A17" s="18" t="n">
        <v>6</v>
      </c>
      <c r="B17" s="19" t="n">
        <v>540002</v>
      </c>
      <c r="C17" s="19" t="s">
        <v>21</v>
      </c>
      <c r="D17" s="41" t="s">
        <v>22</v>
      </c>
      <c r="E17" s="26" t="n">
        <v>5</v>
      </c>
      <c r="F17" s="26" t="n">
        <v>5</v>
      </c>
      <c r="G17" s="26" t="n">
        <v>5</v>
      </c>
      <c r="H17" s="26" t="n">
        <v>6</v>
      </c>
      <c r="I17" s="71" t="n">
        <v>6</v>
      </c>
      <c r="J17" s="71" t="n">
        <f aca="false">(L17*4)-(E17+F17+G17)</f>
        <v>5</v>
      </c>
      <c r="K17" s="71" t="n">
        <v>5</v>
      </c>
      <c r="L17" s="71" t="n">
        <v>5</v>
      </c>
      <c r="M17" s="28" t="n">
        <f aca="false">ROUND((E17+F17+G17+H17)/4,0)</f>
        <v>5</v>
      </c>
      <c r="N17" s="28" t="n">
        <v>5</v>
      </c>
      <c r="O17" s="28" t="n">
        <v>5</v>
      </c>
      <c r="P17" s="79" t="n">
        <f aca="false">ROUND((E17+F17+G17+H17)/4,1)</f>
        <v>5.3</v>
      </c>
      <c r="Q17" s="76" t="n">
        <f aca="false">ROUND(M17,0)</f>
        <v>5</v>
      </c>
      <c r="R17" s="77" t="n">
        <f aca="false">ROUND(M17/L17%,1)</f>
        <v>100</v>
      </c>
      <c r="S17" s="75" t="n">
        <f aca="false">ROUND((E17+F17+G17+H17)/4,1)</f>
        <v>5.3</v>
      </c>
      <c r="T17" s="76" t="n">
        <f aca="false">ROUND(M17,0)</f>
        <v>5</v>
      </c>
      <c r="U17" s="82" t="n">
        <f aca="false">ROUND(I17*1.03,0)</f>
        <v>6</v>
      </c>
      <c r="V17" s="75" t="n">
        <f aca="false">I17/U17%</f>
        <v>100</v>
      </c>
      <c r="W17" s="75" t="n">
        <f aca="false">I17/H17%</f>
        <v>100</v>
      </c>
      <c r="X17" s="75" t="n">
        <f aca="false">K17/M17%</f>
        <v>100</v>
      </c>
      <c r="Y17" s="75" t="n">
        <f aca="false">L17&gt;K17</f>
        <v>0</v>
      </c>
    </row>
    <row r="18" s="8" customFormat="true" ht="63" hidden="false" customHeight="false" outlineLevel="0" collapsed="false">
      <c r="A18" s="18" t="n">
        <v>7</v>
      </c>
      <c r="B18" s="19" t="n">
        <v>550002</v>
      </c>
      <c r="C18" s="19" t="s">
        <v>63</v>
      </c>
      <c r="D18" s="41" t="s">
        <v>64</v>
      </c>
      <c r="E18" s="26" t="n">
        <v>67</v>
      </c>
      <c r="F18" s="26" t="n">
        <v>67</v>
      </c>
      <c r="G18" s="26" t="n">
        <v>62</v>
      </c>
      <c r="H18" s="26" t="n">
        <v>53</v>
      </c>
      <c r="I18" s="71" t="n">
        <v>52</v>
      </c>
      <c r="J18" s="71" t="n">
        <f aca="false">(L18*4)-(E18+F18+G18)</f>
        <v>52</v>
      </c>
      <c r="K18" s="71" t="n">
        <v>62</v>
      </c>
      <c r="L18" s="71" t="n">
        <v>62</v>
      </c>
      <c r="M18" s="28" t="n">
        <f aca="false">ROUND((E18+F18+G18+H18)/4,0)</f>
        <v>62</v>
      </c>
      <c r="N18" s="28" t="n">
        <v>67</v>
      </c>
      <c r="O18" s="28" t="n">
        <v>67</v>
      </c>
      <c r="P18" s="79" t="n">
        <f aca="false">ROUND((E18+F18+G18+H18)/4,1)</f>
        <v>62.3</v>
      </c>
      <c r="Q18" s="76" t="n">
        <f aca="false">ROUND(M18,0)</f>
        <v>62</v>
      </c>
      <c r="R18" s="77" t="n">
        <f aca="false">ROUND(M18/L18%,1)</f>
        <v>100</v>
      </c>
      <c r="S18" s="75" t="n">
        <f aca="false">ROUND((E18+F18+G18+H18)/4,1)</f>
        <v>62.3</v>
      </c>
      <c r="T18" s="76" t="n">
        <f aca="false">ROUND(M18,0)</f>
        <v>62</v>
      </c>
      <c r="U18" s="82" t="n">
        <f aca="false">ROUND(I18*1.03,0)</f>
        <v>54</v>
      </c>
      <c r="V18" s="75" t="n">
        <f aca="false">I18/U18%</f>
        <v>96.2962962962963</v>
      </c>
      <c r="W18" s="75" t="n">
        <f aca="false">I18/H18%</f>
        <v>98.1132075471698</v>
      </c>
      <c r="X18" s="75" t="n">
        <f aca="false">K18/M18%</f>
        <v>100</v>
      </c>
      <c r="Y18" s="75" t="n">
        <f aca="false">L18&gt;K18</f>
        <v>0</v>
      </c>
    </row>
    <row r="19" s="8" customFormat="true" ht="63" hidden="false" customHeight="false" outlineLevel="0" collapsed="false">
      <c r="A19" s="18" t="n">
        <v>8</v>
      </c>
      <c r="B19" s="19" t="n">
        <v>560001</v>
      </c>
      <c r="C19" s="19" t="s">
        <v>65</v>
      </c>
      <c r="D19" s="41" t="s">
        <v>66</v>
      </c>
      <c r="E19" s="26" t="n">
        <f aca="false">28-1</f>
        <v>27</v>
      </c>
      <c r="F19" s="26" t="n">
        <f aca="false">28-1</f>
        <v>27</v>
      </c>
      <c r="G19" s="26" t="n">
        <v>28</v>
      </c>
      <c r="H19" s="26" t="n">
        <v>28</v>
      </c>
      <c r="I19" s="71" t="n">
        <v>28</v>
      </c>
      <c r="J19" s="71" t="n">
        <f aca="false">(L19*4)-(E19+F19+G19)</f>
        <v>30</v>
      </c>
      <c r="K19" s="71" t="n">
        <v>28</v>
      </c>
      <c r="L19" s="71" t="n">
        <v>28</v>
      </c>
      <c r="M19" s="28" t="n">
        <f aca="false">ROUND((E19+F19+G19+H19)/4,0)</f>
        <v>28</v>
      </c>
      <c r="N19" s="28" t="n">
        <v>28</v>
      </c>
      <c r="O19" s="28" t="n">
        <v>28</v>
      </c>
      <c r="P19" s="79" t="n">
        <f aca="false">ROUND((E19+F19+G19+H19)/4,1)</f>
        <v>27.5</v>
      </c>
      <c r="Q19" s="76" t="n">
        <f aca="false">ROUND(M19,0)</f>
        <v>28</v>
      </c>
      <c r="R19" s="77" t="n">
        <f aca="false">ROUND(M19/L19%,1)</f>
        <v>100</v>
      </c>
      <c r="S19" s="75" t="n">
        <f aca="false">ROUND((E19+F19+G19+H19)/4,1)</f>
        <v>27.5</v>
      </c>
      <c r="T19" s="76" t="n">
        <f aca="false">ROUND(M19,0)</f>
        <v>28</v>
      </c>
      <c r="U19" s="82" t="n">
        <f aca="false">ROUND(I19*1.03,0)</f>
        <v>29</v>
      </c>
      <c r="V19" s="75" t="n">
        <f aca="false">I19/U19%</f>
        <v>96.5517241379311</v>
      </c>
      <c r="W19" s="75" t="n">
        <f aca="false">I19/H19%</f>
        <v>100</v>
      </c>
      <c r="X19" s="75" t="n">
        <f aca="false">K19/M19%</f>
        <v>100</v>
      </c>
      <c r="Y19" s="75" t="n">
        <f aca="false">L19&gt;K19</f>
        <v>0</v>
      </c>
    </row>
    <row r="20" s="8" customFormat="true" ht="47.25" hidden="false" customHeight="false" outlineLevel="0" collapsed="false">
      <c r="A20" s="18" t="n">
        <v>9</v>
      </c>
      <c r="B20" s="19" t="n">
        <v>580003</v>
      </c>
      <c r="C20" s="19" t="s">
        <v>67</v>
      </c>
      <c r="D20" s="41" t="s">
        <v>68</v>
      </c>
      <c r="E20" s="26" t="n">
        <v>52</v>
      </c>
      <c r="F20" s="26" t="n">
        <v>52</v>
      </c>
      <c r="G20" s="26" t="n">
        <v>55</v>
      </c>
      <c r="H20" s="26" t="n">
        <v>64</v>
      </c>
      <c r="I20" s="71" t="n">
        <v>63</v>
      </c>
      <c r="J20" s="71" t="n">
        <f aca="false">(L20*4)-(E20+F20+G20)</f>
        <v>65</v>
      </c>
      <c r="K20" s="71" t="n">
        <v>56</v>
      </c>
      <c r="L20" s="71" t="n">
        <v>56</v>
      </c>
      <c r="M20" s="28" t="n">
        <f aca="false">ROUND((E20+F20+G20+H20)/4,0)</f>
        <v>56</v>
      </c>
      <c r="N20" s="28" t="n">
        <v>52</v>
      </c>
      <c r="O20" s="28" t="n">
        <v>52</v>
      </c>
      <c r="P20" s="79" t="n">
        <f aca="false">ROUND((E20+F20+G20+H20)/4,1)</f>
        <v>55.8</v>
      </c>
      <c r="Q20" s="76" t="n">
        <f aca="false">ROUND(M20,0)</f>
        <v>56</v>
      </c>
      <c r="R20" s="77" t="n">
        <f aca="false">ROUND(M20/L20%,1)</f>
        <v>100</v>
      </c>
      <c r="S20" s="75" t="n">
        <f aca="false">ROUND((E20+F20+G20+H20)/4,1)</f>
        <v>55.8</v>
      </c>
      <c r="T20" s="76" t="n">
        <f aca="false">ROUND(M20,0)</f>
        <v>56</v>
      </c>
      <c r="U20" s="82" t="n">
        <f aca="false">ROUND(I20*1.03,0)</f>
        <v>65</v>
      </c>
      <c r="V20" s="75" t="n">
        <f aca="false">I20/U20%</f>
        <v>96.9230769230769</v>
      </c>
      <c r="W20" s="75" t="n">
        <f aca="false">I20/H20%</f>
        <v>98.4375</v>
      </c>
      <c r="X20" s="75" t="n">
        <f aca="false">K20/M20%</f>
        <v>100</v>
      </c>
      <c r="Y20" s="75" t="n">
        <f aca="false">L20&gt;K20</f>
        <v>0</v>
      </c>
    </row>
    <row r="21" customFormat="false" ht="47.25" hidden="false" customHeight="false" outlineLevel="0" collapsed="false">
      <c r="A21" s="18" t="n">
        <v>10</v>
      </c>
      <c r="B21" s="19" t="n">
        <v>580006</v>
      </c>
      <c r="C21" s="19" t="s">
        <v>69</v>
      </c>
      <c r="D21" s="41" t="s">
        <v>70</v>
      </c>
      <c r="E21" s="26" t="n">
        <v>0</v>
      </c>
      <c r="F21" s="26" t="n">
        <v>0</v>
      </c>
      <c r="G21" s="26" t="n">
        <v>1</v>
      </c>
      <c r="H21" s="26" t="n">
        <v>4</v>
      </c>
      <c r="I21" s="71" t="n">
        <v>4</v>
      </c>
      <c r="J21" s="71" t="n">
        <f aca="false">(L21*4)-(E21+F21+G21)</f>
        <v>3</v>
      </c>
      <c r="K21" s="71" t="n">
        <v>1</v>
      </c>
      <c r="L21" s="71" t="n">
        <v>1</v>
      </c>
      <c r="M21" s="28" t="n">
        <f aca="false">ROUND((E21+F21+G21+H21)/4,0)</f>
        <v>1</v>
      </c>
      <c r="N21" s="28" t="n">
        <v>0</v>
      </c>
      <c r="O21" s="28" t="n">
        <v>0</v>
      </c>
      <c r="P21" s="79" t="n">
        <f aca="false">ROUND((E21+F21+G21+H21)/4,1)</f>
        <v>1.3</v>
      </c>
      <c r="Q21" s="76" t="n">
        <f aca="false">ROUND(M21,0)</f>
        <v>1</v>
      </c>
      <c r="R21" s="77" t="n">
        <f aca="false">ROUND(M21/L21%,1)</f>
        <v>100</v>
      </c>
      <c r="S21" s="75" t="n">
        <f aca="false">ROUND((E21+F21+G21+H21)/4,1)</f>
        <v>1.3</v>
      </c>
      <c r="T21" s="76" t="n">
        <f aca="false">ROUND(M21,0)</f>
        <v>1</v>
      </c>
      <c r="U21" s="82" t="n">
        <f aca="false">ROUND(I21*1.03,0)</f>
        <v>4</v>
      </c>
      <c r="V21" s="75" t="n">
        <f aca="false">I21/U21%</f>
        <v>100</v>
      </c>
      <c r="W21" s="75" t="n">
        <f aca="false">I21/H21%</f>
        <v>100</v>
      </c>
      <c r="X21" s="75" t="n">
        <f aca="false">K21/M21%</f>
        <v>100</v>
      </c>
      <c r="Y21" s="75" t="n">
        <f aca="false">L21&gt;K21</f>
        <v>0</v>
      </c>
    </row>
    <row r="22" s="8" customFormat="true" ht="63" hidden="false" customHeight="false" outlineLevel="0" collapsed="false">
      <c r="A22" s="18" t="n">
        <v>11</v>
      </c>
      <c r="B22" s="19" t="n">
        <v>590004</v>
      </c>
      <c r="C22" s="19" t="s">
        <v>72</v>
      </c>
      <c r="D22" s="41" t="s">
        <v>73</v>
      </c>
      <c r="E22" s="26" t="n">
        <v>47</v>
      </c>
      <c r="F22" s="26" t="n">
        <v>47</v>
      </c>
      <c r="G22" s="26" t="n">
        <v>47</v>
      </c>
      <c r="H22" s="26" t="n">
        <v>47</v>
      </c>
      <c r="I22" s="71" t="n">
        <v>46</v>
      </c>
      <c r="J22" s="71" t="n">
        <f aca="false">(L22*4)-(E22+F22+G22)</f>
        <v>47</v>
      </c>
      <c r="K22" s="71" t="n">
        <v>47</v>
      </c>
      <c r="L22" s="71" t="n">
        <v>47</v>
      </c>
      <c r="M22" s="28" t="n">
        <f aca="false">ROUND((E22+F22+G22+H22)/4,0)</f>
        <v>47</v>
      </c>
      <c r="N22" s="28" t="n">
        <v>47</v>
      </c>
      <c r="O22" s="28" t="n">
        <v>47</v>
      </c>
      <c r="P22" s="79" t="n">
        <f aca="false">ROUND((E22+F22+G22+H22)/4,1)</f>
        <v>47</v>
      </c>
      <c r="Q22" s="76" t="n">
        <f aca="false">ROUND(M22,0)</f>
        <v>47</v>
      </c>
      <c r="R22" s="77" t="n">
        <f aca="false">ROUND(M22/L22%,1)</f>
        <v>100</v>
      </c>
      <c r="S22" s="75" t="n">
        <f aca="false">ROUND((E22+F22+G22+H22)/4,1)</f>
        <v>47</v>
      </c>
      <c r="T22" s="76" t="n">
        <f aca="false">ROUND(M22,0)</f>
        <v>47</v>
      </c>
      <c r="U22" s="82" t="n">
        <f aca="false">ROUND(I22*1.03,0)</f>
        <v>47</v>
      </c>
      <c r="V22" s="75" t="n">
        <f aca="false">I22/U22%</f>
        <v>97.8723404255319</v>
      </c>
      <c r="W22" s="75" t="n">
        <f aca="false">I22/H22%</f>
        <v>97.8723404255319</v>
      </c>
      <c r="X22" s="75" t="n">
        <f aca="false">K22/M22%</f>
        <v>100</v>
      </c>
      <c r="Y22" s="75" t="n">
        <f aca="false">L22&gt;K22</f>
        <v>0</v>
      </c>
    </row>
    <row r="23" s="8" customFormat="true" ht="63" hidden="false" customHeight="false" outlineLevel="0" collapsed="false">
      <c r="A23" s="18" t="n">
        <v>12</v>
      </c>
      <c r="B23" s="19" t="n">
        <v>600003</v>
      </c>
      <c r="C23" s="19" t="s">
        <v>74</v>
      </c>
      <c r="D23" s="41" t="s">
        <v>75</v>
      </c>
      <c r="E23" s="26" t="n">
        <f aca="false">69-1</f>
        <v>68</v>
      </c>
      <c r="F23" s="26" t="n">
        <f aca="false">69-1</f>
        <v>68</v>
      </c>
      <c r="G23" s="26" t="n">
        <v>68</v>
      </c>
      <c r="H23" s="26" t="n">
        <v>70</v>
      </c>
      <c r="I23" s="71" t="n">
        <v>68</v>
      </c>
      <c r="J23" s="71" t="n">
        <f aca="false">(L23*4)-(E23+F23+G23)</f>
        <v>72</v>
      </c>
      <c r="K23" s="71" t="n">
        <v>68</v>
      </c>
      <c r="L23" s="71" t="n">
        <v>69</v>
      </c>
      <c r="M23" s="28" t="n">
        <f aca="false">ROUND((E23+F23+G23+H23)/4,0)</f>
        <v>69</v>
      </c>
      <c r="N23" s="28" t="n">
        <v>69</v>
      </c>
      <c r="O23" s="28" t="n">
        <v>69</v>
      </c>
      <c r="P23" s="79" t="n">
        <f aca="false">ROUND((E23+F23+G23+H23)/4,1)</f>
        <v>68.5</v>
      </c>
      <c r="Q23" s="76" t="n">
        <f aca="false">ROUND(M23,0)</f>
        <v>69</v>
      </c>
      <c r="R23" s="77" t="n">
        <f aca="false">ROUND(M23/L23%,1)</f>
        <v>100</v>
      </c>
      <c r="S23" s="75" t="n">
        <f aca="false">ROUND((E23+F23+G23+H23)/4,1)</f>
        <v>68.5</v>
      </c>
      <c r="T23" s="76" t="n">
        <f aca="false">ROUND(M23,0)</f>
        <v>69</v>
      </c>
      <c r="U23" s="82" t="n">
        <f aca="false">ROUND(I23*1.03,0)</f>
        <v>70</v>
      </c>
      <c r="V23" s="75" t="n">
        <f aca="false">I23/U23%</f>
        <v>97.1428571428572</v>
      </c>
      <c r="W23" s="75" t="n">
        <f aca="false">I23/H23%</f>
        <v>97.1428571428572</v>
      </c>
      <c r="X23" s="75" t="n">
        <f aca="false">K23/M23%</f>
        <v>98.5507246376812</v>
      </c>
      <c r="Y23" s="75" t="n">
        <f aca="false">L23&gt;K23</f>
        <v>1</v>
      </c>
    </row>
    <row r="24" s="8" customFormat="true" ht="63" hidden="false" customHeight="false" outlineLevel="0" collapsed="false">
      <c r="A24" s="18" t="n">
        <v>13</v>
      </c>
      <c r="B24" s="19" t="n">
        <v>610006</v>
      </c>
      <c r="C24" s="19" t="s">
        <v>76</v>
      </c>
      <c r="D24" s="41" t="s">
        <v>77</v>
      </c>
      <c r="E24" s="26" t="n">
        <f aca="false">76-1</f>
        <v>75</v>
      </c>
      <c r="F24" s="26" t="n">
        <f aca="false">76-1</f>
        <v>75</v>
      </c>
      <c r="G24" s="26" t="n">
        <v>77</v>
      </c>
      <c r="H24" s="26" t="n">
        <v>84</v>
      </c>
      <c r="I24" s="71" t="n">
        <v>83</v>
      </c>
      <c r="J24" s="71" t="n">
        <f aca="false">(L24*4)-(E24+F24+G24)</f>
        <v>85</v>
      </c>
      <c r="K24" s="71" t="n">
        <v>78</v>
      </c>
      <c r="L24" s="71" t="n">
        <v>78</v>
      </c>
      <c r="M24" s="28" t="n">
        <f aca="false">ROUND((E24+F24+G24+H24)/4,0)</f>
        <v>78</v>
      </c>
      <c r="N24" s="28" t="n">
        <v>76</v>
      </c>
      <c r="O24" s="28" t="n">
        <v>76</v>
      </c>
      <c r="P24" s="79" t="n">
        <f aca="false">ROUND((E24+F24+G24+H24)/4,1)</f>
        <v>77.8</v>
      </c>
      <c r="Q24" s="76" t="n">
        <f aca="false">ROUND(M24,0)</f>
        <v>78</v>
      </c>
      <c r="R24" s="77" t="n">
        <f aca="false">ROUND(M24/L24%,1)</f>
        <v>100</v>
      </c>
      <c r="S24" s="75" t="n">
        <f aca="false">ROUND((E24+F24+G24+H24)/4,1)</f>
        <v>77.8</v>
      </c>
      <c r="T24" s="76" t="n">
        <f aca="false">ROUND(M24,0)</f>
        <v>78</v>
      </c>
      <c r="U24" s="82" t="n">
        <f aca="false">ROUND(I24*1.03,0)</f>
        <v>85</v>
      </c>
      <c r="V24" s="75" t="n">
        <f aca="false">I24/U24%</f>
        <v>97.6470588235294</v>
      </c>
      <c r="W24" s="75" t="n">
        <f aca="false">I24/H24%</f>
        <v>98.8095238095238</v>
      </c>
      <c r="X24" s="75" t="n">
        <f aca="false">K24/M24%</f>
        <v>100</v>
      </c>
      <c r="Y24" s="75" t="n">
        <f aca="false">L24&gt;K24</f>
        <v>0</v>
      </c>
    </row>
    <row r="25" s="8" customFormat="true" ht="63" hidden="false" customHeight="false" outlineLevel="0" collapsed="false">
      <c r="A25" s="18" t="n">
        <v>14</v>
      </c>
      <c r="B25" s="19" t="n">
        <v>620030</v>
      </c>
      <c r="C25" s="19" t="s">
        <v>225</v>
      </c>
      <c r="D25" s="41" t="s">
        <v>226</v>
      </c>
      <c r="E25" s="26" t="n">
        <f aca="false">88-3</f>
        <v>85</v>
      </c>
      <c r="F25" s="26" t="n">
        <v>88</v>
      </c>
      <c r="G25" s="26" t="n">
        <v>88</v>
      </c>
      <c r="H25" s="26" t="n">
        <v>90</v>
      </c>
      <c r="I25" s="71" t="n">
        <v>90</v>
      </c>
      <c r="J25" s="71" t="n">
        <f aca="false">(L25*4)-(E25+F25+G25)</f>
        <v>91</v>
      </c>
      <c r="K25" s="71" t="n">
        <v>88</v>
      </c>
      <c r="L25" s="71" t="n">
        <v>88</v>
      </c>
      <c r="M25" s="28" t="n">
        <f aca="false">ROUND((E25+F25+G25+H25)/4,0)</f>
        <v>88</v>
      </c>
      <c r="N25" s="28" t="n">
        <v>88</v>
      </c>
      <c r="O25" s="28" t="n">
        <v>88</v>
      </c>
      <c r="P25" s="79" t="n">
        <f aca="false">ROUND((E25+F25+G25+H25)/4,1)</f>
        <v>87.8</v>
      </c>
      <c r="Q25" s="76" t="n">
        <f aca="false">ROUND(M25,0)</f>
        <v>88</v>
      </c>
      <c r="R25" s="77" t="n">
        <f aca="false">ROUND(M25/L25%,1)</f>
        <v>100</v>
      </c>
      <c r="S25" s="75" t="n">
        <f aca="false">ROUND((E25+F25+G25+H25)/4,1)</f>
        <v>87.8</v>
      </c>
      <c r="T25" s="76" t="n">
        <f aca="false">ROUND(M25,0)</f>
        <v>88</v>
      </c>
      <c r="U25" s="82" t="n">
        <f aca="false">ROUND(I25*1.03,0)</f>
        <v>93</v>
      </c>
      <c r="V25" s="75" t="n">
        <f aca="false">I25/U25%</f>
        <v>96.7741935483871</v>
      </c>
      <c r="W25" s="75" t="n">
        <f aca="false">I25/H25%</f>
        <v>100</v>
      </c>
      <c r="X25" s="75" t="n">
        <f aca="false">K25/M25%</f>
        <v>100</v>
      </c>
      <c r="Y25" s="75" t="n">
        <f aca="false">L25&gt;K25</f>
        <v>0</v>
      </c>
    </row>
    <row r="26" s="8" customFormat="true" ht="47.25" hidden="false" customHeight="false" outlineLevel="0" collapsed="false">
      <c r="A26" s="18" t="n">
        <v>15</v>
      </c>
      <c r="B26" s="19" t="n">
        <v>640006</v>
      </c>
      <c r="C26" s="19" t="s">
        <v>78</v>
      </c>
      <c r="D26" s="41" t="s">
        <v>79</v>
      </c>
      <c r="E26" s="26" t="n">
        <f aca="false">30-1</f>
        <v>29</v>
      </c>
      <c r="F26" s="26" t="n">
        <f aca="false">30-2</f>
        <v>28</v>
      </c>
      <c r="G26" s="26" t="n">
        <v>29</v>
      </c>
      <c r="H26" s="26" t="n">
        <v>31</v>
      </c>
      <c r="I26" s="71" t="n">
        <v>31</v>
      </c>
      <c r="J26" s="71" t="n">
        <f aca="false">(L26*4)-(E26+F26+G26)</f>
        <v>34</v>
      </c>
      <c r="K26" s="71" t="n">
        <v>29</v>
      </c>
      <c r="L26" s="71" t="n">
        <v>30</v>
      </c>
      <c r="M26" s="28" t="n">
        <f aca="false">ROUND((E26+F26+G26+H26)/4,0)</f>
        <v>29</v>
      </c>
      <c r="N26" s="28" t="n">
        <v>29</v>
      </c>
      <c r="O26" s="28" t="n">
        <v>29</v>
      </c>
      <c r="P26" s="79" t="n">
        <f aca="false">ROUND((E26+F26+G26+H26)/4,1)</f>
        <v>29.3</v>
      </c>
      <c r="Q26" s="76" t="n">
        <f aca="false">ROUND(M26,0)</f>
        <v>29</v>
      </c>
      <c r="R26" s="77" t="n">
        <f aca="false">ROUND(M26/L26%,1)</f>
        <v>96.7</v>
      </c>
      <c r="S26" s="75" t="n">
        <f aca="false">ROUND((E26+F26+G26+H26)/4,1)</f>
        <v>29.3</v>
      </c>
      <c r="T26" s="76" t="n">
        <f aca="false">ROUND(M26,0)</f>
        <v>29</v>
      </c>
      <c r="U26" s="82" t="n">
        <f aca="false">ROUND(I26*1.03,0)</f>
        <v>32</v>
      </c>
      <c r="V26" s="75" t="n">
        <f aca="false">I26/U26%</f>
        <v>96.875</v>
      </c>
      <c r="W26" s="75" t="n">
        <f aca="false">I26/H26%</f>
        <v>100</v>
      </c>
      <c r="X26" s="75" t="n">
        <f aca="false">K26/M26%</f>
        <v>100</v>
      </c>
      <c r="Y26" s="75" t="n">
        <f aca="false">L26&gt;K26</f>
        <v>1</v>
      </c>
    </row>
    <row r="27" s="8" customFormat="true" ht="47.25" hidden="false" customHeight="true" outlineLevel="0" collapsed="false">
      <c r="A27" s="18" t="n">
        <v>16</v>
      </c>
      <c r="B27" s="19" t="n">
        <v>640007</v>
      </c>
      <c r="C27" s="19" t="s">
        <v>80</v>
      </c>
      <c r="D27" s="41" t="s">
        <v>81</v>
      </c>
      <c r="E27" s="26" t="n">
        <f aca="false">30-1</f>
        <v>29</v>
      </c>
      <c r="F27" s="26" t="n">
        <f aca="false">30-1</f>
        <v>29</v>
      </c>
      <c r="G27" s="26" t="n">
        <v>27</v>
      </c>
      <c r="H27" s="26" t="n">
        <v>23</v>
      </c>
      <c r="I27" s="71" t="n">
        <v>23</v>
      </c>
      <c r="J27" s="71" t="n">
        <f aca="false">(L27*4)-(E27+F27+G27)</f>
        <v>27</v>
      </c>
      <c r="K27" s="71" t="n">
        <v>27</v>
      </c>
      <c r="L27" s="71" t="n">
        <v>28</v>
      </c>
      <c r="M27" s="28" t="n">
        <f aca="false">ROUND((E27+F27+G27+H27)/4,0)</f>
        <v>27</v>
      </c>
      <c r="N27" s="28" t="n">
        <v>30</v>
      </c>
      <c r="O27" s="28" t="n">
        <v>30</v>
      </c>
      <c r="P27" s="79" t="n">
        <f aca="false">ROUND((E27+F27+G27+H27)/4,1)</f>
        <v>27</v>
      </c>
      <c r="Q27" s="76" t="n">
        <f aca="false">ROUND(M27,0)</f>
        <v>27</v>
      </c>
      <c r="R27" s="77" t="n">
        <f aca="false">ROUND(M27/L27%,1)</f>
        <v>96.4</v>
      </c>
      <c r="S27" s="75" t="n">
        <f aca="false">ROUND((E27+F27+G27+H27)/4,1)</f>
        <v>27</v>
      </c>
      <c r="T27" s="76" t="n">
        <f aca="false">ROUND(M27,0)</f>
        <v>27</v>
      </c>
      <c r="U27" s="82" t="n">
        <f aca="false">ROUND(I27*1.03,0)</f>
        <v>24</v>
      </c>
      <c r="V27" s="75" t="n">
        <f aca="false">I27/U27%</f>
        <v>95.8333333333333</v>
      </c>
      <c r="W27" s="75" t="n">
        <f aca="false">I27/H27%</f>
        <v>100</v>
      </c>
      <c r="X27" s="75" t="n">
        <f aca="false">K27/M27%</f>
        <v>100</v>
      </c>
      <c r="Y27" s="75" t="n">
        <f aca="false">L27&gt;K27</f>
        <v>1</v>
      </c>
    </row>
    <row r="28" s="8" customFormat="true" ht="47.25" hidden="false" customHeight="false" outlineLevel="0" collapsed="false">
      <c r="A28" s="18" t="n">
        <v>17</v>
      </c>
      <c r="B28" s="19" t="n">
        <v>650005</v>
      </c>
      <c r="C28" s="19" t="s">
        <v>27</v>
      </c>
      <c r="D28" s="41" t="s">
        <v>28</v>
      </c>
      <c r="E28" s="26" t="n">
        <v>8</v>
      </c>
      <c r="F28" s="26" t="n">
        <v>8</v>
      </c>
      <c r="G28" s="26" t="n">
        <v>10</v>
      </c>
      <c r="H28" s="26" t="n">
        <v>12</v>
      </c>
      <c r="I28" s="71" t="n">
        <v>12</v>
      </c>
      <c r="J28" s="71" t="n">
        <f aca="false">(L28*4)-(E28+F28+G28)</f>
        <v>10</v>
      </c>
      <c r="K28" s="71" t="n">
        <v>9</v>
      </c>
      <c r="L28" s="71" t="n">
        <v>9</v>
      </c>
      <c r="M28" s="28" t="n">
        <v>9.4</v>
      </c>
      <c r="N28" s="28" t="n">
        <v>8</v>
      </c>
      <c r="O28" s="28" t="n">
        <v>8</v>
      </c>
      <c r="P28" s="79" t="n">
        <f aca="false">ROUND((E28+F28+G28+H28)/4,1)</f>
        <v>9.5</v>
      </c>
      <c r="Q28" s="76" t="n">
        <f aca="false">ROUND(M28,0)</f>
        <v>9</v>
      </c>
      <c r="R28" s="77" t="n">
        <f aca="false">ROUND(M28/L28%,1)</f>
        <v>104.4</v>
      </c>
      <c r="S28" s="75" t="n">
        <f aca="false">ROUND((E28+F28+G28+H28)/4,1)</f>
        <v>9.5</v>
      </c>
      <c r="T28" s="76" t="n">
        <f aca="false">ROUND(M28,0)</f>
        <v>9</v>
      </c>
      <c r="U28" s="82" t="n">
        <f aca="false">ROUND(I28*1.03,0)</f>
        <v>12</v>
      </c>
      <c r="V28" s="75" t="n">
        <f aca="false">I28/U28%</f>
        <v>100</v>
      </c>
      <c r="W28" s="75" t="n">
        <f aca="false">I28/H28%</f>
        <v>100</v>
      </c>
      <c r="X28" s="75" t="n">
        <f aca="false">K28/M28%</f>
        <v>95.7446808510638</v>
      </c>
      <c r="Y28" s="75" t="n">
        <f aca="false">L28&gt;K28</f>
        <v>0</v>
      </c>
    </row>
    <row r="29" s="8" customFormat="true" ht="47.25" hidden="false" customHeight="false" outlineLevel="0" collapsed="false">
      <c r="A29" s="18" t="n">
        <v>18</v>
      </c>
      <c r="B29" s="19" t="n">
        <v>650006</v>
      </c>
      <c r="C29" s="19" t="s">
        <v>82</v>
      </c>
      <c r="D29" s="41" t="s">
        <v>83</v>
      </c>
      <c r="E29" s="85" t="n">
        <f aca="false">45-1</f>
        <v>44</v>
      </c>
      <c r="F29" s="26" t="n">
        <f aca="false">45-1</f>
        <v>44</v>
      </c>
      <c r="G29" s="26" t="n">
        <v>44</v>
      </c>
      <c r="H29" s="26" t="n">
        <v>44</v>
      </c>
      <c r="I29" s="71" t="n">
        <v>43</v>
      </c>
      <c r="J29" s="71" t="n">
        <f aca="false">(L29*4)-(E29+F29+G29)</f>
        <v>44</v>
      </c>
      <c r="K29" s="71" t="n">
        <v>44</v>
      </c>
      <c r="L29" s="71" t="n">
        <v>44</v>
      </c>
      <c r="M29" s="28" t="n">
        <f aca="false">ROUND((E29+F29+G29+H29)/4,0)</f>
        <v>44</v>
      </c>
      <c r="N29" s="28" t="n">
        <v>45</v>
      </c>
      <c r="O29" s="28" t="n">
        <v>45</v>
      </c>
      <c r="P29" s="79" t="n">
        <f aca="false">ROUND((E29+F29+G29+H29)/4,1)</f>
        <v>44</v>
      </c>
      <c r="Q29" s="76" t="n">
        <f aca="false">ROUND(M29,0)</f>
        <v>44</v>
      </c>
      <c r="R29" s="77" t="n">
        <f aca="false">ROUND(M29/L29%,1)</f>
        <v>100</v>
      </c>
      <c r="S29" s="75" t="n">
        <f aca="false">ROUND((E29+F29+G29+H29)/4,1)</f>
        <v>44</v>
      </c>
      <c r="T29" s="76" t="n">
        <f aca="false">ROUND(M29,0)</f>
        <v>44</v>
      </c>
      <c r="U29" s="82" t="n">
        <f aca="false">ROUND(I29*1.03,0)</f>
        <v>44</v>
      </c>
      <c r="V29" s="75" t="n">
        <f aca="false">I29/U29%</f>
        <v>97.7272727272727</v>
      </c>
      <c r="W29" s="75" t="n">
        <f aca="false">I29/H29%</f>
        <v>97.7272727272727</v>
      </c>
      <c r="X29" s="75" t="n">
        <f aca="false">K29/M29%</f>
        <v>100</v>
      </c>
      <c r="Y29" s="75" t="n">
        <f aca="false">L29&gt;K29</f>
        <v>0</v>
      </c>
    </row>
    <row r="30" s="8" customFormat="true" ht="47.25" hidden="false" customHeight="false" outlineLevel="0" collapsed="false">
      <c r="A30" s="18" t="n">
        <v>19</v>
      </c>
      <c r="B30" s="19" t="n">
        <v>660003</v>
      </c>
      <c r="C30" s="19" t="s">
        <v>84</v>
      </c>
      <c r="D30" s="41" t="s">
        <v>85</v>
      </c>
      <c r="E30" s="26" t="n">
        <v>57</v>
      </c>
      <c r="F30" s="26" t="n">
        <v>57</v>
      </c>
      <c r="G30" s="26" t="n">
        <v>55</v>
      </c>
      <c r="H30" s="26" t="n">
        <v>52</v>
      </c>
      <c r="I30" s="71" t="n">
        <v>51</v>
      </c>
      <c r="J30" s="71" t="n">
        <f aca="false">(L30*4)-(E30+F30+G30)</f>
        <v>51</v>
      </c>
      <c r="K30" s="71" t="n">
        <v>55</v>
      </c>
      <c r="L30" s="71" t="n">
        <v>55</v>
      </c>
      <c r="M30" s="28" t="n">
        <f aca="false">ROUND((E30+F30+G30+H30)/4,0)</f>
        <v>55</v>
      </c>
      <c r="N30" s="28" t="n">
        <v>57</v>
      </c>
      <c r="O30" s="28" t="n">
        <v>57</v>
      </c>
      <c r="P30" s="79" t="n">
        <f aca="false">ROUND((E30+F30+G30+H30)/4,1)</f>
        <v>55.3</v>
      </c>
      <c r="Q30" s="76" t="n">
        <f aca="false">ROUND(M30,0)</f>
        <v>55</v>
      </c>
      <c r="R30" s="77" t="n">
        <f aca="false">ROUND(M30/L30%,1)</f>
        <v>100</v>
      </c>
      <c r="S30" s="75" t="n">
        <f aca="false">ROUND((E30+F30+G30+H30)/4,1)</f>
        <v>55.3</v>
      </c>
      <c r="T30" s="76" t="n">
        <f aca="false">ROUND(M30,0)</f>
        <v>55</v>
      </c>
      <c r="U30" s="82" t="n">
        <f aca="false">ROUND(I30*1.03,0)</f>
        <v>53</v>
      </c>
      <c r="V30" s="75" t="n">
        <f aca="false">I30/U30%</f>
        <v>96.2264150943396</v>
      </c>
      <c r="W30" s="75" t="n">
        <f aca="false">I30/H30%</f>
        <v>98.0769230769231</v>
      </c>
      <c r="X30" s="75" t="n">
        <f aca="false">K30/M30%</f>
        <v>100</v>
      </c>
      <c r="Y30" s="75" t="n">
        <f aca="false">L30&gt;K30</f>
        <v>0</v>
      </c>
    </row>
    <row r="31" s="8" customFormat="true" ht="47.25" hidden="false" customHeight="false" outlineLevel="0" collapsed="false">
      <c r="A31" s="18" t="n">
        <v>20</v>
      </c>
      <c r="B31" s="19" t="n">
        <v>670007</v>
      </c>
      <c r="C31" s="19" t="s">
        <v>86</v>
      </c>
      <c r="D31" s="41" t="s">
        <v>87</v>
      </c>
      <c r="E31" s="26" t="n">
        <v>55</v>
      </c>
      <c r="F31" s="26" t="n">
        <v>55</v>
      </c>
      <c r="G31" s="26" t="n">
        <v>56</v>
      </c>
      <c r="H31" s="26" t="n">
        <v>58</v>
      </c>
      <c r="I31" s="71" t="n">
        <v>57</v>
      </c>
      <c r="J31" s="71" t="n">
        <f aca="false">(L31*4)-(E31+F31+G31)</f>
        <v>58</v>
      </c>
      <c r="K31" s="71" t="n">
        <v>56</v>
      </c>
      <c r="L31" s="71" t="n">
        <v>56</v>
      </c>
      <c r="M31" s="28" t="n">
        <f aca="false">ROUND((E31+F31+G31+H31)/4,0)</f>
        <v>56</v>
      </c>
      <c r="N31" s="28" t="n">
        <v>56</v>
      </c>
      <c r="O31" s="28" t="n">
        <v>56</v>
      </c>
      <c r="P31" s="79" t="n">
        <f aca="false">ROUND((E31+F31+G31+H31)/4,1)</f>
        <v>56</v>
      </c>
      <c r="Q31" s="76" t="n">
        <f aca="false">ROUND(M31,0)</f>
        <v>56</v>
      </c>
      <c r="R31" s="77" t="n">
        <f aca="false">ROUND(M31/L31%,1)</f>
        <v>100</v>
      </c>
      <c r="S31" s="75" t="n">
        <f aca="false">ROUND((E31+F31+G31+H31)/4,1)</f>
        <v>56</v>
      </c>
      <c r="T31" s="76" t="n">
        <f aca="false">ROUND(M31,0)</f>
        <v>56</v>
      </c>
      <c r="U31" s="82" t="n">
        <f aca="false">ROUND(I31*1.03,0)</f>
        <v>59</v>
      </c>
      <c r="V31" s="75" t="n">
        <f aca="false">I31/U31%</f>
        <v>96.6101694915254</v>
      </c>
      <c r="W31" s="75" t="n">
        <f aca="false">I31/H31%</f>
        <v>98.2758620689655</v>
      </c>
      <c r="X31" s="75" t="n">
        <f aca="false">K31/M31%</f>
        <v>100</v>
      </c>
      <c r="Y31" s="75" t="n">
        <f aca="false">L31&gt;K31</f>
        <v>0</v>
      </c>
    </row>
    <row r="32" s="8" customFormat="true" ht="47.25" hidden="false" customHeight="false" outlineLevel="0" collapsed="false">
      <c r="A32" s="18" t="n">
        <v>21</v>
      </c>
      <c r="B32" s="19" t="n">
        <v>680005</v>
      </c>
      <c r="C32" s="19" t="s">
        <v>88</v>
      </c>
      <c r="D32" s="41" t="s">
        <v>89</v>
      </c>
      <c r="E32" s="26" t="n">
        <f aca="false">37+1</f>
        <v>38</v>
      </c>
      <c r="F32" s="26" t="n">
        <f aca="false">37+1</f>
        <v>38</v>
      </c>
      <c r="G32" s="26" t="n">
        <v>36</v>
      </c>
      <c r="H32" s="26" t="n">
        <v>39</v>
      </c>
      <c r="I32" s="71" t="n">
        <v>38</v>
      </c>
      <c r="J32" s="71" t="n">
        <f aca="false">(L32*4)-(E32+F32+G32)</f>
        <v>40</v>
      </c>
      <c r="K32" s="71" t="n">
        <v>38</v>
      </c>
      <c r="L32" s="71" t="n">
        <v>38</v>
      </c>
      <c r="M32" s="28" t="n">
        <f aca="false">ROUND((E32+F32+G32+H32)/4,0)</f>
        <v>38</v>
      </c>
      <c r="N32" s="28" t="n">
        <v>38</v>
      </c>
      <c r="O32" s="28" t="n">
        <v>38</v>
      </c>
      <c r="P32" s="79" t="n">
        <f aca="false">ROUND((E32+F32+G32+H32)/4,1)</f>
        <v>37.8</v>
      </c>
      <c r="Q32" s="76" t="n">
        <f aca="false">ROUND(M32,0)</f>
        <v>38</v>
      </c>
      <c r="R32" s="77" t="n">
        <f aca="false">ROUND(M32/L32%,1)</f>
        <v>100</v>
      </c>
      <c r="S32" s="75" t="n">
        <f aca="false">ROUND((E32+F32+G32+H32)/4,1)</f>
        <v>37.8</v>
      </c>
      <c r="T32" s="76" t="n">
        <f aca="false">ROUND(M32,0)</f>
        <v>38</v>
      </c>
      <c r="U32" s="82" t="n">
        <f aca="false">ROUND(I32*1.03,0)</f>
        <v>39</v>
      </c>
      <c r="V32" s="75" t="n">
        <f aca="false">I32/U32%</f>
        <v>97.4358974358974</v>
      </c>
      <c r="W32" s="75" t="n">
        <f aca="false">I32/H32%</f>
        <v>97.4358974358974</v>
      </c>
      <c r="X32" s="75" t="n">
        <f aca="false">K32/M32%</f>
        <v>100</v>
      </c>
      <c r="Y32" s="75" t="n">
        <f aca="false">L32&gt;K32</f>
        <v>0</v>
      </c>
    </row>
    <row r="33" s="8" customFormat="true" ht="63" hidden="false" customHeight="false" outlineLevel="0" collapsed="false">
      <c r="A33" s="18" t="n">
        <v>22</v>
      </c>
      <c r="B33" s="19" t="n">
        <v>690004</v>
      </c>
      <c r="C33" s="19" t="s">
        <v>90</v>
      </c>
      <c r="D33" s="41" t="s">
        <v>91</v>
      </c>
      <c r="E33" s="26" t="n">
        <f aca="false">51+1</f>
        <v>52</v>
      </c>
      <c r="F33" s="26" t="n">
        <v>51</v>
      </c>
      <c r="G33" s="26" t="n">
        <v>50</v>
      </c>
      <c r="H33" s="26" t="n">
        <v>45</v>
      </c>
      <c r="I33" s="71" t="n">
        <v>44</v>
      </c>
      <c r="J33" s="71" t="n">
        <f aca="false">(L33*4)-(E33+F33+G33)</f>
        <v>51</v>
      </c>
      <c r="K33" s="71" t="n">
        <v>49</v>
      </c>
      <c r="L33" s="71" t="n">
        <v>51</v>
      </c>
      <c r="M33" s="28" t="n">
        <f aca="false">ROUND((E33+F33+G33+H33)/4,0)</f>
        <v>50</v>
      </c>
      <c r="N33" s="28" t="n">
        <v>53</v>
      </c>
      <c r="O33" s="28" t="n">
        <v>53</v>
      </c>
      <c r="P33" s="79" t="n">
        <f aca="false">ROUND((E33+F33+G33+H33)/4,1)</f>
        <v>49.5</v>
      </c>
      <c r="Q33" s="76" t="n">
        <f aca="false">ROUND(M33,0)</f>
        <v>50</v>
      </c>
      <c r="R33" s="77" t="n">
        <f aca="false">ROUND(M33/L33%,1)</f>
        <v>98</v>
      </c>
      <c r="S33" s="75" t="n">
        <f aca="false">ROUND((E33+F33+G33+H33)/4,1)</f>
        <v>49.5</v>
      </c>
      <c r="T33" s="76" t="n">
        <f aca="false">ROUND(M33,0)</f>
        <v>50</v>
      </c>
      <c r="U33" s="82" t="n">
        <f aca="false">ROUND(I33*1.03,0)</f>
        <v>45</v>
      </c>
      <c r="V33" s="75" t="n">
        <f aca="false">I33/U33%</f>
        <v>97.7777777777778</v>
      </c>
      <c r="W33" s="75" t="n">
        <f aca="false">I33/H33%</f>
        <v>97.7777777777778</v>
      </c>
      <c r="X33" s="75" t="n">
        <f aca="false">K33/M33%</f>
        <v>98</v>
      </c>
      <c r="Y33" s="75" t="n">
        <f aca="false">L33&gt;K33</f>
        <v>1</v>
      </c>
    </row>
    <row r="34" s="8" customFormat="true" ht="47.25" hidden="false" customHeight="false" outlineLevel="0" collapsed="false">
      <c r="A34" s="18" t="n">
        <v>23</v>
      </c>
      <c r="B34" s="19" t="n">
        <v>700001</v>
      </c>
      <c r="C34" s="19" t="s">
        <v>29</v>
      </c>
      <c r="D34" s="41" t="s">
        <v>30</v>
      </c>
      <c r="E34" s="26" t="n">
        <v>11</v>
      </c>
      <c r="F34" s="26" t="n">
        <v>11</v>
      </c>
      <c r="G34" s="26" t="n">
        <v>10</v>
      </c>
      <c r="H34" s="26" t="n">
        <v>9</v>
      </c>
      <c r="I34" s="71" t="n">
        <v>9</v>
      </c>
      <c r="J34" s="71" t="n">
        <f aca="false">(L34*4)-(E34+F34+G34)</f>
        <v>8</v>
      </c>
      <c r="K34" s="71" t="n">
        <v>10</v>
      </c>
      <c r="L34" s="71" t="n">
        <v>10</v>
      </c>
      <c r="M34" s="28" t="n">
        <f aca="false">ROUND((E34+F34+G34+H34)/4,0)</f>
        <v>10</v>
      </c>
      <c r="N34" s="28" t="n">
        <v>11</v>
      </c>
      <c r="O34" s="28" t="n">
        <v>11</v>
      </c>
      <c r="P34" s="79" t="n">
        <f aca="false">ROUND((E34+F34+G34+H34)/4,1)</f>
        <v>10.3</v>
      </c>
      <c r="Q34" s="76" t="n">
        <f aca="false">ROUND(M34,0)</f>
        <v>10</v>
      </c>
      <c r="R34" s="77" t="n">
        <f aca="false">ROUND(M34/L34%,1)</f>
        <v>100</v>
      </c>
      <c r="S34" s="75" t="n">
        <f aca="false">ROUND((E34+F34+G34+H34)/4,1)</f>
        <v>10.3</v>
      </c>
      <c r="T34" s="76" t="n">
        <f aca="false">ROUND(M34,0)</f>
        <v>10</v>
      </c>
      <c r="U34" s="82" t="n">
        <f aca="false">ROUND(I34*1.03,0)</f>
        <v>9</v>
      </c>
      <c r="V34" s="75" t="n">
        <f aca="false">I34/U34%</f>
        <v>100</v>
      </c>
      <c r="W34" s="75" t="n">
        <f aca="false">I34/H34%</f>
        <v>100</v>
      </c>
      <c r="X34" s="75" t="n">
        <f aca="false">K34/M34%</f>
        <v>100</v>
      </c>
      <c r="Y34" s="75" t="n">
        <f aca="false">L34&gt;K34</f>
        <v>0</v>
      </c>
    </row>
    <row r="35" s="8" customFormat="true" ht="47.25" hidden="false" customHeight="false" outlineLevel="0" collapsed="false">
      <c r="A35" s="18" t="n">
        <v>24</v>
      </c>
      <c r="B35" s="19" t="n">
        <v>700006</v>
      </c>
      <c r="C35" s="19" t="s">
        <v>92</v>
      </c>
      <c r="D35" s="41" t="s">
        <v>93</v>
      </c>
      <c r="E35" s="26" t="n">
        <v>24</v>
      </c>
      <c r="F35" s="26" t="n">
        <v>24</v>
      </c>
      <c r="G35" s="26" t="n">
        <v>22</v>
      </c>
      <c r="H35" s="26" t="n">
        <v>20</v>
      </c>
      <c r="I35" s="71" t="n">
        <v>20</v>
      </c>
      <c r="J35" s="71" t="n">
        <f aca="false">(L35*4)-(E35+F35+G35)</f>
        <v>22</v>
      </c>
      <c r="K35" s="71" t="n">
        <v>23</v>
      </c>
      <c r="L35" s="71" t="n">
        <v>23</v>
      </c>
      <c r="M35" s="28" t="n">
        <f aca="false">ROUND((E35+F35+G35+H35)/4,0)</f>
        <v>23</v>
      </c>
      <c r="N35" s="28" t="n">
        <v>24</v>
      </c>
      <c r="O35" s="28" t="n">
        <v>24</v>
      </c>
      <c r="P35" s="79" t="n">
        <f aca="false">ROUND((E35+F35+G35+H35)/4,1)</f>
        <v>22.5</v>
      </c>
      <c r="Q35" s="76" t="n">
        <f aca="false">ROUND(M35,0)</f>
        <v>23</v>
      </c>
      <c r="R35" s="77" t="n">
        <f aca="false">ROUND(M35/L35%,1)</f>
        <v>100</v>
      </c>
      <c r="S35" s="75" t="n">
        <f aca="false">ROUND((E35+F35+G35+H35)/4,1)</f>
        <v>22.5</v>
      </c>
      <c r="T35" s="76" t="n">
        <f aca="false">ROUND(M35,0)</f>
        <v>23</v>
      </c>
      <c r="U35" s="82" t="n">
        <f aca="false">ROUND(I35*1.03,0)</f>
        <v>21</v>
      </c>
      <c r="V35" s="75" t="n">
        <f aca="false">I35/U35%</f>
        <v>95.2380952380952</v>
      </c>
      <c r="W35" s="75" t="n">
        <f aca="false">I35/H35%</f>
        <v>100</v>
      </c>
      <c r="X35" s="75" t="n">
        <f aca="false">K35/M35%</f>
        <v>100</v>
      </c>
      <c r="Y35" s="75" t="n">
        <f aca="false">L35&gt;K35</f>
        <v>0</v>
      </c>
    </row>
    <row r="36" s="8" customFormat="true" ht="63" hidden="false" customHeight="false" outlineLevel="0" collapsed="false">
      <c r="A36" s="18" t="n">
        <v>25</v>
      </c>
      <c r="B36" s="19" t="n">
        <v>710004</v>
      </c>
      <c r="C36" s="19" t="s">
        <v>94</v>
      </c>
      <c r="D36" s="41" t="s">
        <v>95</v>
      </c>
      <c r="E36" s="26" t="n">
        <f aca="false">85-1</f>
        <v>84</v>
      </c>
      <c r="F36" s="26" t="n">
        <f aca="false">85-3</f>
        <v>82</v>
      </c>
      <c r="G36" s="26" t="n">
        <v>81</v>
      </c>
      <c r="H36" s="26" t="n">
        <v>82</v>
      </c>
      <c r="I36" s="71" t="n">
        <v>80</v>
      </c>
      <c r="J36" s="71" t="n">
        <f aca="false">(L36*4)-(E36+F36+G36)</f>
        <v>85</v>
      </c>
      <c r="K36" s="71" t="n">
        <v>82</v>
      </c>
      <c r="L36" s="71" t="n">
        <v>83</v>
      </c>
      <c r="M36" s="28" t="n">
        <f aca="false">ROUND((E36+F36+G36+H36)/4,0)</f>
        <v>82</v>
      </c>
      <c r="N36" s="28" t="n">
        <v>85</v>
      </c>
      <c r="O36" s="28" t="n">
        <v>85</v>
      </c>
      <c r="P36" s="79" t="n">
        <f aca="false">ROUND((E36+F36+G36+H36)/4,1)</f>
        <v>82.3</v>
      </c>
      <c r="Q36" s="76" t="n">
        <f aca="false">ROUND(M36,0)</f>
        <v>82</v>
      </c>
      <c r="R36" s="77" t="n">
        <f aca="false">ROUND(M36/L36%,1)</f>
        <v>98.8</v>
      </c>
      <c r="S36" s="75" t="n">
        <f aca="false">ROUND((E36+F36+G36+H36)/4,1)</f>
        <v>82.3</v>
      </c>
      <c r="T36" s="76" t="n">
        <f aca="false">ROUND(M36,0)</f>
        <v>82</v>
      </c>
      <c r="U36" s="82" t="n">
        <f aca="false">ROUND(I36*1.03,0)</f>
        <v>82</v>
      </c>
      <c r="V36" s="75" t="n">
        <f aca="false">I36/U36%</f>
        <v>97.5609756097561</v>
      </c>
      <c r="W36" s="75" t="n">
        <f aca="false">I36/H36%</f>
        <v>97.5609756097561</v>
      </c>
      <c r="X36" s="75" t="n">
        <f aca="false">K36/M36%</f>
        <v>100</v>
      </c>
      <c r="Y36" s="75" t="n">
        <f aca="false">L36&gt;K36</f>
        <v>1</v>
      </c>
    </row>
    <row r="37" s="8" customFormat="true" ht="63" hidden="false" customHeight="false" outlineLevel="0" collapsed="false">
      <c r="A37" s="18" t="n">
        <v>26</v>
      </c>
      <c r="B37" s="19" t="n">
        <v>720009</v>
      </c>
      <c r="C37" s="19" t="s">
        <v>96</v>
      </c>
      <c r="D37" s="41" t="s">
        <v>97</v>
      </c>
      <c r="E37" s="26" t="n">
        <v>84</v>
      </c>
      <c r="F37" s="26" t="n">
        <v>84</v>
      </c>
      <c r="G37" s="26" t="n">
        <v>84</v>
      </c>
      <c r="H37" s="26" t="n">
        <v>94</v>
      </c>
      <c r="I37" s="71" t="n">
        <v>92</v>
      </c>
      <c r="J37" s="71" t="n">
        <f aca="false">(L37*4)-(E37+F37+G37)</f>
        <v>108</v>
      </c>
      <c r="K37" s="71" t="n">
        <v>86</v>
      </c>
      <c r="L37" s="71" t="n">
        <v>90</v>
      </c>
      <c r="M37" s="28" t="n">
        <v>86.4</v>
      </c>
      <c r="N37" s="28" t="n">
        <v>86</v>
      </c>
      <c r="O37" s="28" t="n">
        <v>86</v>
      </c>
      <c r="P37" s="79" t="n">
        <f aca="false">ROUND((E37+F37+G37+H37)/4,1)</f>
        <v>86.5</v>
      </c>
      <c r="Q37" s="76" t="n">
        <f aca="false">ROUND(M37,0)</f>
        <v>86</v>
      </c>
      <c r="R37" s="77" t="n">
        <f aca="false">ROUND(M37/L37%,1)</f>
        <v>96</v>
      </c>
      <c r="S37" s="75" t="n">
        <f aca="false">ROUND((E37+F37+G37+H37)/4,1)</f>
        <v>86.5</v>
      </c>
      <c r="T37" s="76" t="n">
        <f aca="false">ROUND(M37,0)</f>
        <v>86</v>
      </c>
      <c r="U37" s="82" t="n">
        <f aca="false">ROUND(I37*1.03,0)</f>
        <v>95</v>
      </c>
      <c r="V37" s="75" t="n">
        <f aca="false">I37/U37%</f>
        <v>96.8421052631579</v>
      </c>
      <c r="W37" s="75" t="n">
        <f aca="false">I37/H37%</f>
        <v>97.8723404255319</v>
      </c>
      <c r="X37" s="75" t="n">
        <f aca="false">K37/M37%</f>
        <v>99.537037037037</v>
      </c>
      <c r="Y37" s="75" t="n">
        <f aca="false">L37&gt;K37</f>
        <v>1</v>
      </c>
    </row>
    <row r="38" s="8" customFormat="true" ht="47.25" hidden="false" customHeight="false" outlineLevel="0" collapsed="false">
      <c r="A38" s="18" t="n">
        <v>27</v>
      </c>
      <c r="B38" s="19" t="n">
        <v>730006</v>
      </c>
      <c r="C38" s="19" t="s">
        <v>98</v>
      </c>
      <c r="D38" s="41" t="s">
        <v>99</v>
      </c>
      <c r="E38" s="26" t="n">
        <v>38</v>
      </c>
      <c r="F38" s="26" t="n">
        <f aca="false">38+2</f>
        <v>40</v>
      </c>
      <c r="G38" s="26" t="n">
        <v>31</v>
      </c>
      <c r="H38" s="26" t="n">
        <v>32</v>
      </c>
      <c r="I38" s="71" t="n">
        <v>32</v>
      </c>
      <c r="J38" s="71" t="n">
        <f aca="false">(L38*4)-(E38+F38+G38)</f>
        <v>35</v>
      </c>
      <c r="K38" s="71" t="n">
        <v>35</v>
      </c>
      <c r="L38" s="71" t="n">
        <v>36</v>
      </c>
      <c r="M38" s="28" t="n">
        <f aca="false">ROUND((E38+F38+G38+H38)/4,0)</f>
        <v>35</v>
      </c>
      <c r="N38" s="28" t="n">
        <v>38</v>
      </c>
      <c r="O38" s="28" t="n">
        <v>38</v>
      </c>
      <c r="P38" s="79" t="n">
        <f aca="false">ROUND((E38+F38+G38+H38)/4,1)</f>
        <v>35.3</v>
      </c>
      <c r="Q38" s="76" t="n">
        <f aca="false">ROUND(M38,0)</f>
        <v>35</v>
      </c>
      <c r="R38" s="77" t="n">
        <f aca="false">ROUND(M38/L38%,1)</f>
        <v>97.2</v>
      </c>
      <c r="S38" s="75" t="n">
        <f aca="false">ROUND((E38+F38+G38+H38)/4,1)</f>
        <v>35.3</v>
      </c>
      <c r="T38" s="76" t="n">
        <f aca="false">ROUND(M38,0)</f>
        <v>35</v>
      </c>
      <c r="U38" s="82" t="n">
        <f aca="false">ROUND(I38*1.03,0)</f>
        <v>33</v>
      </c>
      <c r="V38" s="75" t="n">
        <f aca="false">I38/U38%</f>
        <v>96.969696969697</v>
      </c>
      <c r="W38" s="75" t="n">
        <f aca="false">I38/H38%</f>
        <v>100</v>
      </c>
      <c r="X38" s="75" t="n">
        <f aca="false">K38/M38%</f>
        <v>100</v>
      </c>
      <c r="Y38" s="75" t="n">
        <f aca="false">L38&gt;K38</f>
        <v>1</v>
      </c>
    </row>
    <row r="39" s="8" customFormat="true" ht="47.25" hidden="false" customHeight="false" outlineLevel="0" collapsed="false">
      <c r="A39" s="18" t="n">
        <v>28</v>
      </c>
      <c r="B39" s="19" t="n">
        <v>740008</v>
      </c>
      <c r="C39" s="19" t="s">
        <v>100</v>
      </c>
      <c r="D39" s="41" t="s">
        <v>101</v>
      </c>
      <c r="E39" s="26" t="n">
        <v>89</v>
      </c>
      <c r="F39" s="26" t="n">
        <v>89</v>
      </c>
      <c r="G39" s="26" t="n">
        <v>85</v>
      </c>
      <c r="H39" s="26" t="n">
        <v>75</v>
      </c>
      <c r="I39" s="71" t="n">
        <v>75</v>
      </c>
      <c r="J39" s="71" t="n">
        <f aca="false">(L39*4)-(E39+F39+G39)</f>
        <v>73</v>
      </c>
      <c r="K39" s="71" t="n">
        <v>84</v>
      </c>
      <c r="L39" s="71" t="n">
        <v>84</v>
      </c>
      <c r="M39" s="28" t="n">
        <v>84.4</v>
      </c>
      <c r="N39" s="28" t="n">
        <v>89</v>
      </c>
      <c r="O39" s="28" t="n">
        <v>89</v>
      </c>
      <c r="P39" s="79" t="n">
        <f aca="false">ROUND((E39+F39+G39+H39)/4,1)</f>
        <v>84.5</v>
      </c>
      <c r="Q39" s="76" t="n">
        <f aca="false">ROUND(M39,0)</f>
        <v>84</v>
      </c>
      <c r="R39" s="77" t="n">
        <f aca="false">ROUND(M39/L39%,1)</f>
        <v>100.5</v>
      </c>
      <c r="S39" s="75" t="n">
        <f aca="false">ROUND((E39+F39+G39+H39)/4,1)</f>
        <v>84.5</v>
      </c>
      <c r="T39" s="76" t="n">
        <f aca="false">ROUND(M39,0)</f>
        <v>84</v>
      </c>
      <c r="U39" s="82" t="n">
        <f aca="false">ROUND(I39*1.03,0)</f>
        <v>77</v>
      </c>
      <c r="V39" s="75" t="n">
        <f aca="false">I39/U39%</f>
        <v>97.4025974025974</v>
      </c>
      <c r="W39" s="75" t="n">
        <f aca="false">I39/H39%</f>
        <v>100</v>
      </c>
      <c r="X39" s="75" t="n">
        <f aca="false">K39/M39%</f>
        <v>99.5260663507109</v>
      </c>
      <c r="Y39" s="75" t="n">
        <f aca="false">L39&gt;K39</f>
        <v>0</v>
      </c>
    </row>
    <row r="40" s="8" customFormat="true" ht="47.25" hidden="false" customHeight="false" outlineLevel="0" collapsed="false">
      <c r="A40" s="18" t="n">
        <v>29</v>
      </c>
      <c r="B40" s="19" t="n">
        <v>740015</v>
      </c>
      <c r="C40" s="19" t="s">
        <v>102</v>
      </c>
      <c r="D40" s="41" t="s">
        <v>103</v>
      </c>
      <c r="E40" s="26" t="n">
        <v>11</v>
      </c>
      <c r="F40" s="26" t="n">
        <v>11</v>
      </c>
      <c r="G40" s="26" t="n">
        <v>12</v>
      </c>
      <c r="H40" s="26" t="n">
        <v>13</v>
      </c>
      <c r="I40" s="71" t="n">
        <v>13</v>
      </c>
      <c r="J40" s="71" t="n">
        <f aca="false">(L40*4)-(E40+F40+G40)</f>
        <v>14</v>
      </c>
      <c r="K40" s="71" t="n">
        <v>12</v>
      </c>
      <c r="L40" s="71" t="n">
        <v>12</v>
      </c>
      <c r="M40" s="28" t="n">
        <f aca="false">ROUND((E40+F40+G40+H40)/4,0)</f>
        <v>12</v>
      </c>
      <c r="N40" s="28" t="n">
        <v>11</v>
      </c>
      <c r="O40" s="28" t="n">
        <v>11</v>
      </c>
      <c r="P40" s="79" t="n">
        <f aca="false">ROUND((E40+F40+G40+H40)/4,1)</f>
        <v>11.8</v>
      </c>
      <c r="Q40" s="76" t="n">
        <f aca="false">ROUND(M40,0)</f>
        <v>12</v>
      </c>
      <c r="R40" s="77" t="n">
        <f aca="false">ROUND(M40/L40%,1)</f>
        <v>100</v>
      </c>
      <c r="S40" s="75" t="n">
        <f aca="false">ROUND((E40+F40+G40+H40)/4,1)</f>
        <v>11.8</v>
      </c>
      <c r="T40" s="76" t="n">
        <f aca="false">ROUND(M40,0)</f>
        <v>12</v>
      </c>
      <c r="U40" s="82" t="n">
        <f aca="false">ROUND(I40*1.03,0)</f>
        <v>13</v>
      </c>
      <c r="V40" s="75" t="n">
        <f aca="false">I40/U40%</f>
        <v>100</v>
      </c>
      <c r="W40" s="75" t="n">
        <f aca="false">I40/H40%</f>
        <v>100</v>
      </c>
      <c r="X40" s="75" t="n">
        <f aca="false">K40/M40%</f>
        <v>100</v>
      </c>
      <c r="Y40" s="75" t="n">
        <f aca="false">L40&gt;K40</f>
        <v>0</v>
      </c>
    </row>
    <row r="41" s="8" customFormat="true" ht="47.25" hidden="false" customHeight="false" outlineLevel="0" collapsed="false">
      <c r="A41" s="18" t="n">
        <v>30</v>
      </c>
      <c r="B41" s="19" t="n">
        <v>750002</v>
      </c>
      <c r="C41" s="19" t="s">
        <v>104</v>
      </c>
      <c r="D41" s="41" t="s">
        <v>105</v>
      </c>
      <c r="E41" s="26" t="n">
        <v>49</v>
      </c>
      <c r="F41" s="26" t="n">
        <v>49</v>
      </c>
      <c r="G41" s="26" t="n">
        <v>47</v>
      </c>
      <c r="H41" s="26" t="n">
        <v>44</v>
      </c>
      <c r="I41" s="71" t="n">
        <v>43</v>
      </c>
      <c r="J41" s="71" t="n">
        <f aca="false">(L41*4)-(E41+F41+G41)</f>
        <v>43</v>
      </c>
      <c r="K41" s="71" t="n">
        <v>47</v>
      </c>
      <c r="L41" s="71" t="n">
        <v>47</v>
      </c>
      <c r="M41" s="28" t="n">
        <f aca="false">ROUND((E41+F41+G41+H41)/4,0)</f>
        <v>47</v>
      </c>
      <c r="N41" s="28" t="n">
        <v>49</v>
      </c>
      <c r="O41" s="28" t="n">
        <v>49</v>
      </c>
      <c r="P41" s="79" t="n">
        <f aca="false">ROUND((E41+F41+G41+H41)/4,1)</f>
        <v>47.3</v>
      </c>
      <c r="Q41" s="76" t="n">
        <f aca="false">ROUND(M41,0)</f>
        <v>47</v>
      </c>
      <c r="R41" s="77" t="n">
        <f aca="false">ROUND(M41/L41%,1)</f>
        <v>100</v>
      </c>
      <c r="S41" s="75" t="n">
        <f aca="false">ROUND((E41+F41+G41+H41)/4,1)</f>
        <v>47.3</v>
      </c>
      <c r="T41" s="76" t="n">
        <f aca="false">ROUND(M41,0)</f>
        <v>47</v>
      </c>
      <c r="U41" s="82" t="n">
        <f aca="false">ROUND(I41*1.03,0)</f>
        <v>44</v>
      </c>
      <c r="V41" s="75" t="n">
        <f aca="false">I41/U41%</f>
        <v>97.7272727272727</v>
      </c>
      <c r="W41" s="75" t="n">
        <f aca="false">I41/H41%</f>
        <v>97.7272727272727</v>
      </c>
      <c r="X41" s="75" t="n">
        <f aca="false">K41/M41%</f>
        <v>100</v>
      </c>
      <c r="Y41" s="75" t="n">
        <f aca="false">L41&gt;K41</f>
        <v>0</v>
      </c>
    </row>
    <row r="42" s="8" customFormat="true" ht="63" hidden="false" customHeight="false" outlineLevel="0" collapsed="false">
      <c r="A42" s="18" t="n">
        <v>31</v>
      </c>
      <c r="B42" s="19" t="n">
        <v>760008</v>
      </c>
      <c r="C42" s="19" t="s">
        <v>106</v>
      </c>
      <c r="D42" s="41" t="s">
        <v>107</v>
      </c>
      <c r="E42" s="26" t="n">
        <f aca="false">46-1</f>
        <v>45</v>
      </c>
      <c r="F42" s="26" t="n">
        <f aca="false">46-1</f>
        <v>45</v>
      </c>
      <c r="G42" s="26" t="n">
        <v>44</v>
      </c>
      <c r="H42" s="26" t="n">
        <v>44</v>
      </c>
      <c r="I42" s="71" t="n">
        <v>43</v>
      </c>
      <c r="J42" s="71" t="n">
        <f aca="false">(L42*4)-(E42+F42+G42)</f>
        <v>46</v>
      </c>
      <c r="K42" s="71" t="n">
        <v>44</v>
      </c>
      <c r="L42" s="71" t="n">
        <v>45</v>
      </c>
      <c r="M42" s="28" t="n">
        <f aca="false">ROUND((E42+F42+G42+H42)/4,0)</f>
        <v>45</v>
      </c>
      <c r="N42" s="28" t="n">
        <v>46</v>
      </c>
      <c r="O42" s="28" t="n">
        <v>46</v>
      </c>
      <c r="P42" s="79" t="n">
        <f aca="false">ROUND((E42+F42+G42+H42)/4,1)</f>
        <v>44.5</v>
      </c>
      <c r="Q42" s="76" t="n">
        <f aca="false">ROUND(M42,0)</f>
        <v>45</v>
      </c>
      <c r="R42" s="77" t="n">
        <f aca="false">ROUND(M42/L42%,1)</f>
        <v>100</v>
      </c>
      <c r="S42" s="75" t="n">
        <f aca="false">ROUND((E42+F42+G42+H42)/4,1)</f>
        <v>44.5</v>
      </c>
      <c r="T42" s="76" t="n">
        <f aca="false">ROUND(M42,0)</f>
        <v>45</v>
      </c>
      <c r="U42" s="82" t="n">
        <f aca="false">ROUND(I42*1.03,0)</f>
        <v>44</v>
      </c>
      <c r="V42" s="75" t="n">
        <f aca="false">I42/U42%</f>
        <v>97.7272727272727</v>
      </c>
      <c r="W42" s="75" t="n">
        <f aca="false">I42/H42%</f>
        <v>97.7272727272727</v>
      </c>
      <c r="X42" s="75" t="n">
        <f aca="false">K42/M42%</f>
        <v>97.7777777777778</v>
      </c>
      <c r="Y42" s="75" t="n">
        <f aca="false">L42&gt;K42</f>
        <v>1</v>
      </c>
    </row>
    <row r="43" s="8" customFormat="true" ht="63" hidden="false" customHeight="false" outlineLevel="0" collapsed="false">
      <c r="A43" s="18" t="n">
        <v>32</v>
      </c>
      <c r="B43" s="19" t="n">
        <v>770001</v>
      </c>
      <c r="C43" s="19" t="s">
        <v>108</v>
      </c>
      <c r="D43" s="41" t="s">
        <v>109</v>
      </c>
      <c r="E43" s="26" t="n">
        <f aca="false">31-1</f>
        <v>30</v>
      </c>
      <c r="F43" s="26" t="n">
        <f aca="false">31-1</f>
        <v>30</v>
      </c>
      <c r="G43" s="26" t="n">
        <v>29</v>
      </c>
      <c r="H43" s="26" t="n">
        <v>26</v>
      </c>
      <c r="I43" s="71" t="n">
        <v>26</v>
      </c>
      <c r="J43" s="71" t="n">
        <f aca="false">(L43*4)-(E43+F43+G43)</f>
        <v>27</v>
      </c>
      <c r="K43" s="71" t="n">
        <v>29</v>
      </c>
      <c r="L43" s="71" t="n">
        <v>29</v>
      </c>
      <c r="M43" s="28" t="n">
        <f aca="false">ROUND((E43+F43+G43+H43)/4,0)</f>
        <v>29</v>
      </c>
      <c r="N43" s="28" t="n">
        <v>30</v>
      </c>
      <c r="O43" s="28" t="n">
        <v>30</v>
      </c>
      <c r="P43" s="79" t="n">
        <f aca="false">ROUND((E43+F43+G43+H43)/4,1)</f>
        <v>28.8</v>
      </c>
      <c r="Q43" s="76" t="n">
        <f aca="false">ROUND(M43,0)</f>
        <v>29</v>
      </c>
      <c r="R43" s="77" t="n">
        <f aca="false">ROUND(M43/L43%,1)</f>
        <v>100</v>
      </c>
      <c r="S43" s="75" t="n">
        <f aca="false">ROUND((E43+F43+G43+H43)/4,1)</f>
        <v>28.8</v>
      </c>
      <c r="T43" s="76" t="n">
        <f aca="false">ROUND(M43,0)</f>
        <v>29</v>
      </c>
      <c r="U43" s="82" t="n">
        <f aca="false">ROUND(I43*1.03,0)</f>
        <v>27</v>
      </c>
      <c r="V43" s="75" t="n">
        <f aca="false">I43/U43%</f>
        <v>96.2962962962963</v>
      </c>
      <c r="W43" s="75" t="n">
        <f aca="false">I43/H43%</f>
        <v>100</v>
      </c>
      <c r="X43" s="75" t="n">
        <f aca="false">K43/M43%</f>
        <v>100</v>
      </c>
      <c r="Y43" s="75" t="n">
        <f aca="false">L43&gt;K43</f>
        <v>0</v>
      </c>
    </row>
    <row r="44" s="8" customFormat="true" ht="47.25" hidden="false" customHeight="false" outlineLevel="0" collapsed="false">
      <c r="A44" s="18" t="n">
        <v>33</v>
      </c>
      <c r="B44" s="19" t="n">
        <v>770004</v>
      </c>
      <c r="C44" s="19" t="s">
        <v>110</v>
      </c>
      <c r="D44" s="41" t="s">
        <v>111</v>
      </c>
      <c r="E44" s="26" t="n">
        <f aca="false">53-3</f>
        <v>50</v>
      </c>
      <c r="F44" s="26" t="n">
        <f aca="false">53-5</f>
        <v>48</v>
      </c>
      <c r="G44" s="26" t="n">
        <v>44</v>
      </c>
      <c r="H44" s="26" t="n">
        <v>35</v>
      </c>
      <c r="I44" s="71" t="n">
        <v>34</v>
      </c>
      <c r="J44" s="71" t="n">
        <f aca="false">(L44*4)-(E44+F44+G44)</f>
        <v>46</v>
      </c>
      <c r="K44" s="71" t="n">
        <v>44</v>
      </c>
      <c r="L44" s="71" t="n">
        <v>47</v>
      </c>
      <c r="M44" s="28" t="n">
        <f aca="false">ROUND((E44+F44+G44+H44)/4,0)</f>
        <v>44</v>
      </c>
      <c r="N44" s="28" t="n">
        <v>54</v>
      </c>
      <c r="O44" s="28" t="n">
        <v>54</v>
      </c>
      <c r="P44" s="79" t="n">
        <f aca="false">ROUND((E44+F44+G44+H44)/4,1)</f>
        <v>44.3</v>
      </c>
      <c r="Q44" s="76" t="n">
        <f aca="false">ROUND(M44,0)</f>
        <v>44</v>
      </c>
      <c r="R44" s="77" t="n">
        <f aca="false">ROUND(M44/L44%,1)</f>
        <v>93.6</v>
      </c>
      <c r="S44" s="75" t="n">
        <f aca="false">ROUND((E44+F44+G44+H44)/4,1)</f>
        <v>44.3</v>
      </c>
      <c r="T44" s="76" t="n">
        <f aca="false">ROUND(M44,0)</f>
        <v>44</v>
      </c>
      <c r="U44" s="82" t="n">
        <f aca="false">ROUND(I44*1.03,0)</f>
        <v>35</v>
      </c>
      <c r="V44" s="75" t="n">
        <f aca="false">I44/U44%</f>
        <v>97.1428571428572</v>
      </c>
      <c r="W44" s="75" t="n">
        <f aca="false">I44/H44%</f>
        <v>97.1428571428572</v>
      </c>
      <c r="X44" s="75" t="n">
        <f aca="false">K44/M44%</f>
        <v>100</v>
      </c>
      <c r="Y44" s="75" t="n">
        <f aca="false">L44&gt;K44</f>
        <v>1</v>
      </c>
    </row>
    <row r="45" s="8" customFormat="true" ht="63" hidden="false" customHeight="false" outlineLevel="0" collapsed="false">
      <c r="A45" s="18" t="n">
        <v>34</v>
      </c>
      <c r="B45" s="19" t="n">
        <v>780005</v>
      </c>
      <c r="C45" s="19" t="s">
        <v>112</v>
      </c>
      <c r="D45" s="41" t="s">
        <v>113</v>
      </c>
      <c r="E45" s="26" t="n">
        <v>36</v>
      </c>
      <c r="F45" s="26" t="n">
        <v>36</v>
      </c>
      <c r="G45" s="26" t="n">
        <v>39</v>
      </c>
      <c r="H45" s="26" t="n">
        <v>47</v>
      </c>
      <c r="I45" s="71" t="n">
        <v>46</v>
      </c>
      <c r="J45" s="71" t="n">
        <f aca="false">(L45*4)-(E45+F45+G45)</f>
        <v>49</v>
      </c>
      <c r="K45" s="71" t="n">
        <v>39</v>
      </c>
      <c r="L45" s="71" t="n">
        <v>40</v>
      </c>
      <c r="M45" s="28" t="n">
        <f aca="false">ROUND((E45+F45+G45+H45)/4,0)</f>
        <v>40</v>
      </c>
      <c r="N45" s="28" t="n">
        <v>37</v>
      </c>
      <c r="O45" s="28" t="n">
        <v>37</v>
      </c>
      <c r="P45" s="79" t="n">
        <f aca="false">ROUND((E45+F45+G45+H45)/4,1)</f>
        <v>39.5</v>
      </c>
      <c r="Q45" s="76" t="n">
        <f aca="false">ROUND(M45,0)</f>
        <v>40</v>
      </c>
      <c r="R45" s="77" t="n">
        <f aca="false">ROUND(M45/L45%,1)</f>
        <v>100</v>
      </c>
      <c r="S45" s="75" t="n">
        <f aca="false">ROUND((E45+F45+G45+H45)/4,1)</f>
        <v>39.5</v>
      </c>
      <c r="T45" s="76" t="n">
        <f aca="false">ROUND(M45,0)</f>
        <v>40</v>
      </c>
      <c r="U45" s="82" t="n">
        <f aca="false">ROUND(I45*1.03,0)</f>
        <v>47</v>
      </c>
      <c r="V45" s="75" t="n">
        <f aca="false">I45/U45%</f>
        <v>97.8723404255319</v>
      </c>
      <c r="W45" s="75" t="n">
        <f aca="false">I45/H45%</f>
        <v>97.8723404255319</v>
      </c>
      <c r="X45" s="75" t="n">
        <f aca="false">K45/M45%</f>
        <v>97.5</v>
      </c>
      <c r="Y45" s="75" t="n">
        <f aca="false">L45&gt;K45</f>
        <v>1</v>
      </c>
    </row>
    <row r="46" s="8" customFormat="true" ht="47.25" hidden="false" customHeight="false" outlineLevel="0" collapsed="false">
      <c r="A46" s="18" t="n">
        <v>35</v>
      </c>
      <c r="B46" s="19" t="n">
        <v>790003</v>
      </c>
      <c r="C46" s="19" t="s">
        <v>114</v>
      </c>
      <c r="D46" s="41" t="s">
        <v>115</v>
      </c>
      <c r="E46" s="26" t="n">
        <v>54</v>
      </c>
      <c r="F46" s="26" t="n">
        <v>54</v>
      </c>
      <c r="G46" s="26" t="n">
        <v>52</v>
      </c>
      <c r="H46" s="26" t="n">
        <v>46</v>
      </c>
      <c r="I46" s="71" t="n">
        <v>46</v>
      </c>
      <c r="J46" s="71" t="n">
        <f aca="false">(L46*4)-(E46+F46+G46)</f>
        <v>44</v>
      </c>
      <c r="K46" s="71" t="n">
        <v>51</v>
      </c>
      <c r="L46" s="71" t="n">
        <v>51</v>
      </c>
      <c r="M46" s="28" t="n">
        <v>51.4</v>
      </c>
      <c r="N46" s="28" t="n">
        <v>54</v>
      </c>
      <c r="O46" s="28" t="n">
        <v>54</v>
      </c>
      <c r="P46" s="79" t="n">
        <f aca="false">ROUND((E46+F46+G46+H46)/4,1)</f>
        <v>51.5</v>
      </c>
      <c r="Q46" s="76" t="n">
        <f aca="false">ROUND(M46,0)</f>
        <v>51</v>
      </c>
      <c r="R46" s="77" t="n">
        <f aca="false">ROUND(M46/L46%,1)</f>
        <v>100.8</v>
      </c>
      <c r="S46" s="75" t="n">
        <f aca="false">ROUND((E46+F46+G46+H46)/4,1)</f>
        <v>51.5</v>
      </c>
      <c r="T46" s="76" t="n">
        <f aca="false">ROUND(M46,0)</f>
        <v>51</v>
      </c>
      <c r="U46" s="82" t="n">
        <f aca="false">ROUND(I46*1.03,0)</f>
        <v>47</v>
      </c>
      <c r="V46" s="75" t="n">
        <f aca="false">I46/U46%</f>
        <v>97.8723404255319</v>
      </c>
      <c r="W46" s="75" t="n">
        <f aca="false">I46/H46%</f>
        <v>100</v>
      </c>
      <c r="X46" s="75" t="n">
        <f aca="false">K46/M46%</f>
        <v>99.2217898832685</v>
      </c>
      <c r="Y46" s="75" t="n">
        <f aca="false">L46&gt;K46</f>
        <v>0</v>
      </c>
    </row>
    <row r="47" s="8" customFormat="true" ht="47.25" hidden="false" customHeight="false" outlineLevel="0" collapsed="false">
      <c r="A47" s="18" t="n">
        <v>36</v>
      </c>
      <c r="B47" s="19" t="n">
        <v>800002</v>
      </c>
      <c r="C47" s="19" t="s">
        <v>116</v>
      </c>
      <c r="D47" s="41" t="s">
        <v>117</v>
      </c>
      <c r="E47" s="26" t="n">
        <v>57</v>
      </c>
      <c r="F47" s="26" t="n">
        <v>57</v>
      </c>
      <c r="G47" s="26" t="n">
        <v>54</v>
      </c>
      <c r="H47" s="26" t="n">
        <v>47</v>
      </c>
      <c r="I47" s="71" t="n">
        <v>46</v>
      </c>
      <c r="J47" s="71" t="n">
        <f aca="false">(L47*4)-(E47+F47+G47)</f>
        <v>56</v>
      </c>
      <c r="K47" s="71" t="n">
        <v>54</v>
      </c>
      <c r="L47" s="71" t="n">
        <v>56</v>
      </c>
      <c r="M47" s="28" t="n">
        <f aca="false">ROUND((E47+F47+G47+H47)/4,0)</f>
        <v>54</v>
      </c>
      <c r="N47" s="28" t="n">
        <v>60</v>
      </c>
      <c r="O47" s="28" t="n">
        <v>60</v>
      </c>
      <c r="P47" s="79" t="n">
        <f aca="false">ROUND((E47+F47+G47+H47)/4,1)</f>
        <v>53.8</v>
      </c>
      <c r="Q47" s="76" t="n">
        <f aca="false">ROUND(M47,0)</f>
        <v>54</v>
      </c>
      <c r="R47" s="77" t="n">
        <f aca="false">ROUND(M47/L47%,1)</f>
        <v>96.4</v>
      </c>
      <c r="S47" s="75" t="n">
        <f aca="false">ROUND((E47+F47+G47+H47)/4,1)</f>
        <v>53.8</v>
      </c>
      <c r="T47" s="76" t="n">
        <f aca="false">ROUND(M47,0)</f>
        <v>54</v>
      </c>
      <c r="U47" s="82" t="n">
        <f aca="false">ROUND(I47*1.03,0)</f>
        <v>47</v>
      </c>
      <c r="V47" s="75" t="n">
        <f aca="false">I47/U47%</f>
        <v>97.8723404255319</v>
      </c>
      <c r="W47" s="75" t="n">
        <f aca="false">I47/H47%</f>
        <v>97.8723404255319</v>
      </c>
      <c r="X47" s="75" t="n">
        <f aca="false">K47/M47%</f>
        <v>100</v>
      </c>
      <c r="Y47" s="75" t="n">
        <f aca="false">L47&gt;K47</f>
        <v>1</v>
      </c>
    </row>
    <row r="48" s="8" customFormat="true" ht="47.25" hidden="false" customHeight="false" outlineLevel="0" collapsed="false">
      <c r="A48" s="18" t="n">
        <v>37</v>
      </c>
      <c r="B48" s="19" t="n">
        <v>810006</v>
      </c>
      <c r="C48" s="19" t="s">
        <v>227</v>
      </c>
      <c r="D48" s="41" t="s">
        <v>228</v>
      </c>
      <c r="E48" s="26" t="n">
        <v>75</v>
      </c>
      <c r="F48" s="26" t="n">
        <v>75</v>
      </c>
      <c r="G48" s="26" t="n">
        <v>75</v>
      </c>
      <c r="H48" s="26" t="n">
        <v>78</v>
      </c>
      <c r="I48" s="71" t="n">
        <v>76</v>
      </c>
      <c r="J48" s="71" t="n">
        <f aca="false">(L48*4)-(E48+F48+G48)</f>
        <v>83</v>
      </c>
      <c r="K48" s="71" t="n">
        <v>75</v>
      </c>
      <c r="L48" s="71" t="n">
        <v>77</v>
      </c>
      <c r="M48" s="28" t="n">
        <f aca="false">ROUND((E48+F48+G48+H48)/4,0)</f>
        <v>76</v>
      </c>
      <c r="N48" s="28" t="n">
        <v>77</v>
      </c>
      <c r="O48" s="28" t="n">
        <v>77</v>
      </c>
      <c r="P48" s="79" t="n">
        <f aca="false">ROUND((E48+F48+G48+H48)/4,1)</f>
        <v>75.8</v>
      </c>
      <c r="Q48" s="76" t="n">
        <f aca="false">ROUND(M48,0)</f>
        <v>76</v>
      </c>
      <c r="R48" s="77" t="n">
        <f aca="false">ROUND(M48/L48%,1)</f>
        <v>98.7</v>
      </c>
      <c r="S48" s="75" t="n">
        <f aca="false">ROUND((E48+F48+G48+H48)/4,1)</f>
        <v>75.8</v>
      </c>
      <c r="T48" s="76" t="n">
        <f aca="false">ROUND(M48,0)</f>
        <v>76</v>
      </c>
      <c r="U48" s="82" t="n">
        <f aca="false">ROUND(I48*1.03,0)</f>
        <v>78</v>
      </c>
      <c r="V48" s="75" t="n">
        <f aca="false">I48/U48%</f>
        <v>97.4358974358974</v>
      </c>
      <c r="W48" s="75" t="n">
        <f aca="false">I48/H48%</f>
        <v>97.4358974358974</v>
      </c>
      <c r="X48" s="75" t="n">
        <f aca="false">K48/M48%</f>
        <v>98.6842105263158</v>
      </c>
      <c r="Y48" s="75" t="n">
        <f aca="false">L48&gt;K48</f>
        <v>1</v>
      </c>
    </row>
    <row r="49" s="8" customFormat="true" ht="47.25" hidden="false" customHeight="false" outlineLevel="0" collapsed="false">
      <c r="A49" s="18" t="n">
        <v>38</v>
      </c>
      <c r="B49" s="19" t="n">
        <v>820007</v>
      </c>
      <c r="C49" s="19" t="s">
        <v>118</v>
      </c>
      <c r="D49" s="41" t="s">
        <v>119</v>
      </c>
      <c r="E49" s="26" t="n">
        <f aca="false">39+1</f>
        <v>40</v>
      </c>
      <c r="F49" s="26" t="n">
        <f aca="false">39+1</f>
        <v>40</v>
      </c>
      <c r="G49" s="26" t="n">
        <v>43</v>
      </c>
      <c r="H49" s="26" t="n">
        <v>47</v>
      </c>
      <c r="I49" s="71" t="n">
        <v>46</v>
      </c>
      <c r="J49" s="71" t="n">
        <f aca="false">(L49*4)-(E49+F49+G49)</f>
        <v>45</v>
      </c>
      <c r="K49" s="71" t="n">
        <v>42</v>
      </c>
      <c r="L49" s="71" t="n">
        <v>42</v>
      </c>
      <c r="M49" s="28" t="n">
        <v>42.4</v>
      </c>
      <c r="N49" s="28" t="n">
        <v>39</v>
      </c>
      <c r="O49" s="28" t="n">
        <v>39</v>
      </c>
      <c r="P49" s="79" t="n">
        <f aca="false">ROUND((E49+F49+G49+H49)/4,1)</f>
        <v>42.5</v>
      </c>
      <c r="Q49" s="76" t="n">
        <f aca="false">ROUND(M49,0)</f>
        <v>42</v>
      </c>
      <c r="R49" s="77" t="n">
        <f aca="false">ROUND(M49/L49%,1)</f>
        <v>101</v>
      </c>
      <c r="S49" s="75" t="n">
        <f aca="false">ROUND((E49+F49+G49+H49)/4,1)</f>
        <v>42.5</v>
      </c>
      <c r="T49" s="76" t="n">
        <f aca="false">ROUND(M49,0)</f>
        <v>42</v>
      </c>
      <c r="U49" s="82" t="n">
        <f aca="false">ROUND(I49*1.03,0)</f>
        <v>47</v>
      </c>
      <c r="V49" s="75" t="n">
        <f aca="false">I49/U49%</f>
        <v>97.8723404255319</v>
      </c>
      <c r="W49" s="75" t="n">
        <f aca="false">I49/H49%</f>
        <v>97.8723404255319</v>
      </c>
      <c r="X49" s="75" t="n">
        <f aca="false">K49/M49%</f>
        <v>99.0566037735849</v>
      </c>
      <c r="Y49" s="75" t="n">
        <f aca="false">L49&gt;K49</f>
        <v>0</v>
      </c>
    </row>
    <row r="50" s="8" customFormat="true" ht="47.25" hidden="false" customHeight="false" outlineLevel="0" collapsed="false">
      <c r="A50" s="18" t="n">
        <v>39</v>
      </c>
      <c r="B50" s="19" t="n">
        <v>830003</v>
      </c>
      <c r="C50" s="19" t="s">
        <v>35</v>
      </c>
      <c r="D50" s="41" t="s">
        <v>36</v>
      </c>
      <c r="E50" s="26" t="n">
        <v>18</v>
      </c>
      <c r="F50" s="26" t="n">
        <v>18</v>
      </c>
      <c r="G50" s="26" t="n">
        <v>18</v>
      </c>
      <c r="H50" s="26" t="n">
        <v>18</v>
      </c>
      <c r="I50" s="71" t="n">
        <v>18</v>
      </c>
      <c r="J50" s="71" t="n">
        <f aca="false">(L50*4)-(E50+F50+G50)</f>
        <v>14</v>
      </c>
      <c r="K50" s="71" t="n">
        <v>18</v>
      </c>
      <c r="L50" s="71" t="n">
        <v>17</v>
      </c>
      <c r="M50" s="28" t="n">
        <f aca="false">ROUND((E50+F50+G50+H50)/4,0)</f>
        <v>18</v>
      </c>
      <c r="N50" s="28" t="n">
        <v>17</v>
      </c>
      <c r="O50" s="28" t="n">
        <v>17</v>
      </c>
      <c r="P50" s="79" t="n">
        <f aca="false">ROUND((E50+F50+G50+H50)/4,1)</f>
        <v>18</v>
      </c>
      <c r="Q50" s="76" t="n">
        <f aca="false">ROUND(M50,0)</f>
        <v>18</v>
      </c>
      <c r="R50" s="77" t="n">
        <f aca="false">ROUND(M50/L50%,1)</f>
        <v>105.9</v>
      </c>
      <c r="S50" s="75" t="n">
        <f aca="false">ROUND((E50+F50+G50+H50)/4,1)</f>
        <v>18</v>
      </c>
      <c r="T50" s="76" t="n">
        <f aca="false">ROUND(M50,0)</f>
        <v>18</v>
      </c>
      <c r="U50" s="82" t="n">
        <f aca="false">ROUND(I50*1.03,0)</f>
        <v>19</v>
      </c>
      <c r="V50" s="75" t="n">
        <f aca="false">I50/U50%</f>
        <v>94.7368421052632</v>
      </c>
      <c r="W50" s="75" t="n">
        <f aca="false">I50/H50%</f>
        <v>100</v>
      </c>
      <c r="X50" s="75" t="n">
        <f aca="false">K50/M50%</f>
        <v>100</v>
      </c>
      <c r="Y50" s="75" t="n">
        <f aca="false">L50&gt;K50</f>
        <v>0</v>
      </c>
    </row>
    <row r="51" s="8" customFormat="true" ht="63" hidden="false" customHeight="false" outlineLevel="0" collapsed="false">
      <c r="A51" s="18" t="n">
        <v>40</v>
      </c>
      <c r="B51" s="19" t="n">
        <v>830005</v>
      </c>
      <c r="C51" s="19" t="s">
        <v>120</v>
      </c>
      <c r="D51" s="41" t="s">
        <v>121</v>
      </c>
      <c r="E51" s="26" t="n">
        <v>43</v>
      </c>
      <c r="F51" s="26" t="n">
        <v>43</v>
      </c>
      <c r="G51" s="26" t="n">
        <v>41</v>
      </c>
      <c r="H51" s="26" t="n">
        <v>39</v>
      </c>
      <c r="I51" s="71" t="n">
        <v>38</v>
      </c>
      <c r="J51" s="71" t="n">
        <f aca="false">(L51*4)-(E51+F51+G51)</f>
        <v>41</v>
      </c>
      <c r="K51" s="71" t="n">
        <v>41</v>
      </c>
      <c r="L51" s="71" t="n">
        <v>42</v>
      </c>
      <c r="M51" s="28" t="n">
        <f aca="false">ROUND((E51+F51+G51+H51)/4,0)</f>
        <v>42</v>
      </c>
      <c r="N51" s="28" t="n">
        <v>44</v>
      </c>
      <c r="O51" s="28" t="n">
        <v>44</v>
      </c>
      <c r="P51" s="79" t="n">
        <f aca="false">ROUND((E51+F51+G51+H51)/4,1)</f>
        <v>41.5</v>
      </c>
      <c r="Q51" s="76" t="n">
        <f aca="false">ROUND(M51,0)</f>
        <v>42</v>
      </c>
      <c r="R51" s="77" t="n">
        <f aca="false">ROUND(M51/L51%,1)</f>
        <v>100</v>
      </c>
      <c r="S51" s="75" t="n">
        <f aca="false">ROUND((E51+F51+G51+H51)/4,1)</f>
        <v>41.5</v>
      </c>
      <c r="T51" s="76" t="n">
        <f aca="false">ROUND(M51,0)</f>
        <v>42</v>
      </c>
      <c r="U51" s="82" t="n">
        <f aca="false">ROUND(I51*1.03,0)</f>
        <v>39</v>
      </c>
      <c r="V51" s="75" t="n">
        <f aca="false">I51/U51%</f>
        <v>97.4358974358974</v>
      </c>
      <c r="W51" s="75" t="n">
        <f aca="false">I51/H51%</f>
        <v>97.4358974358974</v>
      </c>
      <c r="X51" s="75" t="n">
        <f aca="false">K51/M51%</f>
        <v>97.6190476190476</v>
      </c>
      <c r="Y51" s="75" t="n">
        <f aca="false">L51&gt;K51</f>
        <v>1</v>
      </c>
    </row>
    <row r="52" s="8" customFormat="true" ht="63" hidden="false" customHeight="false" outlineLevel="0" collapsed="false">
      <c r="A52" s="18" t="n">
        <v>41</v>
      </c>
      <c r="B52" s="19" t="n">
        <v>840007</v>
      </c>
      <c r="C52" s="19" t="s">
        <v>122</v>
      </c>
      <c r="D52" s="41" t="s">
        <v>123</v>
      </c>
      <c r="E52" s="26" t="n">
        <v>59</v>
      </c>
      <c r="F52" s="26" t="n">
        <v>59</v>
      </c>
      <c r="G52" s="26" t="n">
        <v>54</v>
      </c>
      <c r="H52" s="26" t="n">
        <v>47</v>
      </c>
      <c r="I52" s="71" t="n">
        <v>46</v>
      </c>
      <c r="J52" s="71" t="n">
        <f aca="false">(L52*4)-(E52+F52+G52)</f>
        <v>48</v>
      </c>
      <c r="K52" s="71" t="n">
        <v>55</v>
      </c>
      <c r="L52" s="71" t="n">
        <v>55</v>
      </c>
      <c r="M52" s="28" t="n">
        <f aca="false">ROUND((E52+F52+G52+H52)/4,0)</f>
        <v>55</v>
      </c>
      <c r="N52" s="28" t="n">
        <v>59</v>
      </c>
      <c r="O52" s="28" t="n">
        <v>59</v>
      </c>
      <c r="P52" s="79" t="n">
        <f aca="false">ROUND((E52+F52+G52+H52)/4,1)</f>
        <v>54.8</v>
      </c>
      <c r="Q52" s="76" t="n">
        <f aca="false">ROUND(M52,0)</f>
        <v>55</v>
      </c>
      <c r="R52" s="77" t="n">
        <f aca="false">ROUND(M52/L52%,1)</f>
        <v>100</v>
      </c>
      <c r="S52" s="75" t="n">
        <f aca="false">ROUND((E52+F52+G52+H52)/4,1)</f>
        <v>54.8</v>
      </c>
      <c r="T52" s="76" t="n">
        <f aca="false">ROUND(M52,0)</f>
        <v>55</v>
      </c>
      <c r="U52" s="82" t="n">
        <f aca="false">ROUND(I52*1.03,0)</f>
        <v>47</v>
      </c>
      <c r="V52" s="75" t="n">
        <f aca="false">I52/U52%</f>
        <v>97.8723404255319</v>
      </c>
      <c r="W52" s="75" t="n">
        <f aca="false">I52/H52%</f>
        <v>97.8723404255319</v>
      </c>
      <c r="X52" s="75" t="n">
        <f aca="false">K52/M52%</f>
        <v>100</v>
      </c>
      <c r="Y52" s="75" t="n">
        <f aca="false">L52&gt;K52</f>
        <v>0</v>
      </c>
    </row>
    <row r="53" s="8" customFormat="true" ht="47.25" hidden="false" customHeight="false" outlineLevel="0" collapsed="false">
      <c r="A53" s="18" t="n">
        <v>42</v>
      </c>
      <c r="B53" s="19" t="n">
        <v>850006</v>
      </c>
      <c r="C53" s="19" t="s">
        <v>124</v>
      </c>
      <c r="D53" s="41" t="s">
        <v>125</v>
      </c>
      <c r="E53" s="26" t="n">
        <v>112</v>
      </c>
      <c r="F53" s="26" t="n">
        <f aca="false">112-2</f>
        <v>110</v>
      </c>
      <c r="G53" s="26" t="n">
        <v>103</v>
      </c>
      <c r="H53" s="26" t="n">
        <v>92</v>
      </c>
      <c r="I53" s="71" t="n">
        <v>90</v>
      </c>
      <c r="J53" s="71" t="n">
        <f aca="false">(L53*4)-(E53+F53+G53)</f>
        <v>95</v>
      </c>
      <c r="K53" s="71" t="n">
        <v>104</v>
      </c>
      <c r="L53" s="71" t="n">
        <v>105</v>
      </c>
      <c r="M53" s="28" t="n">
        <f aca="false">ROUND((E53+F53+G53+H53)/4,0)</f>
        <v>104</v>
      </c>
      <c r="N53" s="28" t="n">
        <v>112</v>
      </c>
      <c r="O53" s="28" t="n">
        <v>112</v>
      </c>
      <c r="P53" s="79" t="n">
        <f aca="false">ROUND((E53+F53+G53+H53)/4,1)</f>
        <v>104.3</v>
      </c>
      <c r="Q53" s="76" t="n">
        <f aca="false">ROUND(M53,0)</f>
        <v>104</v>
      </c>
      <c r="R53" s="77" t="n">
        <f aca="false">ROUND(M53/L53%,1)</f>
        <v>99</v>
      </c>
      <c r="S53" s="75" t="n">
        <f aca="false">ROUND((E53+F53+G53+H53)/4,1)</f>
        <v>104.3</v>
      </c>
      <c r="T53" s="76" t="n">
        <f aca="false">ROUND(M53,0)</f>
        <v>104</v>
      </c>
      <c r="U53" s="82" t="n">
        <f aca="false">ROUND(I53*1.03,0)</f>
        <v>93</v>
      </c>
      <c r="V53" s="75" t="n">
        <f aca="false">I53/U53%</f>
        <v>96.7741935483871</v>
      </c>
      <c r="W53" s="75" t="n">
        <f aca="false">I53/H53%</f>
        <v>97.8260869565217</v>
      </c>
      <c r="X53" s="75" t="n">
        <f aca="false">K53/M53%</f>
        <v>100</v>
      </c>
      <c r="Y53" s="75" t="n">
        <f aca="false">L53&gt;K53</f>
        <v>1</v>
      </c>
    </row>
    <row r="54" s="8" customFormat="true" ht="63" hidden="false" customHeight="false" outlineLevel="0" collapsed="false">
      <c r="A54" s="18" t="n">
        <v>43</v>
      </c>
      <c r="B54" s="19" t="n">
        <v>860009</v>
      </c>
      <c r="C54" s="19" t="s">
        <v>126</v>
      </c>
      <c r="D54" s="41" t="s">
        <v>127</v>
      </c>
      <c r="E54" s="26" t="n">
        <f aca="false">51+1</f>
        <v>52</v>
      </c>
      <c r="F54" s="26" t="n">
        <f aca="false">51+2</f>
        <v>53</v>
      </c>
      <c r="G54" s="26" t="n">
        <v>48</v>
      </c>
      <c r="H54" s="26" t="n">
        <v>48</v>
      </c>
      <c r="I54" s="71" t="n">
        <v>47</v>
      </c>
      <c r="J54" s="71" t="n">
        <f aca="false">(L54*4)-(E54+F54+G54)</f>
        <v>47</v>
      </c>
      <c r="K54" s="71" t="n">
        <v>50</v>
      </c>
      <c r="L54" s="71" t="n">
        <v>50</v>
      </c>
      <c r="M54" s="28" t="n">
        <f aca="false">ROUND((E54+F54+G54+H54)/4,0)</f>
        <v>50</v>
      </c>
      <c r="N54" s="28" t="n">
        <v>51</v>
      </c>
      <c r="O54" s="28" t="n">
        <v>51</v>
      </c>
      <c r="P54" s="79" t="n">
        <f aca="false">ROUND((E54+F54+G54+H54)/4,1)</f>
        <v>50.3</v>
      </c>
      <c r="Q54" s="76" t="n">
        <f aca="false">ROUND(M54,0)</f>
        <v>50</v>
      </c>
      <c r="R54" s="77" t="n">
        <f aca="false">ROUND(M54/L54%,1)</f>
        <v>100</v>
      </c>
      <c r="S54" s="75" t="n">
        <f aca="false">ROUND((E54+F54+G54+H54)/4,1)</f>
        <v>50.3</v>
      </c>
      <c r="T54" s="76" t="n">
        <f aca="false">ROUND(M54,0)</f>
        <v>50</v>
      </c>
      <c r="U54" s="82" t="n">
        <f aca="false">ROUND(I54*1.03,0)</f>
        <v>48</v>
      </c>
      <c r="V54" s="75" t="n">
        <f aca="false">I54/U54%</f>
        <v>97.9166666666667</v>
      </c>
      <c r="W54" s="75" t="n">
        <f aca="false">I54/H54%</f>
        <v>97.9166666666667</v>
      </c>
      <c r="X54" s="75" t="n">
        <f aca="false">K54/M54%</f>
        <v>100</v>
      </c>
      <c r="Y54" s="75" t="n">
        <f aca="false">L54&gt;K54</f>
        <v>0</v>
      </c>
    </row>
    <row r="55" s="8" customFormat="true" ht="63" hidden="false" customHeight="false" outlineLevel="0" collapsed="false">
      <c r="A55" s="18" t="n">
        <v>44</v>
      </c>
      <c r="B55" s="19" t="n">
        <v>870004</v>
      </c>
      <c r="C55" s="19" t="s">
        <v>128</v>
      </c>
      <c r="D55" s="41" t="s">
        <v>129</v>
      </c>
      <c r="E55" s="26" t="n">
        <v>33</v>
      </c>
      <c r="F55" s="26" t="n">
        <v>33</v>
      </c>
      <c r="G55" s="26" t="n">
        <v>36</v>
      </c>
      <c r="H55" s="26" t="n">
        <v>44</v>
      </c>
      <c r="I55" s="71" t="n">
        <v>43</v>
      </c>
      <c r="J55" s="71" t="n">
        <f aca="false">(L55*4)-(E55+F55+G55)</f>
        <v>42</v>
      </c>
      <c r="K55" s="71" t="n">
        <v>36</v>
      </c>
      <c r="L55" s="71" t="n">
        <v>36</v>
      </c>
      <c r="M55" s="28" t="n">
        <v>36.4</v>
      </c>
      <c r="N55" s="28" t="n">
        <v>33</v>
      </c>
      <c r="O55" s="28" t="n">
        <v>33</v>
      </c>
      <c r="P55" s="79" t="n">
        <f aca="false">ROUND((E55+F55+G55+H55)/4,1)</f>
        <v>36.5</v>
      </c>
      <c r="Q55" s="76" t="n">
        <f aca="false">ROUND(M55,0)</f>
        <v>36</v>
      </c>
      <c r="R55" s="77" t="n">
        <f aca="false">ROUND(M55/L55%,1)</f>
        <v>101.1</v>
      </c>
      <c r="S55" s="75" t="n">
        <f aca="false">ROUND((E55+F55+G55+H55)/4,1)</f>
        <v>36.5</v>
      </c>
      <c r="T55" s="76" t="n">
        <f aca="false">ROUND(M55,0)</f>
        <v>36</v>
      </c>
      <c r="U55" s="82" t="n">
        <f aca="false">ROUND(I55*1.03,0)</f>
        <v>44</v>
      </c>
      <c r="V55" s="75" t="n">
        <f aca="false">I55/U55%</f>
        <v>97.7272727272727</v>
      </c>
      <c r="W55" s="75" t="n">
        <f aca="false">I55/H55%</f>
        <v>97.7272727272727</v>
      </c>
      <c r="X55" s="75" t="n">
        <f aca="false">K55/M55%</f>
        <v>98.9010989010989</v>
      </c>
      <c r="Y55" s="75" t="n">
        <f aca="false">L55&gt;K55</f>
        <v>0</v>
      </c>
    </row>
    <row r="56" s="8" customFormat="true" ht="63" hidden="false" customHeight="false" outlineLevel="0" collapsed="false">
      <c r="A56" s="18" t="n">
        <v>45</v>
      </c>
      <c r="B56" s="19" t="n">
        <v>880007</v>
      </c>
      <c r="C56" s="19" t="s">
        <v>37</v>
      </c>
      <c r="D56" s="41" t="s">
        <v>38</v>
      </c>
      <c r="E56" s="26" t="n">
        <v>43</v>
      </c>
      <c r="F56" s="26" t="n">
        <v>43</v>
      </c>
      <c r="G56" s="26" t="n">
        <v>39</v>
      </c>
      <c r="H56" s="26" t="n">
        <v>32</v>
      </c>
      <c r="I56" s="71" t="n">
        <v>32</v>
      </c>
      <c r="J56" s="71" t="n">
        <f aca="false">(L56*4)-(E56+F56+G56)</f>
        <v>35</v>
      </c>
      <c r="K56" s="71" t="n">
        <v>39</v>
      </c>
      <c r="L56" s="71" t="n">
        <v>40</v>
      </c>
      <c r="M56" s="28" t="n">
        <f aca="false">ROUND((E56+F56+G56+H56)/4,0)</f>
        <v>39</v>
      </c>
      <c r="N56" s="28" t="n">
        <v>44</v>
      </c>
      <c r="O56" s="28" t="n">
        <v>44</v>
      </c>
      <c r="P56" s="79" t="n">
        <f aca="false">ROUND((E56+F56+G56+H56)/4,1)</f>
        <v>39.3</v>
      </c>
      <c r="Q56" s="76" t="n">
        <f aca="false">ROUND(M56,0)</f>
        <v>39</v>
      </c>
      <c r="R56" s="77" t="n">
        <f aca="false">ROUND(M56/L56%,1)</f>
        <v>97.5</v>
      </c>
      <c r="S56" s="75" t="n">
        <f aca="false">ROUND((E56+F56+G56+H56)/4,1)</f>
        <v>39.3</v>
      </c>
      <c r="T56" s="76" t="n">
        <f aca="false">ROUND(M56,0)</f>
        <v>39</v>
      </c>
      <c r="U56" s="82" t="n">
        <f aca="false">ROUND(I56*1.03,0)</f>
        <v>33</v>
      </c>
      <c r="V56" s="75" t="n">
        <f aca="false">I56/U56%</f>
        <v>96.969696969697</v>
      </c>
      <c r="W56" s="75" t="n">
        <f aca="false">I56/H56%</f>
        <v>100</v>
      </c>
      <c r="X56" s="75" t="n">
        <f aca="false">K56/M56%</f>
        <v>100</v>
      </c>
      <c r="Y56" s="75" t="n">
        <f aca="false">L56&gt;K56</f>
        <v>1</v>
      </c>
    </row>
    <row r="57" s="8" customFormat="true" ht="78.75" hidden="false" customHeight="false" outlineLevel="0" collapsed="false">
      <c r="A57" s="18" t="n">
        <v>46</v>
      </c>
      <c r="B57" s="19" t="n">
        <v>880010</v>
      </c>
      <c r="C57" s="19" t="s">
        <v>130</v>
      </c>
      <c r="D57" s="41" t="s">
        <v>131</v>
      </c>
      <c r="E57" s="26" t="n">
        <v>40</v>
      </c>
      <c r="F57" s="26" t="n">
        <v>40</v>
      </c>
      <c r="G57" s="26" t="n">
        <v>35</v>
      </c>
      <c r="H57" s="26" t="n">
        <v>37</v>
      </c>
      <c r="I57" s="71" t="n">
        <v>36</v>
      </c>
      <c r="J57" s="71" t="n">
        <f aca="false">(L57*4)-(E57+F57+G57)</f>
        <v>37</v>
      </c>
      <c r="K57" s="71" t="n">
        <v>38</v>
      </c>
      <c r="L57" s="71" t="n">
        <v>38</v>
      </c>
      <c r="M57" s="28" t="n">
        <f aca="false">ROUND((E57+F57+G57+H57)/4,0)</f>
        <v>38</v>
      </c>
      <c r="N57" s="28" t="n">
        <v>39</v>
      </c>
      <c r="O57" s="28" t="n">
        <v>39</v>
      </c>
      <c r="P57" s="79" t="n">
        <f aca="false">ROUND((E57+F57+G57+H57)/4,1)</f>
        <v>38</v>
      </c>
      <c r="Q57" s="76" t="n">
        <f aca="false">ROUND(M57,0)</f>
        <v>38</v>
      </c>
      <c r="R57" s="77" t="n">
        <f aca="false">ROUND(M57/L57%,1)</f>
        <v>100</v>
      </c>
      <c r="S57" s="75" t="n">
        <f aca="false">ROUND((E57+F57+G57+H57)/4,1)</f>
        <v>38</v>
      </c>
      <c r="T57" s="76" t="n">
        <f aca="false">ROUND(M57,0)</f>
        <v>38</v>
      </c>
      <c r="U57" s="82" t="n">
        <f aca="false">ROUND(I57*1.03,0)</f>
        <v>37</v>
      </c>
      <c r="V57" s="75" t="n">
        <f aca="false">I57/U57%</f>
        <v>97.2972972972973</v>
      </c>
      <c r="W57" s="75" t="n">
        <f aca="false">I57/H57%</f>
        <v>97.2972972972973</v>
      </c>
      <c r="X57" s="75" t="n">
        <f aca="false">K57/M57%</f>
        <v>100</v>
      </c>
      <c r="Y57" s="75" t="n">
        <f aca="false">L57&gt;K57</f>
        <v>0</v>
      </c>
    </row>
    <row r="58" s="8" customFormat="true" ht="63" hidden="false" customHeight="false" outlineLevel="0" collapsed="false">
      <c r="A58" s="18" t="n">
        <v>47</v>
      </c>
      <c r="B58" s="19" t="n">
        <v>890011</v>
      </c>
      <c r="C58" s="19" t="s">
        <v>132</v>
      </c>
      <c r="D58" s="41" t="s">
        <v>133</v>
      </c>
      <c r="E58" s="26" t="n">
        <f aca="false">79+1</f>
        <v>80</v>
      </c>
      <c r="F58" s="26" t="n">
        <f aca="false">79+1</f>
        <v>80</v>
      </c>
      <c r="G58" s="26" t="n">
        <v>74</v>
      </c>
      <c r="H58" s="26" t="n">
        <v>60</v>
      </c>
      <c r="I58" s="71" t="n">
        <v>61</v>
      </c>
      <c r="J58" s="71" t="n">
        <f aca="false">(L58*4)-(E58+F58+G58)</f>
        <v>62</v>
      </c>
      <c r="K58" s="71" t="n">
        <v>74</v>
      </c>
      <c r="L58" s="71" t="n">
        <v>74</v>
      </c>
      <c r="M58" s="28" t="n">
        <v>73.4</v>
      </c>
      <c r="N58" s="28" t="n">
        <v>80</v>
      </c>
      <c r="O58" s="28" t="n">
        <v>80</v>
      </c>
      <c r="P58" s="79" t="n">
        <f aca="false">ROUND((E58+F58+G58+H58)/4,1)</f>
        <v>73.5</v>
      </c>
      <c r="Q58" s="76" t="n">
        <f aca="false">ROUND(M58,0)</f>
        <v>73</v>
      </c>
      <c r="R58" s="77" t="n">
        <f aca="false">ROUND(M58/L58%,1)</f>
        <v>99.2</v>
      </c>
      <c r="S58" s="75" t="n">
        <f aca="false">ROUND((E58+F58+G58+H58)/4,1)</f>
        <v>73.5</v>
      </c>
      <c r="T58" s="76" t="n">
        <f aca="false">ROUND(M58,0)</f>
        <v>73</v>
      </c>
      <c r="U58" s="82" t="n">
        <f aca="false">ROUND(I58*1.03,0)</f>
        <v>63</v>
      </c>
      <c r="V58" s="75" t="n">
        <f aca="false">I58/U58%</f>
        <v>96.8253968253968</v>
      </c>
      <c r="W58" s="75" t="n">
        <f aca="false">I58/H58%</f>
        <v>101.666666666667</v>
      </c>
      <c r="X58" s="75" t="n">
        <f aca="false">K58/M58%</f>
        <v>100.817438692098</v>
      </c>
      <c r="Y58" s="75" t="n">
        <f aca="false">L58&gt;K58</f>
        <v>0</v>
      </c>
    </row>
    <row r="59" s="8" customFormat="true" ht="47.25" hidden="false" customHeight="false" outlineLevel="0" collapsed="false">
      <c r="A59" s="18" t="n">
        <v>48</v>
      </c>
      <c r="B59" s="19" t="n">
        <v>900003</v>
      </c>
      <c r="C59" s="19" t="s">
        <v>134</v>
      </c>
      <c r="D59" s="41" t="s">
        <v>135</v>
      </c>
      <c r="E59" s="26" t="n">
        <f aca="false">115+1</f>
        <v>116</v>
      </c>
      <c r="F59" s="26" t="n">
        <f aca="false">115+1</f>
        <v>116</v>
      </c>
      <c r="G59" s="26" t="n">
        <v>116</v>
      </c>
      <c r="H59" s="26" t="n">
        <v>115</v>
      </c>
      <c r="I59" s="71" t="n">
        <v>115</v>
      </c>
      <c r="J59" s="71" t="n">
        <f aca="false">(L59*4)-(E59+F59+G59)</f>
        <v>108</v>
      </c>
      <c r="K59" s="71" t="n">
        <v>116</v>
      </c>
      <c r="L59" s="71" t="n">
        <v>114</v>
      </c>
      <c r="M59" s="28" t="n">
        <f aca="false">ROUND((E59+F59+G59+H59)/4,0)</f>
        <v>116</v>
      </c>
      <c r="N59" s="28" t="n">
        <v>114</v>
      </c>
      <c r="O59" s="28" t="n">
        <v>114</v>
      </c>
      <c r="P59" s="79" t="n">
        <f aca="false">ROUND((E59+F59+G59+H59)/4,1)</f>
        <v>115.8</v>
      </c>
      <c r="Q59" s="76" t="n">
        <f aca="false">ROUND(M59,0)</f>
        <v>116</v>
      </c>
      <c r="R59" s="77" t="n">
        <f aca="false">ROUND(M59/L59%,1)</f>
        <v>101.8</v>
      </c>
      <c r="S59" s="75" t="n">
        <f aca="false">ROUND((E59+F59+G59+H59)/4,1)</f>
        <v>115.8</v>
      </c>
      <c r="T59" s="76" t="n">
        <f aca="false">ROUND(M59,0)</f>
        <v>116</v>
      </c>
      <c r="U59" s="82" t="n">
        <f aca="false">ROUND(I59*1.03,0)</f>
        <v>118</v>
      </c>
      <c r="V59" s="75" t="n">
        <f aca="false">I59/U59%</f>
        <v>97.4576271186441</v>
      </c>
      <c r="W59" s="75" t="n">
        <f aca="false">I59/H59%</f>
        <v>100</v>
      </c>
      <c r="X59" s="75" t="n">
        <f aca="false">K59/M59%</f>
        <v>100</v>
      </c>
      <c r="Y59" s="75" t="n">
        <f aca="false">L59&gt;K59</f>
        <v>0</v>
      </c>
    </row>
    <row r="60" s="8" customFormat="true" ht="47.25" hidden="false" customHeight="false" outlineLevel="0" collapsed="false">
      <c r="A60" s="18" t="n">
        <v>49</v>
      </c>
      <c r="B60" s="19" t="n">
        <v>910009</v>
      </c>
      <c r="C60" s="19" t="s">
        <v>136</v>
      </c>
      <c r="D60" s="41" t="s">
        <v>229</v>
      </c>
      <c r="E60" s="26" t="n">
        <v>132</v>
      </c>
      <c r="F60" s="26" t="n">
        <v>132</v>
      </c>
      <c r="G60" s="26" t="n">
        <v>128</v>
      </c>
      <c r="H60" s="26" t="n">
        <v>123</v>
      </c>
      <c r="I60" s="71" t="n">
        <v>123</v>
      </c>
      <c r="J60" s="71" t="n">
        <f aca="false">(L60*4)-(E60+F60+G60)</f>
        <v>124</v>
      </c>
      <c r="K60" s="71" t="n">
        <v>129</v>
      </c>
      <c r="L60" s="71" t="n">
        <v>129</v>
      </c>
      <c r="M60" s="28" t="n">
        <f aca="false">ROUND((E60+F60+G60+H60)/4,0)</f>
        <v>129</v>
      </c>
      <c r="N60" s="28" t="n">
        <v>132</v>
      </c>
      <c r="O60" s="28" t="n">
        <v>132</v>
      </c>
      <c r="P60" s="79" t="n">
        <f aca="false">ROUND((E60+F60+G60+H60)/4,1)</f>
        <v>128.8</v>
      </c>
      <c r="Q60" s="76" t="n">
        <f aca="false">ROUND(M60,0)</f>
        <v>129</v>
      </c>
      <c r="R60" s="77" t="n">
        <f aca="false">ROUND(M60/L60%,1)</f>
        <v>100</v>
      </c>
      <c r="S60" s="75" t="n">
        <f aca="false">ROUND((E60+F60+G60+H60)/4,1)</f>
        <v>128.8</v>
      </c>
      <c r="T60" s="76" t="n">
        <f aca="false">ROUND(M60,0)</f>
        <v>129</v>
      </c>
      <c r="U60" s="82" t="n">
        <f aca="false">ROUND(I60*1.03,0)</f>
        <v>127</v>
      </c>
      <c r="V60" s="75" t="n">
        <f aca="false">I60/U60%</f>
        <v>96.8503937007874</v>
      </c>
      <c r="W60" s="75" t="n">
        <f aca="false">I60/H60%</f>
        <v>100</v>
      </c>
      <c r="X60" s="75" t="n">
        <f aca="false">K60/M60%</f>
        <v>100</v>
      </c>
      <c r="Y60" s="75" t="n">
        <f aca="false">L60&gt;K60</f>
        <v>0</v>
      </c>
    </row>
    <row r="61" s="8" customFormat="true" ht="63" hidden="false" customHeight="false" outlineLevel="0" collapsed="false">
      <c r="A61" s="18" t="n">
        <v>50</v>
      </c>
      <c r="B61" s="19" t="n">
        <v>920001</v>
      </c>
      <c r="C61" s="19" t="s">
        <v>138</v>
      </c>
      <c r="D61" s="41" t="s">
        <v>139</v>
      </c>
      <c r="E61" s="26" t="n">
        <v>56</v>
      </c>
      <c r="F61" s="26" t="n">
        <v>56</v>
      </c>
      <c r="G61" s="26" t="n">
        <v>56</v>
      </c>
      <c r="H61" s="26" t="n">
        <v>57</v>
      </c>
      <c r="I61" s="71" t="n">
        <v>56</v>
      </c>
      <c r="J61" s="71" t="n">
        <f aca="false">(L61*4)-(E61+F61+G61)</f>
        <v>56</v>
      </c>
      <c r="K61" s="71" t="n">
        <v>56</v>
      </c>
      <c r="L61" s="71" t="n">
        <v>56</v>
      </c>
      <c r="M61" s="28" t="n">
        <f aca="false">ROUND((E61+F61+G61+H61)/4,0)</f>
        <v>56</v>
      </c>
      <c r="N61" s="28" t="n">
        <v>56</v>
      </c>
      <c r="O61" s="28" t="n">
        <v>56</v>
      </c>
      <c r="P61" s="79" t="n">
        <f aca="false">ROUND((E61+F61+G61+H61)/4,1)</f>
        <v>56.3</v>
      </c>
      <c r="Q61" s="76" t="n">
        <f aca="false">ROUND(M61,0)</f>
        <v>56</v>
      </c>
      <c r="R61" s="77" t="n">
        <f aca="false">ROUND(M61/L61%,1)</f>
        <v>100</v>
      </c>
      <c r="S61" s="75" t="n">
        <f aca="false">ROUND((E61+F61+G61+H61)/4,1)</f>
        <v>56.3</v>
      </c>
      <c r="T61" s="76" t="n">
        <f aca="false">ROUND(M61,0)</f>
        <v>56</v>
      </c>
      <c r="U61" s="82" t="n">
        <f aca="false">ROUND(I61*1.03,0)</f>
        <v>58</v>
      </c>
      <c r="V61" s="75" t="n">
        <f aca="false">I61/U61%</f>
        <v>96.5517241379311</v>
      </c>
      <c r="W61" s="75" t="n">
        <f aca="false">I61/H61%</f>
        <v>98.2456140350877</v>
      </c>
      <c r="X61" s="75" t="n">
        <f aca="false">K61/M61%</f>
        <v>100</v>
      </c>
      <c r="Y61" s="75" t="n">
        <f aca="false">L61&gt;K61</f>
        <v>0</v>
      </c>
    </row>
    <row r="62" s="8" customFormat="true" ht="47.25" hidden="false" customHeight="false" outlineLevel="0" collapsed="false">
      <c r="A62" s="18" t="n">
        <v>51</v>
      </c>
      <c r="B62" s="19" t="n">
        <v>920007</v>
      </c>
      <c r="C62" s="19" t="s">
        <v>230</v>
      </c>
      <c r="D62" s="41" t="s">
        <v>231</v>
      </c>
      <c r="E62" s="26" t="n">
        <v>498</v>
      </c>
      <c r="F62" s="26" t="n">
        <f aca="false">482-24</f>
        <v>458</v>
      </c>
      <c r="G62" s="26" t="n">
        <v>484</v>
      </c>
      <c r="H62" s="26" t="n">
        <v>597</v>
      </c>
      <c r="I62" s="71" t="n">
        <v>580</v>
      </c>
      <c r="J62" s="86" t="n">
        <f aca="false">(L62*4)-(E62+F62+G62)</f>
        <v>928</v>
      </c>
      <c r="K62" s="71" t="n">
        <v>505</v>
      </c>
      <c r="L62" s="86" t="n">
        <v>592</v>
      </c>
      <c r="M62" s="28" t="n">
        <f aca="false">ROUND((E62+F62+G62+H62)/4,0)</f>
        <v>509</v>
      </c>
      <c r="N62" s="28" t="n">
        <v>622</v>
      </c>
      <c r="O62" s="28" t="n">
        <v>622</v>
      </c>
      <c r="P62" s="79" t="n">
        <f aca="false">ROUND((E62+F62+G62+H62)/4,1)</f>
        <v>509.3</v>
      </c>
      <c r="Q62" s="76" t="n">
        <f aca="false">ROUND(M62,0)</f>
        <v>509</v>
      </c>
      <c r="R62" s="77" t="n">
        <f aca="false">ROUND(M62/L62%,1)</f>
        <v>86</v>
      </c>
      <c r="S62" s="75" t="n">
        <f aca="false">ROUND((E62+F62+G62+H62)/4,1)</f>
        <v>509.3</v>
      </c>
      <c r="T62" s="76" t="n">
        <f aca="false">ROUND(M62,0)</f>
        <v>509</v>
      </c>
      <c r="U62" s="82" t="n">
        <f aca="false">ROUND(I62*1.03,0)</f>
        <v>597</v>
      </c>
      <c r="V62" s="75" t="n">
        <f aca="false">I62/U62%</f>
        <v>97.1524288107203</v>
      </c>
      <c r="W62" s="75" t="n">
        <f aca="false">I62/H62%</f>
        <v>97.1524288107203</v>
      </c>
      <c r="X62" s="75" t="n">
        <f aca="false">K62/M62%</f>
        <v>99.2141453831041</v>
      </c>
      <c r="Y62" s="75" t="n">
        <f aca="false">L62&gt;K62</f>
        <v>1</v>
      </c>
    </row>
    <row r="63" s="8" customFormat="true" ht="47.25" hidden="false" customHeight="false" outlineLevel="0" collapsed="false">
      <c r="A63" s="18" t="n">
        <v>52</v>
      </c>
      <c r="B63" s="19" t="n">
        <v>930004</v>
      </c>
      <c r="C63" s="19" t="s">
        <v>140</v>
      </c>
      <c r="D63" s="41" t="s">
        <v>141</v>
      </c>
      <c r="E63" s="26" t="n">
        <f aca="false">76-1</f>
        <v>75</v>
      </c>
      <c r="F63" s="26" t="n">
        <f aca="false">76-1</f>
        <v>75</v>
      </c>
      <c r="G63" s="26" t="n">
        <v>77</v>
      </c>
      <c r="H63" s="26" t="n">
        <v>84</v>
      </c>
      <c r="I63" s="71" t="n">
        <v>82</v>
      </c>
      <c r="J63" s="71" t="n">
        <f aca="false">(L63*4)-(E63+F63+G63)</f>
        <v>85</v>
      </c>
      <c r="K63" s="71" t="n">
        <v>77</v>
      </c>
      <c r="L63" s="71" t="n">
        <v>78</v>
      </c>
      <c r="M63" s="28" t="n">
        <f aca="false">ROUND((E63+F63+G63+H63)/4,0)</f>
        <v>78</v>
      </c>
      <c r="N63" s="28" t="n">
        <v>76</v>
      </c>
      <c r="O63" s="28" t="n">
        <v>76</v>
      </c>
      <c r="P63" s="79" t="n">
        <f aca="false">ROUND((E63+F63+G63+H63)/4,1)</f>
        <v>77.8</v>
      </c>
      <c r="Q63" s="76" t="n">
        <f aca="false">ROUND(M63,0)</f>
        <v>78</v>
      </c>
      <c r="R63" s="77" t="n">
        <f aca="false">ROUND(M63/L63%,1)</f>
        <v>100</v>
      </c>
      <c r="S63" s="75" t="n">
        <f aca="false">ROUND((E63+F63+G63+H63)/4,1)</f>
        <v>77.8</v>
      </c>
      <c r="T63" s="76" t="n">
        <f aca="false">ROUND(M63,0)</f>
        <v>78</v>
      </c>
      <c r="U63" s="82" t="n">
        <f aca="false">ROUND(I63*1.03,0)</f>
        <v>84</v>
      </c>
      <c r="V63" s="75" t="n">
        <f aca="false">I63/U63%</f>
        <v>97.6190476190476</v>
      </c>
      <c r="W63" s="75" t="n">
        <f aca="false">I63/H63%</f>
        <v>97.6190476190476</v>
      </c>
      <c r="X63" s="75" t="n">
        <f aca="false">K63/M63%</f>
        <v>98.7179487179487</v>
      </c>
      <c r="Y63" s="75" t="n">
        <f aca="false">L63&gt;K63</f>
        <v>1</v>
      </c>
    </row>
    <row r="64" s="8" customFormat="true" ht="63" hidden="false" customHeight="false" outlineLevel="0" collapsed="false">
      <c r="A64" s="18" t="n">
        <v>53</v>
      </c>
      <c r="B64" s="19" t="n">
        <v>940064</v>
      </c>
      <c r="C64" s="19" t="s">
        <v>142</v>
      </c>
      <c r="D64" s="41" t="s">
        <v>143</v>
      </c>
      <c r="E64" s="26" t="n">
        <f aca="false">150+1</f>
        <v>151</v>
      </c>
      <c r="F64" s="26" t="n">
        <f aca="false">150+1</f>
        <v>151</v>
      </c>
      <c r="G64" s="26" t="n">
        <v>147</v>
      </c>
      <c r="H64" s="26" t="n">
        <v>141</v>
      </c>
      <c r="I64" s="71" t="n">
        <v>141</v>
      </c>
      <c r="J64" s="71" t="n">
        <f aca="false">(L64*4)-(E64+F64+G64)</f>
        <v>139</v>
      </c>
      <c r="K64" s="71" t="n">
        <v>147</v>
      </c>
      <c r="L64" s="71" t="n">
        <v>147</v>
      </c>
      <c r="M64" s="28" t="n">
        <v>147.4</v>
      </c>
      <c r="N64" s="28" t="n">
        <v>151</v>
      </c>
      <c r="O64" s="28" t="n">
        <v>151</v>
      </c>
      <c r="P64" s="79" t="n">
        <f aca="false">ROUND((E64+F64+G64+H64)/4,1)</f>
        <v>147.5</v>
      </c>
      <c r="Q64" s="76" t="n">
        <f aca="false">ROUND(M64,0)</f>
        <v>147</v>
      </c>
      <c r="R64" s="77" t="n">
        <f aca="false">ROUND(M64/L64%,1)</f>
        <v>100.3</v>
      </c>
      <c r="S64" s="75" t="n">
        <f aca="false">ROUND((E64+F64+G64+H64)/4,1)</f>
        <v>147.5</v>
      </c>
      <c r="T64" s="76" t="n">
        <f aca="false">ROUND(M64,0)</f>
        <v>147</v>
      </c>
      <c r="U64" s="82" t="n">
        <f aca="false">ROUND(I64*1.03,0)</f>
        <v>145</v>
      </c>
      <c r="V64" s="75" t="n">
        <f aca="false">I64/U64%</f>
        <v>97.2413793103448</v>
      </c>
      <c r="W64" s="75" t="n">
        <f aca="false">I64/H64%</f>
        <v>100</v>
      </c>
      <c r="X64" s="75" t="n">
        <f aca="false">K64/M64%</f>
        <v>99.7286295793759</v>
      </c>
      <c r="Y64" s="75" t="n">
        <f aca="false">L64&gt;K64</f>
        <v>0</v>
      </c>
    </row>
    <row r="65" s="8" customFormat="true" ht="47.25" hidden="false" customHeight="false" outlineLevel="0" collapsed="false">
      <c r="A65" s="18" t="n">
        <v>54</v>
      </c>
      <c r="B65" s="19" t="n">
        <v>940065</v>
      </c>
      <c r="C65" s="19" t="s">
        <v>236</v>
      </c>
      <c r="D65" s="41" t="s">
        <v>237</v>
      </c>
      <c r="E65" s="26" t="n">
        <f aca="false">217-1</f>
        <v>216</v>
      </c>
      <c r="F65" s="26" t="n">
        <f aca="false">217-2</f>
        <v>215</v>
      </c>
      <c r="G65" s="26" t="n">
        <v>209</v>
      </c>
      <c r="H65" s="26" t="n">
        <v>206</v>
      </c>
      <c r="I65" s="71" t="n">
        <v>200</v>
      </c>
      <c r="J65" s="71" t="n">
        <f aca="false">(L65*4)-(E65+F65+G65)</f>
        <v>208</v>
      </c>
      <c r="K65" s="71" t="n">
        <v>210</v>
      </c>
      <c r="L65" s="71" t="n">
        <v>212</v>
      </c>
      <c r="M65" s="28" t="n">
        <f aca="false">ROUND((E65+F65+G65+H65)/4,0)</f>
        <v>212</v>
      </c>
      <c r="N65" s="28" t="n">
        <v>218</v>
      </c>
      <c r="O65" s="28" t="n">
        <v>218</v>
      </c>
      <c r="P65" s="79" t="n">
        <f aca="false">ROUND((E65+F65+G65+H65)/4,1)</f>
        <v>211.5</v>
      </c>
      <c r="Q65" s="76" t="n">
        <f aca="false">ROUND(M65,0)</f>
        <v>212</v>
      </c>
      <c r="R65" s="77" t="n">
        <f aca="false">ROUND(M65/L65%,1)</f>
        <v>100</v>
      </c>
      <c r="S65" s="75" t="n">
        <f aca="false">ROUND((E65+F65+G65+H65)/4,1)</f>
        <v>211.5</v>
      </c>
      <c r="T65" s="76" t="n">
        <f aca="false">ROUND(M65,0)</f>
        <v>212</v>
      </c>
      <c r="U65" s="82" t="n">
        <f aca="false">ROUND(I65*1.03,0)</f>
        <v>206</v>
      </c>
      <c r="V65" s="75" t="n">
        <f aca="false">I65/U65%</f>
        <v>97.0873786407767</v>
      </c>
      <c r="W65" s="75" t="n">
        <f aca="false">I65/H65%</f>
        <v>97.0873786407767</v>
      </c>
      <c r="X65" s="75" t="n">
        <f aca="false">K65/M65%</f>
        <v>99.0566037735849</v>
      </c>
      <c r="Y65" s="75" t="n">
        <f aca="false">L65&gt;K65</f>
        <v>1</v>
      </c>
    </row>
    <row r="66" s="8" customFormat="true" ht="47.25" hidden="false" customHeight="false" outlineLevel="0" collapsed="false">
      <c r="A66" s="18" t="n">
        <v>55</v>
      </c>
      <c r="B66" s="19" t="n">
        <v>940066</v>
      </c>
      <c r="C66" s="19" t="s">
        <v>232</v>
      </c>
      <c r="D66" s="41" t="s">
        <v>233</v>
      </c>
      <c r="E66" s="26" t="n">
        <f aca="false">226+2</f>
        <v>228</v>
      </c>
      <c r="F66" s="26" t="n">
        <v>226</v>
      </c>
      <c r="G66" s="26" t="n">
        <v>226</v>
      </c>
      <c r="H66" s="26" t="n">
        <v>226</v>
      </c>
      <c r="I66" s="71" t="n">
        <v>225</v>
      </c>
      <c r="J66" s="71" t="n">
        <f aca="false">(L66*4)-(E66+F66+G66)</f>
        <v>224</v>
      </c>
      <c r="K66" s="71" t="n">
        <v>226</v>
      </c>
      <c r="L66" s="71" t="n">
        <v>226</v>
      </c>
      <c r="M66" s="28" t="n">
        <v>226.4</v>
      </c>
      <c r="N66" s="28" t="n">
        <v>228</v>
      </c>
      <c r="O66" s="28" t="n">
        <v>228</v>
      </c>
      <c r="P66" s="79" t="n">
        <f aca="false">ROUND((E66+F66+G66+H66)/4,1)</f>
        <v>226.5</v>
      </c>
      <c r="Q66" s="76" t="n">
        <f aca="false">ROUND(M66,0)</f>
        <v>226</v>
      </c>
      <c r="R66" s="77" t="n">
        <f aca="false">ROUND(M66/L66%,1)</f>
        <v>100.2</v>
      </c>
      <c r="S66" s="75" t="n">
        <f aca="false">ROUND((E66+F66+G66+H66)/4,1)</f>
        <v>226.5</v>
      </c>
      <c r="T66" s="76" t="n">
        <f aca="false">ROUND(M66,0)</f>
        <v>226</v>
      </c>
      <c r="U66" s="82" t="n">
        <f aca="false">ROUND(I66*1.03,0)</f>
        <v>232</v>
      </c>
      <c r="V66" s="75" t="n">
        <f aca="false">I66/U66%</f>
        <v>96.9827586206897</v>
      </c>
      <c r="W66" s="75" t="n">
        <f aca="false">I66/H66%</f>
        <v>99.5575221238938</v>
      </c>
      <c r="X66" s="75" t="n">
        <f aca="false">K66/M66%</f>
        <v>99.8233215547703</v>
      </c>
      <c r="Y66" s="75" t="n">
        <f aca="false">L66&gt;K66</f>
        <v>0</v>
      </c>
    </row>
    <row r="67" s="8" customFormat="true" ht="47.25" hidden="false" customHeight="false" outlineLevel="0" collapsed="false">
      <c r="A67" s="18" t="n">
        <v>56</v>
      </c>
      <c r="B67" s="19" t="n">
        <v>940067</v>
      </c>
      <c r="C67" s="19" t="s">
        <v>144</v>
      </c>
      <c r="D67" s="41" t="s">
        <v>145</v>
      </c>
      <c r="E67" s="26" t="n">
        <f aca="false">188-3</f>
        <v>185</v>
      </c>
      <c r="F67" s="26" t="n">
        <f aca="false">188-6</f>
        <v>182</v>
      </c>
      <c r="G67" s="26" t="n">
        <v>174</v>
      </c>
      <c r="H67" s="26" t="n">
        <v>158</v>
      </c>
      <c r="I67" s="71" t="n">
        <v>156</v>
      </c>
      <c r="J67" s="71" t="n">
        <f aca="false">(L67*4)-(E67+F67+G67)</f>
        <v>171</v>
      </c>
      <c r="K67" s="71" t="n">
        <v>174</v>
      </c>
      <c r="L67" s="71" t="n">
        <v>178</v>
      </c>
      <c r="M67" s="28" t="n">
        <f aca="false">ROUND((E67+F67+G67+H67)/4,0)</f>
        <v>175</v>
      </c>
      <c r="N67" s="28" t="n">
        <v>188</v>
      </c>
      <c r="O67" s="28" t="n">
        <v>188</v>
      </c>
      <c r="P67" s="79" t="n">
        <f aca="false">ROUND((E67+F67+G67+H67)/4,1)</f>
        <v>174.8</v>
      </c>
      <c r="Q67" s="76" t="n">
        <f aca="false">ROUND(M67,0)</f>
        <v>175</v>
      </c>
      <c r="R67" s="77" t="n">
        <f aca="false">ROUND(M67/L67%,1)</f>
        <v>98.3</v>
      </c>
      <c r="S67" s="75" t="n">
        <f aca="false">ROUND((E67+F67+G67+H67)/4,1)</f>
        <v>174.8</v>
      </c>
      <c r="T67" s="76" t="n">
        <f aca="false">ROUND(M67,0)</f>
        <v>175</v>
      </c>
      <c r="U67" s="82" t="n">
        <f aca="false">ROUND(I67*1.03,0)</f>
        <v>161</v>
      </c>
      <c r="V67" s="75" t="n">
        <f aca="false">I67/U67%</f>
        <v>96.8944099378882</v>
      </c>
      <c r="W67" s="75" t="n">
        <f aca="false">I67/H67%</f>
        <v>98.7341772151899</v>
      </c>
      <c r="X67" s="75" t="n">
        <f aca="false">K67/M67%</f>
        <v>99.4285714285714</v>
      </c>
      <c r="Y67" s="75" t="n">
        <f aca="false">L67&gt;K67</f>
        <v>1</v>
      </c>
    </row>
    <row r="68" s="8" customFormat="true" ht="47.25" hidden="false" customHeight="false" outlineLevel="0" collapsed="false">
      <c r="A68" s="18" t="n">
        <v>57</v>
      </c>
      <c r="B68" s="19" t="n">
        <v>940069</v>
      </c>
      <c r="C68" s="19" t="s">
        <v>146</v>
      </c>
      <c r="D68" s="41" t="s">
        <v>147</v>
      </c>
      <c r="E68" s="26" t="n">
        <v>151</v>
      </c>
      <c r="F68" s="26" t="n">
        <f aca="false">151-1</f>
        <v>150</v>
      </c>
      <c r="G68" s="26" t="n">
        <v>150</v>
      </c>
      <c r="H68" s="26" t="n">
        <v>148</v>
      </c>
      <c r="I68" s="71" t="n">
        <v>147</v>
      </c>
      <c r="J68" s="71" t="n">
        <f aca="false">(L68*4)-(E68+F68+G68)</f>
        <v>149</v>
      </c>
      <c r="K68" s="71" t="n">
        <v>150</v>
      </c>
      <c r="L68" s="71" t="n">
        <v>150</v>
      </c>
      <c r="M68" s="28" t="n">
        <f aca="false">ROUND((E68+F68+G68+H68)/4,0)</f>
        <v>150</v>
      </c>
      <c r="N68" s="28" t="n">
        <v>151</v>
      </c>
      <c r="O68" s="28" t="n">
        <v>151</v>
      </c>
      <c r="P68" s="79" t="n">
        <f aca="false">ROUND((E68+F68+G68+H68)/4,1)</f>
        <v>149.8</v>
      </c>
      <c r="Q68" s="76" t="n">
        <f aca="false">ROUND(M68,0)</f>
        <v>150</v>
      </c>
      <c r="R68" s="77" t="n">
        <f aca="false">ROUND(M68/L68%,1)</f>
        <v>100</v>
      </c>
      <c r="S68" s="75" t="n">
        <f aca="false">ROUND((E68+F68+G68+H68)/4,1)</f>
        <v>149.8</v>
      </c>
      <c r="T68" s="76" t="n">
        <f aca="false">ROUND(M68,0)</f>
        <v>150</v>
      </c>
      <c r="U68" s="82" t="n">
        <f aca="false">ROUND(I68*1.03,0)</f>
        <v>151</v>
      </c>
      <c r="V68" s="75" t="n">
        <f aca="false">I68/U68%</f>
        <v>97.3509933774835</v>
      </c>
      <c r="W68" s="75" t="n">
        <f aca="false">I68/H68%</f>
        <v>99.3243243243243</v>
      </c>
      <c r="X68" s="75" t="n">
        <f aca="false">K68/M68%</f>
        <v>100</v>
      </c>
      <c r="Y68" s="75" t="n">
        <f aca="false">L68&gt;K68</f>
        <v>0</v>
      </c>
    </row>
    <row r="69" s="8" customFormat="true" ht="47.25" hidden="false" customHeight="false" outlineLevel="0" collapsed="false">
      <c r="A69" s="18" t="n">
        <v>58</v>
      </c>
      <c r="B69" s="19" t="n">
        <v>940078</v>
      </c>
      <c r="C69" s="19" t="s">
        <v>148</v>
      </c>
      <c r="D69" s="41" t="s">
        <v>149</v>
      </c>
      <c r="E69" s="26" t="n">
        <v>20</v>
      </c>
      <c r="F69" s="26" t="n">
        <f aca="false">20-1</f>
        <v>19</v>
      </c>
      <c r="G69" s="26" t="n">
        <v>22</v>
      </c>
      <c r="H69" s="26" t="n">
        <v>22</v>
      </c>
      <c r="I69" s="71" t="n">
        <v>22</v>
      </c>
      <c r="J69" s="71" t="n">
        <f aca="false">(L69*4)-(E69+F69+G69)</f>
        <v>31</v>
      </c>
      <c r="K69" s="71" t="n">
        <v>21</v>
      </c>
      <c r="L69" s="71" t="n">
        <v>23</v>
      </c>
      <c r="M69" s="28" t="n">
        <f aca="false">ROUND((E69+F69+G69+H69)/4,0)</f>
        <v>21</v>
      </c>
      <c r="N69" s="28" t="n">
        <v>24</v>
      </c>
      <c r="O69" s="28" t="n">
        <v>24</v>
      </c>
      <c r="P69" s="79" t="n">
        <f aca="false">ROUND((E69+F69+G69+H69)/4,1)</f>
        <v>20.8</v>
      </c>
      <c r="Q69" s="76" t="n">
        <f aca="false">ROUND(M69,0)</f>
        <v>21</v>
      </c>
      <c r="R69" s="77" t="n">
        <f aca="false">ROUND(M69/L69%,1)</f>
        <v>91.3</v>
      </c>
      <c r="S69" s="75" t="n">
        <f aca="false">ROUND((E69+F69+G69+H69)/4,1)</f>
        <v>20.8</v>
      </c>
      <c r="T69" s="76" t="n">
        <f aca="false">ROUND(M69,0)</f>
        <v>21</v>
      </c>
      <c r="U69" s="82" t="n">
        <f aca="false">ROUND(I69*1.03,0)</f>
        <v>23</v>
      </c>
      <c r="V69" s="75" t="n">
        <f aca="false">I69/U69%</f>
        <v>95.6521739130435</v>
      </c>
      <c r="W69" s="75" t="n">
        <f aca="false">I69/H69%</f>
        <v>100</v>
      </c>
      <c r="X69" s="75" t="n">
        <f aca="false">K69/M69%</f>
        <v>100</v>
      </c>
      <c r="Y69" s="75" t="n">
        <f aca="false">L69&gt;K69</f>
        <v>1</v>
      </c>
    </row>
    <row r="70" s="8" customFormat="true" ht="47.25" hidden="false" customHeight="false" outlineLevel="0" collapsed="false">
      <c r="A70" s="18" t="n">
        <v>59</v>
      </c>
      <c r="B70" s="19" t="n">
        <v>820001</v>
      </c>
      <c r="C70" s="19" t="s">
        <v>33</v>
      </c>
      <c r="D70" s="24" t="s">
        <v>238</v>
      </c>
      <c r="E70" s="26" t="n">
        <v>7</v>
      </c>
      <c r="F70" s="26" t="n">
        <v>7</v>
      </c>
      <c r="G70" s="26" t="n">
        <v>8</v>
      </c>
      <c r="H70" s="26" t="n">
        <v>9</v>
      </c>
      <c r="I70" s="71" t="n">
        <v>9</v>
      </c>
      <c r="J70" s="71" t="n">
        <f aca="false">(L70*4)-(E70+F70+G70)</f>
        <v>10</v>
      </c>
      <c r="K70" s="71" t="n">
        <v>7</v>
      </c>
      <c r="L70" s="71" t="n">
        <v>8</v>
      </c>
      <c r="M70" s="28" t="n">
        <f aca="false">ROUND((E70+F70+G70+H70)/4,0)</f>
        <v>8</v>
      </c>
      <c r="N70" s="28" t="n">
        <v>7</v>
      </c>
      <c r="O70" s="28" t="n">
        <v>7</v>
      </c>
      <c r="P70" s="79" t="n">
        <f aca="false">ROUND((E70+F70+G70+H70)/4,1)</f>
        <v>7.8</v>
      </c>
      <c r="Q70" s="76" t="n">
        <f aca="false">ROUND(M70,0)</f>
        <v>8</v>
      </c>
      <c r="R70" s="77" t="n">
        <f aca="false">ROUND(M70/L70%,1)</f>
        <v>100</v>
      </c>
      <c r="S70" s="75" t="n">
        <f aca="false">ROUND((E70+F70+G70+H70)/4,1)</f>
        <v>7.8</v>
      </c>
      <c r="T70" s="76" t="n">
        <f aca="false">ROUND(M70,0)</f>
        <v>8</v>
      </c>
      <c r="U70" s="82" t="n">
        <f aca="false">ROUND(I70*1.03,0)</f>
        <v>9</v>
      </c>
      <c r="V70" s="75" t="n">
        <f aca="false">I70/U70%</f>
        <v>100</v>
      </c>
      <c r="W70" s="75" t="n">
        <f aca="false">I70/H70%</f>
        <v>100</v>
      </c>
      <c r="X70" s="75" t="n">
        <f aca="false">K70/M70%</f>
        <v>87.5</v>
      </c>
      <c r="Y70" s="75" t="n">
        <f aca="false">L70&gt;K70</f>
        <v>1</v>
      </c>
    </row>
    <row r="71" s="8" customFormat="true" ht="63" hidden="false" customHeight="false" outlineLevel="0" collapsed="false">
      <c r="A71" s="18" t="n">
        <v>60</v>
      </c>
      <c r="B71" s="19" t="n">
        <v>570401</v>
      </c>
      <c r="C71" s="19" t="s">
        <v>159</v>
      </c>
      <c r="D71" s="41" t="s">
        <v>160</v>
      </c>
      <c r="E71" s="26" t="n">
        <v>7</v>
      </c>
      <c r="F71" s="26" t="n">
        <v>7</v>
      </c>
      <c r="G71" s="26" t="n">
        <v>7</v>
      </c>
      <c r="H71" s="26" t="n">
        <v>7</v>
      </c>
      <c r="I71" s="71" t="n">
        <v>7</v>
      </c>
      <c r="J71" s="71" t="n">
        <f aca="false">(L71*4)-(E71+F71+G71)</f>
        <v>7</v>
      </c>
      <c r="K71" s="71" t="n">
        <v>7</v>
      </c>
      <c r="L71" s="71" t="n">
        <v>7</v>
      </c>
      <c r="M71" s="28" t="n">
        <f aca="false">ROUND((E71+F71+G71+H71)/4,0)</f>
        <v>7</v>
      </c>
      <c r="N71" s="28" t="n">
        <v>7</v>
      </c>
      <c r="O71" s="28" t="n">
        <v>7</v>
      </c>
      <c r="P71" s="79" t="n">
        <f aca="false">ROUND((E71+F71+G71+H71)/4,1)</f>
        <v>7</v>
      </c>
      <c r="Q71" s="76" t="n">
        <f aca="false">ROUND(M71,0)</f>
        <v>7</v>
      </c>
      <c r="R71" s="77" t="n">
        <f aca="false">ROUND(M71/L71%,1)</f>
        <v>100</v>
      </c>
      <c r="S71" s="75" t="n">
        <f aca="false">ROUND((E71+F71+G71+H71)/4,1)</f>
        <v>7</v>
      </c>
      <c r="T71" s="76" t="n">
        <f aca="false">ROUND(M71,0)</f>
        <v>7</v>
      </c>
      <c r="U71" s="82" t="n">
        <f aca="false">ROUND(I71*1.03,0)</f>
        <v>7</v>
      </c>
      <c r="V71" s="75" t="n">
        <f aca="false">I71/U71%</f>
        <v>100</v>
      </c>
      <c r="W71" s="75" t="n">
        <f aca="false">I71/H71%</f>
        <v>100</v>
      </c>
      <c r="X71" s="75" t="n">
        <f aca="false">K71/M71%</f>
        <v>100</v>
      </c>
      <c r="Y71" s="75" t="n">
        <f aca="false">L71&gt;K71</f>
        <v>0</v>
      </c>
    </row>
    <row r="72" s="8" customFormat="true" ht="78.75" hidden="false" customHeight="false" outlineLevel="0" collapsed="false">
      <c r="A72" s="18" t="n">
        <v>61</v>
      </c>
      <c r="B72" s="19" t="n">
        <v>570501</v>
      </c>
      <c r="C72" s="19" t="s">
        <v>161</v>
      </c>
      <c r="D72" s="41" t="s">
        <v>162</v>
      </c>
      <c r="E72" s="26" t="n">
        <v>10</v>
      </c>
      <c r="F72" s="26" t="n">
        <v>10</v>
      </c>
      <c r="G72" s="26" t="n">
        <v>10</v>
      </c>
      <c r="H72" s="26" t="n">
        <v>10</v>
      </c>
      <c r="I72" s="71" t="n">
        <v>10</v>
      </c>
      <c r="J72" s="71" t="n">
        <f aca="false">(L72*4)-(E72+F72+G72)</f>
        <v>38</v>
      </c>
      <c r="K72" s="71" t="n">
        <v>10</v>
      </c>
      <c r="L72" s="71" t="n">
        <v>17</v>
      </c>
      <c r="M72" s="28" t="n">
        <f aca="false">ROUND((E72+F72+G72+H72)/4,0)</f>
        <v>10</v>
      </c>
      <c r="N72" s="28" t="n">
        <v>20</v>
      </c>
      <c r="O72" s="28" t="n">
        <v>20</v>
      </c>
      <c r="P72" s="79" t="n">
        <f aca="false">ROUND((E72+F72+G72+H72)/4,1)</f>
        <v>10</v>
      </c>
      <c r="Q72" s="76" t="n">
        <f aca="false">ROUND(M72,0)</f>
        <v>10</v>
      </c>
      <c r="R72" s="77" t="n">
        <f aca="false">ROUND(M72/L72%,1)</f>
        <v>58.8</v>
      </c>
      <c r="S72" s="75" t="n">
        <f aca="false">ROUND((E72+F72+G72+H72)/4,1)</f>
        <v>10</v>
      </c>
      <c r="T72" s="76" t="n">
        <f aca="false">ROUND(M72,0)</f>
        <v>10</v>
      </c>
      <c r="U72" s="82" t="n">
        <f aca="false">ROUND(I72*1.03,0)</f>
        <v>10</v>
      </c>
      <c r="V72" s="75" t="n">
        <f aca="false">I72/U72%</f>
        <v>100</v>
      </c>
      <c r="W72" s="75" t="n">
        <f aca="false">I72/H72%</f>
        <v>100</v>
      </c>
      <c r="X72" s="75" t="n">
        <f aca="false">K72/M72%</f>
        <v>100</v>
      </c>
      <c r="Y72" s="75" t="n">
        <f aca="false">L72&gt;K72</f>
        <v>1</v>
      </c>
    </row>
    <row r="73" s="8" customFormat="true" ht="94.5" hidden="false" customHeight="false" outlineLevel="0" collapsed="false">
      <c r="A73" s="18" t="n">
        <v>62</v>
      </c>
      <c r="B73" s="19" t="n">
        <v>580401</v>
      </c>
      <c r="C73" s="19" t="s">
        <v>163</v>
      </c>
      <c r="D73" s="41" t="s">
        <v>164</v>
      </c>
      <c r="E73" s="26" t="n">
        <f aca="false">22-5</f>
        <v>17</v>
      </c>
      <c r="F73" s="26" t="n">
        <f aca="false">22-5</f>
        <v>17</v>
      </c>
      <c r="G73" s="26" t="n">
        <v>17</v>
      </c>
      <c r="H73" s="26" t="n">
        <v>19</v>
      </c>
      <c r="I73" s="71" t="n">
        <v>19</v>
      </c>
      <c r="J73" s="71" t="n">
        <f aca="false">(L73*4)-(E73+F73+G73)</f>
        <v>37</v>
      </c>
      <c r="K73" s="71" t="n">
        <v>18</v>
      </c>
      <c r="L73" s="71" t="n">
        <v>22</v>
      </c>
      <c r="M73" s="28" t="n">
        <f aca="false">ROUND((E73+F73+G73+H73)/4,0)</f>
        <v>18</v>
      </c>
      <c r="N73" s="28" t="n">
        <v>24</v>
      </c>
      <c r="O73" s="28" t="n">
        <v>24</v>
      </c>
      <c r="P73" s="79" t="n">
        <f aca="false">ROUND((E73+F73+G73+H73)/4,1)</f>
        <v>17.5</v>
      </c>
      <c r="Q73" s="76" t="n">
        <f aca="false">ROUND(M73,0)</f>
        <v>18</v>
      </c>
      <c r="R73" s="77" t="n">
        <f aca="false">ROUND(M73/L73%,1)</f>
        <v>81.8</v>
      </c>
      <c r="S73" s="75" t="n">
        <f aca="false">ROUND((E73+F73+G73+H73)/4,1)</f>
        <v>17.5</v>
      </c>
      <c r="T73" s="76" t="n">
        <f aca="false">ROUND(M73,0)</f>
        <v>18</v>
      </c>
      <c r="U73" s="82" t="n">
        <f aca="false">ROUND(I73*1.03,0)</f>
        <v>20</v>
      </c>
      <c r="V73" s="75" t="n">
        <f aca="false">I73/U73%</f>
        <v>95</v>
      </c>
      <c r="W73" s="75" t="n">
        <f aca="false">I73/H73%</f>
        <v>100</v>
      </c>
      <c r="X73" s="75" t="n">
        <f aca="false">K73/M73%</f>
        <v>100</v>
      </c>
      <c r="Y73" s="75" t="n">
        <f aca="false">L73&gt;K73</f>
        <v>1</v>
      </c>
    </row>
    <row r="74" s="8" customFormat="true" ht="63" hidden="false" customHeight="false" outlineLevel="0" collapsed="false">
      <c r="A74" s="18" t="n">
        <v>63</v>
      </c>
      <c r="B74" s="19" t="n">
        <v>810401</v>
      </c>
      <c r="C74" s="19" t="s">
        <v>191</v>
      </c>
      <c r="D74" s="41" t="s">
        <v>192</v>
      </c>
      <c r="E74" s="26" t="n">
        <v>15</v>
      </c>
      <c r="F74" s="26" t="n">
        <v>15</v>
      </c>
      <c r="G74" s="26" t="n">
        <v>12</v>
      </c>
      <c r="H74" s="26" t="n">
        <v>6</v>
      </c>
      <c r="I74" s="71" t="n">
        <v>6</v>
      </c>
      <c r="J74" s="71" t="n">
        <f aca="false">(L74*4)-(E74+F74+G74)</f>
        <v>6</v>
      </c>
      <c r="K74" s="71" t="n">
        <v>12</v>
      </c>
      <c r="L74" s="71" t="n">
        <v>12</v>
      </c>
      <c r="M74" s="28" t="n">
        <f aca="false">ROUND((E74+F74+G74+H74)/4,0)</f>
        <v>12</v>
      </c>
      <c r="N74" s="28" t="n">
        <v>15</v>
      </c>
      <c r="O74" s="28" t="n">
        <v>15</v>
      </c>
      <c r="P74" s="79" t="n">
        <f aca="false">ROUND((E74+F74+G74+H74)/4,1)</f>
        <v>12</v>
      </c>
      <c r="Q74" s="76" t="n">
        <f aca="false">ROUND(M74,0)</f>
        <v>12</v>
      </c>
      <c r="R74" s="77" t="n">
        <f aca="false">ROUND(M74/L74%,1)</f>
        <v>100</v>
      </c>
      <c r="S74" s="75" t="n">
        <f aca="false">ROUND((E74+F74+G74+H74)/4,1)</f>
        <v>12</v>
      </c>
      <c r="T74" s="76" t="n">
        <f aca="false">ROUND(M74,0)</f>
        <v>12</v>
      </c>
      <c r="U74" s="82" t="n">
        <f aca="false">ROUND(I74*1.03,0)</f>
        <v>6</v>
      </c>
      <c r="V74" s="75" t="n">
        <f aca="false">I74/U74%</f>
        <v>100</v>
      </c>
      <c r="W74" s="75" t="n">
        <f aca="false">I74/H74%</f>
        <v>100</v>
      </c>
      <c r="X74" s="75" t="n">
        <f aca="false">K74/M74%</f>
        <v>100</v>
      </c>
      <c r="Y74" s="75" t="n">
        <f aca="false">L74&gt;K74</f>
        <v>0</v>
      </c>
    </row>
    <row r="75" s="8" customFormat="true" ht="78.75" hidden="false" customHeight="false" outlineLevel="0" collapsed="false">
      <c r="A75" s="18" t="n">
        <v>64</v>
      </c>
      <c r="B75" s="19" t="n">
        <v>880501</v>
      </c>
      <c r="C75" s="19" t="s">
        <v>197</v>
      </c>
      <c r="D75" s="41" t="s">
        <v>198</v>
      </c>
      <c r="E75" s="26" t="n">
        <f aca="false">8+1</f>
        <v>9</v>
      </c>
      <c r="F75" s="26" t="n">
        <f aca="false">8+1</f>
        <v>9</v>
      </c>
      <c r="G75" s="26" t="n">
        <v>9</v>
      </c>
      <c r="H75" s="26" t="n">
        <v>10</v>
      </c>
      <c r="I75" s="71" t="n">
        <v>10</v>
      </c>
      <c r="J75" s="71" t="n">
        <f aca="false">(L75*4)-(E75+F75+G75)</f>
        <v>5</v>
      </c>
      <c r="K75" s="71" t="n">
        <v>9</v>
      </c>
      <c r="L75" s="71" t="n">
        <v>8</v>
      </c>
      <c r="M75" s="28" t="n">
        <f aca="false">ROUND((E75+F75+G75+H75)/4,0)</f>
        <v>9</v>
      </c>
      <c r="N75" s="28" t="n">
        <v>7</v>
      </c>
      <c r="O75" s="28" t="n">
        <v>7</v>
      </c>
      <c r="P75" s="79" t="n">
        <f aca="false">ROUND((E75+F75+G75+H75)/4,1)</f>
        <v>9.3</v>
      </c>
      <c r="Q75" s="76" t="n">
        <f aca="false">ROUND(M75,0)</f>
        <v>9</v>
      </c>
      <c r="R75" s="77" t="n">
        <f aca="false">ROUND(M75/L75%,1)</f>
        <v>112.5</v>
      </c>
      <c r="S75" s="75" t="n">
        <f aca="false">ROUND((E75+F75+G75+H75)/4,1)</f>
        <v>9.3</v>
      </c>
      <c r="T75" s="76" t="n">
        <f aca="false">ROUND(M75,0)</f>
        <v>9</v>
      </c>
      <c r="U75" s="82" t="n">
        <f aca="false">ROUND(I75*1.03,0)</f>
        <v>10</v>
      </c>
      <c r="V75" s="75" t="n">
        <f aca="false">I75/U75%</f>
        <v>100</v>
      </c>
      <c r="W75" s="75" t="n">
        <f aca="false">I75/H75%</f>
        <v>100</v>
      </c>
      <c r="X75" s="75" t="n">
        <f aca="false">K75/M75%</f>
        <v>100</v>
      </c>
      <c r="Y75" s="75" t="n">
        <f aca="false">L75&gt;K75</f>
        <v>0</v>
      </c>
    </row>
    <row r="76" s="8" customFormat="true" ht="63" hidden="false" customHeight="false" outlineLevel="0" collapsed="false">
      <c r="A76" s="18" t="n">
        <v>65</v>
      </c>
      <c r="B76" s="19" t="n">
        <v>900401</v>
      </c>
      <c r="C76" s="19" t="s">
        <v>199</v>
      </c>
      <c r="D76" s="41" t="s">
        <v>200</v>
      </c>
      <c r="E76" s="26" t="n">
        <v>13</v>
      </c>
      <c r="F76" s="26" t="n">
        <v>13</v>
      </c>
      <c r="G76" s="26" t="n">
        <v>19</v>
      </c>
      <c r="H76" s="26" t="n">
        <v>30</v>
      </c>
      <c r="I76" s="71" t="n">
        <v>30</v>
      </c>
      <c r="J76" s="71" t="n">
        <f aca="false">(L76*4)-(E76+F76+G76)</f>
        <v>31</v>
      </c>
      <c r="K76" s="71" t="n">
        <v>19</v>
      </c>
      <c r="L76" s="71" t="n">
        <v>19</v>
      </c>
      <c r="M76" s="28" t="n">
        <f aca="false">ROUND((E76+F76+G76+H76)/4,0)</f>
        <v>19</v>
      </c>
      <c r="N76" s="28" t="n">
        <v>13</v>
      </c>
      <c r="O76" s="28" t="n">
        <v>13</v>
      </c>
      <c r="P76" s="79" t="n">
        <f aca="false">ROUND((E76+F76+G76+H76)/4,1)</f>
        <v>18.8</v>
      </c>
      <c r="Q76" s="76" t="n">
        <f aca="false">ROUND(M76,0)</f>
        <v>19</v>
      </c>
      <c r="R76" s="77" t="n">
        <f aca="false">ROUND(M76/L76%,1)</f>
        <v>100</v>
      </c>
      <c r="S76" s="75" t="n">
        <f aca="false">ROUND((E76+F76+G76+H76)/4,1)</f>
        <v>18.8</v>
      </c>
      <c r="T76" s="76" t="n">
        <f aca="false">ROUND(M76,0)</f>
        <v>19</v>
      </c>
      <c r="U76" s="82" t="n">
        <f aca="false">ROUND(I76*1.03,0)</f>
        <v>31</v>
      </c>
      <c r="V76" s="75" t="n">
        <f aca="false">I76/U76%</f>
        <v>96.7741935483871</v>
      </c>
      <c r="W76" s="75" t="n">
        <f aca="false">I76/H76%</f>
        <v>100</v>
      </c>
      <c r="X76" s="75" t="n">
        <f aca="false">K76/M76%</f>
        <v>100</v>
      </c>
      <c r="Y76" s="75" t="n">
        <f aca="false">L76&gt;K76</f>
        <v>0</v>
      </c>
    </row>
    <row r="77" s="8" customFormat="true" ht="63" hidden="false" customHeight="false" outlineLevel="0" collapsed="false">
      <c r="A77" s="18" t="n">
        <v>66</v>
      </c>
      <c r="B77" s="19" t="n">
        <v>910401</v>
      </c>
      <c r="C77" s="19" t="s">
        <v>201</v>
      </c>
      <c r="D77" s="41" t="s">
        <v>202</v>
      </c>
      <c r="E77" s="26" t="n">
        <f aca="false">12-1</f>
        <v>11</v>
      </c>
      <c r="F77" s="26" t="n">
        <f aca="false">12-1</f>
        <v>11</v>
      </c>
      <c r="G77" s="26" t="n">
        <v>11</v>
      </c>
      <c r="H77" s="26" t="n">
        <v>10</v>
      </c>
      <c r="I77" s="71" t="n">
        <v>10</v>
      </c>
      <c r="J77" s="71" t="n">
        <f aca="false">(L77*4)-(E77+F77+G77)</f>
        <v>11</v>
      </c>
      <c r="K77" s="71" t="n">
        <v>11</v>
      </c>
      <c r="L77" s="71" t="n">
        <v>11</v>
      </c>
      <c r="M77" s="28" t="n">
        <f aca="false">ROUND((E77+F77+G77+H77)/4,0)</f>
        <v>11</v>
      </c>
      <c r="N77" s="28" t="n">
        <v>12</v>
      </c>
      <c r="O77" s="28" t="n">
        <v>12</v>
      </c>
      <c r="P77" s="79" t="n">
        <f aca="false">ROUND((E77+F77+G77+H77)/4,1)</f>
        <v>10.8</v>
      </c>
      <c r="Q77" s="76" t="n">
        <f aca="false">ROUND(M77,0)</f>
        <v>11</v>
      </c>
      <c r="R77" s="77" t="n">
        <f aca="false">ROUND(M77/L77%,1)</f>
        <v>100</v>
      </c>
      <c r="S77" s="75" t="n">
        <f aca="false">ROUND((E77+F77+G77+H77)/4,1)</f>
        <v>10.8</v>
      </c>
      <c r="T77" s="76" t="n">
        <f aca="false">ROUND(M77,0)</f>
        <v>11</v>
      </c>
      <c r="U77" s="82" t="n">
        <f aca="false">ROUND(I77*1.03,0)</f>
        <v>10</v>
      </c>
      <c r="V77" s="75" t="n">
        <f aca="false">I77/U77%</f>
        <v>100</v>
      </c>
      <c r="W77" s="75" t="n">
        <f aca="false">I77/H77%</f>
        <v>100</v>
      </c>
      <c r="X77" s="75" t="n">
        <f aca="false">K77/M77%</f>
        <v>100</v>
      </c>
      <c r="Y77" s="75" t="n">
        <f aca="false">L77&gt;K77</f>
        <v>0</v>
      </c>
    </row>
    <row r="78" s="8" customFormat="true" ht="94.5" hidden="false" customHeight="false" outlineLevel="0" collapsed="false">
      <c r="A78" s="123" t="n">
        <v>67</v>
      </c>
      <c r="B78" s="123" t="n">
        <v>930401</v>
      </c>
      <c r="C78" s="123" t="s">
        <v>205</v>
      </c>
      <c r="D78" s="24" t="s">
        <v>206</v>
      </c>
      <c r="E78" s="26" t="n">
        <v>7</v>
      </c>
      <c r="F78" s="26" t="n">
        <f aca="false">1+6</f>
        <v>7</v>
      </c>
      <c r="G78" s="26" t="n">
        <f aca="false">0+5</f>
        <v>5</v>
      </c>
      <c r="H78" s="26" t="n">
        <v>0</v>
      </c>
      <c r="I78" s="71" t="n">
        <v>0</v>
      </c>
      <c r="J78" s="86" t="n">
        <f aca="false">(L78*4)-(E78+F78+G78)</f>
        <v>-15</v>
      </c>
      <c r="K78" s="71" t="n">
        <v>4</v>
      </c>
      <c r="L78" s="71" t="n">
        <v>1</v>
      </c>
      <c r="M78" s="28" t="n">
        <f aca="false">ROUND((E78+F78+G78+H78)/4,0)</f>
        <v>5</v>
      </c>
      <c r="N78" s="28" t="n">
        <v>3</v>
      </c>
      <c r="O78" s="28" t="n">
        <v>3</v>
      </c>
      <c r="P78" s="79" t="n">
        <f aca="false">ROUND((E78+F78+G78+H78)/4,1)</f>
        <v>4.8</v>
      </c>
      <c r="Q78" s="76" t="n">
        <f aca="false">ROUND(M78,0)</f>
        <v>5</v>
      </c>
      <c r="R78" s="77" t="n">
        <f aca="false">ROUND(M78/L78%,1)</f>
        <v>500</v>
      </c>
      <c r="S78" s="75" t="n">
        <f aca="false">ROUND((E78+F78+G78+H78)/4,1)</f>
        <v>4.8</v>
      </c>
      <c r="T78" s="76" t="n">
        <f aca="false">ROUND(M78,0)</f>
        <v>5</v>
      </c>
      <c r="U78" s="82" t="n">
        <f aca="false">ROUND(I78*1.03,0)</f>
        <v>0</v>
      </c>
      <c r="V78" s="75" t="e">
        <f aca="false">I78/U78%</f>
        <v>#DIV/0!</v>
      </c>
      <c r="W78" s="75" t="e">
        <f aca="false">I78/H78%</f>
        <v>#DIV/0!</v>
      </c>
      <c r="X78" s="75" t="n">
        <f aca="false">K78/M78%</f>
        <v>80</v>
      </c>
      <c r="Y78" s="75" t="n">
        <f aca="false">L78&gt;K78</f>
        <v>0</v>
      </c>
    </row>
    <row r="79" s="8" customFormat="true" ht="63" hidden="false" customHeight="false" outlineLevel="0" collapsed="false">
      <c r="A79" s="18" t="n">
        <v>68</v>
      </c>
      <c r="B79" s="19" t="n">
        <v>940401</v>
      </c>
      <c r="C79" s="19" t="s">
        <v>41</v>
      </c>
      <c r="D79" s="41" t="s">
        <v>208</v>
      </c>
      <c r="E79" s="26" t="n">
        <v>11</v>
      </c>
      <c r="F79" s="26" t="n">
        <v>11</v>
      </c>
      <c r="G79" s="26" t="n">
        <v>9</v>
      </c>
      <c r="H79" s="26" t="n">
        <v>5</v>
      </c>
      <c r="I79" s="71" t="n">
        <v>5</v>
      </c>
      <c r="J79" s="71" t="n">
        <f aca="false">(L79*4)-(E79+F79+G79)</f>
        <v>5</v>
      </c>
      <c r="K79" s="71" t="n">
        <v>9</v>
      </c>
      <c r="L79" s="71" t="n">
        <v>9</v>
      </c>
      <c r="M79" s="28" t="n">
        <f aca="false">ROUND((E79+F79+G79+H79)/4,0)</f>
        <v>9</v>
      </c>
      <c r="N79" s="28" t="n">
        <v>11</v>
      </c>
      <c r="O79" s="28" t="n">
        <v>11</v>
      </c>
      <c r="P79" s="79" t="n">
        <f aca="false">ROUND((E79+F79+G79+H79)/4,1)</f>
        <v>9</v>
      </c>
      <c r="Q79" s="76" t="n">
        <f aca="false">ROUND(M79,0)</f>
        <v>9</v>
      </c>
      <c r="R79" s="77" t="n">
        <f aca="false">ROUND(M79/L79%,1)</f>
        <v>100</v>
      </c>
      <c r="S79" s="75" t="n">
        <f aca="false">ROUND((E79+F79+G79+H79)/4,1)</f>
        <v>9</v>
      </c>
      <c r="T79" s="76" t="n">
        <f aca="false">ROUND(M79,0)</f>
        <v>9</v>
      </c>
      <c r="U79" s="82" t="n">
        <f aca="false">ROUND(I79*1.03,0)</f>
        <v>5</v>
      </c>
      <c r="V79" s="75" t="n">
        <f aca="false">I79/U79%</f>
        <v>100</v>
      </c>
      <c r="W79" s="75" t="n">
        <f aca="false">I79/H79%</f>
        <v>100</v>
      </c>
      <c r="X79" s="75" t="n">
        <f aca="false">K79/M79%</f>
        <v>100</v>
      </c>
      <c r="Y79" s="75" t="n">
        <f aca="false">L79&gt;K79</f>
        <v>0</v>
      </c>
    </row>
    <row r="80" s="8" customFormat="true" ht="63" hidden="false" customHeight="false" outlineLevel="0" collapsed="false">
      <c r="A80" s="18" t="n">
        <v>69</v>
      </c>
      <c r="B80" s="19" t="n">
        <v>940404</v>
      </c>
      <c r="C80" s="19" t="s">
        <v>213</v>
      </c>
      <c r="D80" s="41" t="s">
        <v>214</v>
      </c>
      <c r="E80" s="26" t="n">
        <f aca="false">30-1</f>
        <v>29</v>
      </c>
      <c r="F80" s="26" t="n">
        <f aca="false">30-1</f>
        <v>29</v>
      </c>
      <c r="G80" s="26" t="n">
        <v>23</v>
      </c>
      <c r="H80" s="26" t="n">
        <v>11</v>
      </c>
      <c r="I80" s="71" t="n">
        <v>11</v>
      </c>
      <c r="J80" s="71" t="n">
        <f aca="false">(L80*4)-(E80+F80+G80)</f>
        <v>11</v>
      </c>
      <c r="K80" s="71" t="n">
        <v>23</v>
      </c>
      <c r="L80" s="71" t="n">
        <v>23</v>
      </c>
      <c r="M80" s="28" t="n">
        <f aca="false">ROUND((E80+F80+G80+H80)/4,0)</f>
        <v>23</v>
      </c>
      <c r="N80" s="28" t="n">
        <v>30</v>
      </c>
      <c r="O80" s="28" t="n">
        <v>30</v>
      </c>
      <c r="P80" s="79" t="n">
        <f aca="false">ROUND((E80+F80+G80+H80)/4,1)</f>
        <v>23</v>
      </c>
      <c r="Q80" s="76" t="n">
        <f aca="false">ROUND(M80,0)</f>
        <v>23</v>
      </c>
      <c r="R80" s="77" t="n">
        <f aca="false">ROUND(M80/L80%,1)</f>
        <v>100</v>
      </c>
      <c r="S80" s="75" t="n">
        <f aca="false">ROUND((E80+F80+G80+H80)/4,1)</f>
        <v>23</v>
      </c>
      <c r="T80" s="76" t="n">
        <f aca="false">ROUND(M80,0)</f>
        <v>23</v>
      </c>
      <c r="U80" s="82" t="n">
        <f aca="false">ROUND(I80*1.03,0)</f>
        <v>11</v>
      </c>
      <c r="V80" s="75" t="n">
        <f aca="false">I80/U80%</f>
        <v>100</v>
      </c>
      <c r="W80" s="75" t="n">
        <f aca="false">I80/H80%</f>
        <v>100</v>
      </c>
      <c r="X80" s="75" t="n">
        <f aca="false">K80/M80%</f>
        <v>100</v>
      </c>
      <c r="Y80" s="75" t="n">
        <f aca="false">L80&gt;K80</f>
        <v>0</v>
      </c>
    </row>
    <row r="81" s="8" customFormat="true" ht="63" hidden="false" customHeight="false" outlineLevel="0" collapsed="false">
      <c r="A81" s="18" t="n">
        <v>70</v>
      </c>
      <c r="B81" s="19" t="n">
        <v>940405</v>
      </c>
      <c r="C81" s="19" t="s">
        <v>215</v>
      </c>
      <c r="D81" s="41" t="s">
        <v>216</v>
      </c>
      <c r="E81" s="26" t="n">
        <f aca="false">40-1</f>
        <v>39</v>
      </c>
      <c r="F81" s="26" t="n">
        <f aca="false">40-1</f>
        <v>39</v>
      </c>
      <c r="G81" s="26" t="n">
        <v>35</v>
      </c>
      <c r="H81" s="26" t="n">
        <v>28</v>
      </c>
      <c r="I81" s="71" t="n">
        <v>28</v>
      </c>
      <c r="J81" s="71" t="n">
        <f aca="false">(L81*4)-(E81+F81+G81)</f>
        <v>39</v>
      </c>
      <c r="K81" s="71" t="n">
        <v>35</v>
      </c>
      <c r="L81" s="71" t="n">
        <v>38</v>
      </c>
      <c r="M81" s="28" t="n">
        <f aca="false">ROUND((E81+F81+G81+H81)/4,0)</f>
        <v>35</v>
      </c>
      <c r="N81" s="28" t="n">
        <v>42</v>
      </c>
      <c r="O81" s="28" t="n">
        <v>42</v>
      </c>
      <c r="P81" s="79" t="n">
        <f aca="false">ROUND((E81+F81+G81+H81)/4,1)</f>
        <v>35.3</v>
      </c>
      <c r="Q81" s="76" t="n">
        <f aca="false">ROUND(M81,0)</f>
        <v>35</v>
      </c>
      <c r="R81" s="77" t="n">
        <f aca="false">ROUND(M81/L81%,1)</f>
        <v>92.1</v>
      </c>
      <c r="S81" s="75" t="n">
        <f aca="false">ROUND((E81+F81+G81+H81)/4,1)</f>
        <v>35.3</v>
      </c>
      <c r="T81" s="76" t="n">
        <f aca="false">ROUND(M81,0)</f>
        <v>35</v>
      </c>
      <c r="U81" s="82" t="n">
        <f aca="false">ROUND(I81*1.03,0)</f>
        <v>29</v>
      </c>
      <c r="V81" s="75" t="n">
        <f aca="false">I81/U81%</f>
        <v>96.5517241379311</v>
      </c>
      <c r="W81" s="75" t="n">
        <f aca="false">I81/H81%</f>
        <v>100</v>
      </c>
      <c r="X81" s="75" t="n">
        <f aca="false">K81/M81%</f>
        <v>100</v>
      </c>
      <c r="Y81" s="75" t="n">
        <f aca="false">L81&gt;K81</f>
        <v>1</v>
      </c>
    </row>
    <row r="82" s="8" customFormat="true" ht="67.5" hidden="false" customHeight="true" outlineLevel="0" collapsed="false">
      <c r="A82" s="18" t="n">
        <v>71</v>
      </c>
      <c r="B82" s="19" t="n">
        <v>940406</v>
      </c>
      <c r="C82" s="19" t="s">
        <v>217</v>
      </c>
      <c r="D82" s="41" t="s">
        <v>218</v>
      </c>
      <c r="E82" s="26" t="n">
        <v>37</v>
      </c>
      <c r="F82" s="26" t="n">
        <v>37</v>
      </c>
      <c r="G82" s="26" t="n">
        <v>35</v>
      </c>
      <c r="H82" s="26" t="n">
        <v>30</v>
      </c>
      <c r="I82" s="71" t="n">
        <v>30</v>
      </c>
      <c r="J82" s="71" t="n">
        <f aca="false">(L82*4)-(E82+F82+G82)</f>
        <v>31</v>
      </c>
      <c r="K82" s="71" t="n">
        <v>35</v>
      </c>
      <c r="L82" s="71" t="n">
        <v>35</v>
      </c>
      <c r="M82" s="28" t="n">
        <f aca="false">ROUND((E82+F82+G82+H82)/4,0)</f>
        <v>35</v>
      </c>
      <c r="N82" s="28" t="n">
        <v>37</v>
      </c>
      <c r="O82" s="28" t="n">
        <v>37</v>
      </c>
      <c r="P82" s="79" t="n">
        <f aca="false">ROUND((E82+F82+G82+H82)/4,1)</f>
        <v>34.8</v>
      </c>
      <c r="Q82" s="76" t="n">
        <f aca="false">ROUND(M82,0)</f>
        <v>35</v>
      </c>
      <c r="R82" s="77" t="n">
        <f aca="false">ROUND(M82/L82%,1)</f>
        <v>100</v>
      </c>
      <c r="S82" s="75" t="n">
        <f aca="false">ROUND((E82+F82+G82+H82)/4,1)</f>
        <v>34.8</v>
      </c>
      <c r="T82" s="76" t="n">
        <f aca="false">ROUND(M82,0)</f>
        <v>35</v>
      </c>
      <c r="U82" s="82" t="n">
        <f aca="false">ROUND(I82*1.03,0)</f>
        <v>31</v>
      </c>
      <c r="V82" s="75" t="n">
        <f aca="false">I82/U82%</f>
        <v>96.7741935483871</v>
      </c>
      <c r="W82" s="75" t="n">
        <f aca="false">I82/H82%</f>
        <v>100</v>
      </c>
      <c r="X82" s="75" t="n">
        <f aca="false">K82/M82%</f>
        <v>100</v>
      </c>
      <c r="Y82" s="75" t="n">
        <f aca="false">L82&gt;K82</f>
        <v>0</v>
      </c>
    </row>
    <row r="83" s="8" customFormat="true" ht="15.75" hidden="false" customHeight="false" outlineLevel="0" collapsed="false">
      <c r="A83" s="113"/>
      <c r="B83" s="113"/>
      <c r="C83" s="113"/>
      <c r="D83" s="114" t="s">
        <v>43</v>
      </c>
      <c r="E83" s="115" t="n">
        <f aca="false">SUM(E12:E82)</f>
        <v>4217</v>
      </c>
      <c r="F83" s="115" t="n">
        <f aca="false">SUM(F12:F82)</f>
        <v>4167</v>
      </c>
      <c r="G83" s="115" t="n">
        <f aca="false">SUM(G12:G82)</f>
        <v>4102</v>
      </c>
      <c r="H83" s="115" t="n">
        <f aca="false">SUM(H12:H82)</f>
        <v>4116</v>
      </c>
      <c r="I83" s="116" t="n">
        <f aca="false">SUM(I12:I82)</f>
        <v>4056</v>
      </c>
      <c r="J83" s="116" t="n">
        <f aca="false">SUM(J12:J82)</f>
        <v>4566</v>
      </c>
      <c r="K83" s="116" t="n">
        <f aca="false">SUM(K12:K82)</f>
        <v>4136</v>
      </c>
      <c r="L83" s="116" t="n">
        <f aca="false">SUM(L12:L82)</f>
        <v>4263</v>
      </c>
      <c r="M83" s="124" t="n">
        <f aca="false">ROUND((E83+F83+G83+H83)/4,0)</f>
        <v>4151</v>
      </c>
      <c r="N83" s="117" t="n">
        <f aca="false">SUM(N12:N82)</f>
        <v>4387</v>
      </c>
      <c r="O83" s="117" t="n">
        <f aca="false">SUM(O12:O82)</f>
        <v>4387</v>
      </c>
      <c r="Q83" s="80" t="n">
        <f aca="false">SUM(Q12:Q82)</f>
        <v>4151</v>
      </c>
      <c r="R83" s="80" t="n">
        <f aca="false">SUM(R12:R82)</f>
        <v>7404.3</v>
      </c>
      <c r="S83" s="80" t="n">
        <f aca="false">SUM(S12:S82)</f>
        <v>4152.5</v>
      </c>
      <c r="T83" s="80" t="n">
        <f aca="false">SUM(T12:T82)</f>
        <v>4151</v>
      </c>
      <c r="U83" s="80" t="n">
        <f aca="false">SUM(U12:U82)</f>
        <v>4173</v>
      </c>
      <c r="V83" s="80" t="e">
        <f aca="false">SUM(V12:V82)</f>
        <v>#DIV/0!</v>
      </c>
      <c r="W83" s="80" t="e">
        <f aca="false">SUM(W12:W82)</f>
        <v>#DIV/0!</v>
      </c>
      <c r="X83" s="80" t="n">
        <f aca="false">SUM(X12:X82)</f>
        <v>7044.40569648704</v>
      </c>
    </row>
    <row r="84" s="8" customFormat="true" ht="15.75" hidden="false" customHeight="false" outlineLevel="0" collapsed="false">
      <c r="A84" s="125"/>
      <c r="B84" s="125"/>
      <c r="C84" s="125"/>
      <c r="D84" s="45"/>
      <c r="E84" s="46"/>
      <c r="F84" s="46"/>
      <c r="G84" s="46"/>
      <c r="H84" s="47"/>
      <c r="I84" s="126"/>
      <c r="J84" s="126"/>
      <c r="K84" s="126"/>
      <c r="L84" s="126"/>
      <c r="M84" s="48"/>
      <c r="N84" s="49"/>
      <c r="O84" s="50"/>
    </row>
    <row r="85" s="8" customFormat="true" ht="15" hidden="false" customHeight="false" outlineLevel="0" collapsed="false">
      <c r="E85" s="4"/>
      <c r="F85" s="4"/>
      <c r="G85" s="4"/>
      <c r="H85" s="2"/>
      <c r="I85" s="55"/>
      <c r="J85" s="55"/>
      <c r="K85" s="55"/>
      <c r="L85" s="55"/>
      <c r="M85" s="119"/>
    </row>
    <row r="86" s="8" customFormat="true" ht="15.75" hidden="false" customHeight="false" outlineLevel="0" collapsed="false">
      <c r="A86" s="101" t="s">
        <v>44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</row>
    <row r="87" s="8" customFormat="true" ht="15" hidden="false" customHeight="false" outlineLevel="0" collapsed="false">
      <c r="E87" s="4"/>
      <c r="F87" s="4"/>
      <c r="G87" s="4"/>
      <c r="H87" s="2"/>
      <c r="I87" s="55"/>
      <c r="J87" s="55"/>
      <c r="K87" s="55"/>
      <c r="L87" s="55"/>
      <c r="M87" s="119"/>
    </row>
    <row r="88" customFormat="false" ht="15" hidden="false" customHeight="false" outlineLevel="0" collapsed="false">
      <c r="M88" s="119"/>
    </row>
  </sheetData>
  <autoFilter ref="A10:Y83"/>
  <mergeCells count="7">
    <mergeCell ref="A8:O8"/>
    <mergeCell ref="A10:A11"/>
    <mergeCell ref="B10:B11"/>
    <mergeCell ref="C10:C11"/>
    <mergeCell ref="D10:D11"/>
    <mergeCell ref="E10:O10"/>
    <mergeCell ref="A86:O8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1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D1" s="3" t="s">
        <v>239</v>
      </c>
      <c r="E1" s="3"/>
    </row>
    <row r="2" customFormat="false" ht="28.5" hidden="false" customHeight="true" outlineLevel="0" collapsed="false">
      <c r="A2" s="9" t="s">
        <v>220</v>
      </c>
      <c r="B2" s="9"/>
      <c r="D2" s="3" t="s">
        <v>240</v>
      </c>
      <c r="E2" s="9"/>
    </row>
    <row r="3" customFormat="false" ht="25.5" hidden="false" customHeight="true" outlineLevel="0" collapsed="false">
      <c r="A3" s="9"/>
      <c r="B3" s="9"/>
      <c r="D3" s="9" t="s">
        <v>3</v>
      </c>
      <c r="E3" s="127"/>
    </row>
    <row r="4" customFormat="false" ht="15.75" hidden="false" customHeight="false" outlineLevel="0" collapsed="false">
      <c r="A4" s="3"/>
      <c r="B4" s="3"/>
      <c r="D4" s="9" t="s">
        <v>4</v>
      </c>
      <c r="E4" s="3"/>
    </row>
    <row r="5" customFormat="false" ht="15.75" hidden="false" customHeight="false" outlineLevel="0" collapsed="false">
      <c r="A5" s="3"/>
      <c r="B5" s="3"/>
      <c r="D5" s="3" t="s">
        <v>221</v>
      </c>
      <c r="E5" s="3"/>
    </row>
    <row r="6" customFormat="false" ht="43.5" hidden="false" customHeight="true" outlineLevel="0" collapsed="false">
      <c r="A6" s="10"/>
      <c r="B6" s="10"/>
      <c r="D6" s="51"/>
      <c r="E6" s="7"/>
    </row>
    <row r="7" customFormat="false" ht="58.5" hidden="false" customHeight="true" outlineLevel="0" collapsed="false">
      <c r="A7" s="105" t="s">
        <v>241</v>
      </c>
      <c r="B7" s="105"/>
      <c r="C7" s="105"/>
      <c r="D7" s="105"/>
      <c r="E7" s="105"/>
    </row>
    <row r="8" customFormat="false" ht="15.75" hidden="false" customHeight="true" outlineLevel="0" collapsed="false">
      <c r="A8" s="105"/>
      <c r="B8" s="105"/>
      <c r="C8" s="128"/>
      <c r="D8" s="129"/>
      <c r="E8" s="129"/>
    </row>
    <row r="9" customFormat="false" ht="42" hidden="false" customHeight="true" outlineLevel="0" collapsed="false">
      <c r="A9" s="18" t="s">
        <v>7</v>
      </c>
      <c r="B9" s="18" t="s">
        <v>10</v>
      </c>
      <c r="C9" s="18" t="s">
        <v>242</v>
      </c>
      <c r="D9" s="18"/>
      <c r="E9" s="18"/>
    </row>
    <row r="10" customFormat="false" ht="15.75" hidden="false" customHeight="false" outlineLevel="0" collapsed="false">
      <c r="A10" s="18"/>
      <c r="B10" s="18"/>
      <c r="C10" s="21" t="s">
        <v>16</v>
      </c>
      <c r="D10" s="21" t="s">
        <v>17</v>
      </c>
      <c r="E10" s="21" t="s">
        <v>18</v>
      </c>
    </row>
    <row r="11" customFormat="false" ht="47.25" hidden="true" customHeight="true" outlineLevel="0" collapsed="false">
      <c r="A11" s="130" t="n">
        <v>1</v>
      </c>
      <c r="B11" s="41" t="s">
        <v>243</v>
      </c>
      <c r="C11" s="131" t="n">
        <v>405402</v>
      </c>
      <c r="D11" s="132" t="n">
        <v>405402</v>
      </c>
      <c r="E11" s="132" t="n">
        <v>405402</v>
      </c>
    </row>
    <row r="12" customFormat="false" ht="47.25" hidden="false" customHeight="true" outlineLevel="0" collapsed="false">
      <c r="A12" s="130" t="n">
        <v>2</v>
      </c>
      <c r="B12" s="41" t="s">
        <v>244</v>
      </c>
      <c r="C12" s="133" t="n">
        <f aca="false">250000+50000</f>
        <v>300000</v>
      </c>
      <c r="D12" s="134" t="n">
        <v>250000</v>
      </c>
      <c r="E12" s="134" t="n">
        <v>250000</v>
      </c>
    </row>
    <row r="13" customFormat="false" ht="47.25" hidden="true" customHeight="true" outlineLevel="0" collapsed="false">
      <c r="A13" s="130" t="n">
        <v>3</v>
      </c>
      <c r="B13" s="41" t="s">
        <v>245</v>
      </c>
      <c r="C13" s="135" t="n">
        <v>122580</v>
      </c>
      <c r="D13" s="133" t="n">
        <v>122580</v>
      </c>
      <c r="E13" s="133" t="n">
        <v>122580</v>
      </c>
    </row>
    <row r="14" customFormat="false" ht="47.25" hidden="true" customHeight="true" outlineLevel="0" collapsed="false">
      <c r="A14" s="130" t="n">
        <v>4</v>
      </c>
      <c r="B14" s="41" t="s">
        <v>246</v>
      </c>
      <c r="C14" s="135" t="n">
        <v>78000</v>
      </c>
      <c r="D14" s="134" t="n">
        <v>78000</v>
      </c>
      <c r="E14" s="134" t="n">
        <v>78000</v>
      </c>
    </row>
    <row r="15" customFormat="false" ht="63" hidden="true" customHeight="false" outlineLevel="0" collapsed="false">
      <c r="A15" s="130" t="n">
        <v>5</v>
      </c>
      <c r="B15" s="41" t="s">
        <v>247</v>
      </c>
      <c r="C15" s="135" t="n">
        <v>27670</v>
      </c>
      <c r="D15" s="134" t="n">
        <v>27670</v>
      </c>
      <c r="E15" s="134" t="n">
        <v>27670</v>
      </c>
      <c r="F15" s="8" t="s">
        <v>248</v>
      </c>
    </row>
    <row r="16" customFormat="false" ht="63" hidden="true" customHeight="false" outlineLevel="0" collapsed="false">
      <c r="A16" s="130" t="n">
        <v>6</v>
      </c>
      <c r="B16" s="41" t="s">
        <v>249</v>
      </c>
      <c r="C16" s="135" t="n">
        <f aca="false">71500+16833</f>
        <v>88333</v>
      </c>
      <c r="D16" s="134" t="n">
        <v>71500</v>
      </c>
      <c r="E16" s="134" t="n">
        <v>71500</v>
      </c>
    </row>
    <row r="17" customFormat="false" ht="63" hidden="true" customHeight="false" outlineLevel="0" collapsed="false">
      <c r="A17" s="130" t="n">
        <v>7</v>
      </c>
      <c r="B17" s="41" t="s">
        <v>250</v>
      </c>
      <c r="C17" s="135" t="n">
        <f aca="false">2000+18816</f>
        <v>20816</v>
      </c>
      <c r="D17" s="134" t="n">
        <v>2000</v>
      </c>
      <c r="E17" s="134" t="n">
        <v>2000</v>
      </c>
    </row>
    <row r="18" customFormat="false" ht="47.25" hidden="true" customHeight="false" outlineLevel="0" collapsed="false">
      <c r="A18" s="130" t="n">
        <v>8</v>
      </c>
      <c r="B18" s="41" t="s">
        <v>251</v>
      </c>
      <c r="C18" s="135" t="n">
        <v>864</v>
      </c>
      <c r="D18" s="136" t="n">
        <v>0</v>
      </c>
      <c r="E18" s="136" t="n">
        <v>0</v>
      </c>
    </row>
    <row r="19" s="8" customFormat="true" ht="47.25" hidden="false" customHeight="false" outlineLevel="0" collapsed="false">
      <c r="A19" s="27" t="n">
        <v>9</v>
      </c>
      <c r="B19" s="24" t="s">
        <v>147</v>
      </c>
      <c r="C19" s="137" t="n">
        <f aca="false">33600+5394</f>
        <v>38994</v>
      </c>
      <c r="D19" s="132" t="n">
        <v>45890</v>
      </c>
      <c r="E19" s="132" t="n">
        <v>45890</v>
      </c>
    </row>
    <row r="20" s="8" customFormat="true" ht="47.25" hidden="false" customHeight="false" outlineLevel="0" collapsed="false">
      <c r="A20" s="27" t="n">
        <v>10</v>
      </c>
      <c r="B20" s="24" t="s">
        <v>145</v>
      </c>
      <c r="C20" s="137" t="n">
        <v>3570</v>
      </c>
      <c r="D20" s="132" t="n">
        <v>14280</v>
      </c>
      <c r="E20" s="132" t="n">
        <v>14280</v>
      </c>
      <c r="F20" s="138" t="n">
        <v>44552</v>
      </c>
      <c r="G20" s="8" t="s">
        <v>252</v>
      </c>
    </row>
    <row r="21" s="8" customFormat="true" ht="47.25" hidden="false" customHeight="false" outlineLevel="0" collapsed="false">
      <c r="A21" s="27" t="n">
        <v>11</v>
      </c>
      <c r="B21" s="41" t="s">
        <v>135</v>
      </c>
      <c r="C21" s="137" t="n">
        <v>29162</v>
      </c>
      <c r="D21" s="132" t="n">
        <v>91389</v>
      </c>
      <c r="E21" s="132" t="n">
        <v>110246</v>
      </c>
      <c r="F21" s="138"/>
      <c r="G21" s="8" t="s">
        <v>253</v>
      </c>
    </row>
    <row r="22" customFormat="false" ht="15.75" hidden="false" customHeight="false" outlineLevel="0" collapsed="false">
      <c r="A22" s="139"/>
      <c r="B22" s="41" t="s">
        <v>43</v>
      </c>
      <c r="C22" s="140" t="n">
        <f aca="false">SUM(C11:C21)</f>
        <v>1115391</v>
      </c>
      <c r="D22" s="140" t="n">
        <f aca="false">SUM(D11:D21)</f>
        <v>1108711</v>
      </c>
      <c r="E22" s="140" t="n">
        <f aca="false">SUM(E11:E21)</f>
        <v>1127568</v>
      </c>
    </row>
    <row r="23" customFormat="false" ht="16.5" hidden="false" customHeight="true" outlineLevel="0" collapsed="false">
      <c r="A23" s="141"/>
      <c r="B23" s="142"/>
      <c r="C23" s="143"/>
      <c r="D23" s="144"/>
      <c r="E23" s="144"/>
    </row>
    <row r="24" customFormat="false" ht="15.75" hidden="false" customHeight="false" outlineLevel="0" collapsed="false">
      <c r="A24" s="98"/>
      <c r="B24" s="7"/>
      <c r="C24" s="145"/>
      <c r="D24" s="8"/>
      <c r="E24" s="8"/>
    </row>
    <row r="25" customFormat="false" ht="15.75" hidden="false" customHeight="true" outlineLevel="0" collapsed="false">
      <c r="A25" s="101" t="s">
        <v>44</v>
      </c>
      <c r="B25" s="101"/>
      <c r="C25" s="101"/>
      <c r="D25" s="101"/>
      <c r="E25" s="101"/>
    </row>
    <row r="26" customFormat="false" ht="15" hidden="false" customHeight="false" outlineLevel="0" collapsed="false">
      <c r="A26" s="8"/>
      <c r="B26" s="8"/>
      <c r="D26" s="8"/>
      <c r="E26" s="8"/>
    </row>
  </sheetData>
  <mergeCells count="5">
    <mergeCell ref="A7:E7"/>
    <mergeCell ref="A9:A10"/>
    <mergeCell ref="B9:B10"/>
    <mergeCell ref="C9:E9"/>
    <mergeCell ref="A25:E2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3"/>
      <c r="C1" s="146" t="s">
        <v>254</v>
      </c>
      <c r="D1" s="8"/>
      <c r="E1" s="51"/>
    </row>
    <row r="2" customFormat="false" ht="28.5" hidden="false" customHeight="true" outlineLevel="0" collapsed="false">
      <c r="A2" s="9" t="s">
        <v>220</v>
      </c>
      <c r="B2" s="9"/>
      <c r="C2" s="146" t="s">
        <v>1</v>
      </c>
      <c r="D2" s="8"/>
      <c r="E2" s="51"/>
    </row>
    <row r="3" customFormat="false" ht="28.5" hidden="false" customHeight="true" outlineLevel="0" collapsed="false">
      <c r="A3" s="9"/>
      <c r="B3" s="9"/>
      <c r="C3" s="147" t="s">
        <v>3</v>
      </c>
      <c r="D3" s="8"/>
      <c r="E3" s="127"/>
    </row>
    <row r="4" customFormat="false" ht="15.75" hidden="false" customHeight="false" outlineLevel="0" collapsed="false">
      <c r="A4" s="3"/>
      <c r="B4" s="3"/>
      <c r="C4" s="147" t="s">
        <v>4</v>
      </c>
      <c r="D4" s="8"/>
      <c r="E4" s="51"/>
    </row>
    <row r="5" customFormat="false" ht="15.75" hidden="false" customHeight="false" outlineLevel="0" collapsed="false">
      <c r="A5" s="3"/>
      <c r="B5" s="3"/>
      <c r="C5" s="146" t="s">
        <v>221</v>
      </c>
      <c r="D5" s="8"/>
      <c r="E5" s="51"/>
    </row>
    <row r="6" customFormat="false" ht="33" hidden="false" customHeight="true" outlineLevel="0" collapsed="false">
      <c r="A6" s="10"/>
      <c r="B6" s="10"/>
      <c r="C6" s="148"/>
      <c r="D6" s="51"/>
      <c r="E6" s="51"/>
    </row>
    <row r="7" customFormat="false" ht="96" hidden="false" customHeight="true" outlineLevel="0" collapsed="false">
      <c r="A7" s="105" t="s">
        <v>255</v>
      </c>
      <c r="B7" s="105"/>
      <c r="C7" s="105"/>
      <c r="D7" s="105"/>
      <c r="E7" s="105"/>
    </row>
    <row r="8" customFormat="false" ht="15.75" hidden="false" customHeight="true" outlineLevel="0" collapsed="false">
      <c r="A8" s="105"/>
      <c r="B8" s="105"/>
      <c r="C8" s="128"/>
      <c r="D8" s="3"/>
      <c r="E8" s="3"/>
    </row>
    <row r="9" customFormat="false" ht="42" hidden="false" customHeight="true" outlineLevel="0" collapsed="false">
      <c r="A9" s="18" t="s">
        <v>7</v>
      </c>
      <c r="B9" s="18" t="s">
        <v>10</v>
      </c>
      <c r="C9" s="18" t="s">
        <v>256</v>
      </c>
      <c r="D9" s="18"/>
      <c r="E9" s="18"/>
    </row>
    <row r="10" customFormat="false" ht="15.75" hidden="false" customHeight="false" outlineLevel="0" collapsed="false">
      <c r="A10" s="18"/>
      <c r="B10" s="18"/>
      <c r="C10" s="149" t="s">
        <v>16</v>
      </c>
      <c r="D10" s="21" t="s">
        <v>17</v>
      </c>
      <c r="E10" s="21" t="s">
        <v>18</v>
      </c>
    </row>
    <row r="11" customFormat="false" ht="50.25" hidden="false" customHeight="true" outlineLevel="0" collapsed="false">
      <c r="A11" s="130" t="n">
        <v>1</v>
      </c>
      <c r="B11" s="41" t="s">
        <v>243</v>
      </c>
      <c r="C11" s="135" t="n">
        <f aca="false">54+1</f>
        <v>55</v>
      </c>
      <c r="D11" s="134" t="n">
        <v>54</v>
      </c>
      <c r="E11" s="134" t="n">
        <v>54</v>
      </c>
      <c r="F11" s="8" t="s">
        <v>257</v>
      </c>
    </row>
    <row r="12" customFormat="false" ht="49.5" hidden="false" customHeight="true" outlineLevel="0" collapsed="false">
      <c r="A12" s="130" t="n">
        <v>2</v>
      </c>
      <c r="B12" s="41" t="s">
        <v>244</v>
      </c>
      <c r="C12" s="135" t="n">
        <v>40</v>
      </c>
      <c r="D12" s="134" t="n">
        <v>40</v>
      </c>
      <c r="E12" s="150" t="n">
        <v>40</v>
      </c>
      <c r="F12" s="8"/>
    </row>
    <row r="13" customFormat="false" ht="62.25" hidden="false" customHeight="true" outlineLevel="0" collapsed="false">
      <c r="A13" s="130" t="n">
        <v>3</v>
      </c>
      <c r="B13" s="41" t="s">
        <v>258</v>
      </c>
      <c r="C13" s="135" t="n">
        <f aca="false">30+1+6</f>
        <v>37</v>
      </c>
      <c r="D13" s="151" t="n">
        <v>30</v>
      </c>
      <c r="E13" s="134" t="n">
        <v>30</v>
      </c>
    </row>
    <row r="14" customFormat="false" ht="47.25" hidden="false" customHeight="true" outlineLevel="0" collapsed="false">
      <c r="A14" s="130" t="n">
        <v>4</v>
      </c>
      <c r="B14" s="41" t="s">
        <v>245</v>
      </c>
      <c r="C14" s="135" t="n">
        <v>15</v>
      </c>
      <c r="D14" s="152" t="n">
        <v>16</v>
      </c>
      <c r="E14" s="133" t="n">
        <v>15</v>
      </c>
    </row>
    <row r="15" customFormat="false" ht="47.25" hidden="false" customHeight="true" outlineLevel="0" collapsed="false">
      <c r="A15" s="130" t="n">
        <v>5</v>
      </c>
      <c r="B15" s="41" t="s">
        <v>246</v>
      </c>
      <c r="C15" s="135" t="n">
        <v>15</v>
      </c>
      <c r="D15" s="151" t="n">
        <v>15</v>
      </c>
      <c r="E15" s="134" t="n">
        <v>15</v>
      </c>
    </row>
    <row r="16" customFormat="false" ht="63" hidden="false" customHeight="false" outlineLevel="0" collapsed="false">
      <c r="A16" s="130" t="n">
        <v>6</v>
      </c>
      <c r="B16" s="41" t="s">
        <v>247</v>
      </c>
      <c r="C16" s="135" t="n">
        <v>27</v>
      </c>
      <c r="D16" s="136" t="n">
        <v>27</v>
      </c>
      <c r="E16" s="153" t="n">
        <v>27</v>
      </c>
      <c r="F16" s="8"/>
    </row>
    <row r="17" customFormat="false" ht="22.5" hidden="false" customHeight="true" outlineLevel="0" collapsed="false">
      <c r="A17" s="93"/>
      <c r="B17" s="41" t="s">
        <v>43</v>
      </c>
      <c r="C17" s="135" t="n">
        <f aca="false">SUM(C11:C16)</f>
        <v>189</v>
      </c>
      <c r="D17" s="136" t="n">
        <f aca="false">SUM(D11:D16)</f>
        <v>182</v>
      </c>
      <c r="E17" s="136" t="n">
        <f aca="false">SUM(E11:E16)</f>
        <v>181</v>
      </c>
    </row>
    <row r="18" customFormat="false" ht="18" hidden="false" customHeight="true" outlineLevel="0" collapsed="false">
      <c r="A18" s="141"/>
      <c r="B18" s="142"/>
      <c r="C18" s="143"/>
      <c r="D18" s="54"/>
      <c r="E18" s="54"/>
    </row>
    <row r="19" customFormat="false" ht="15.75" hidden="false" customHeight="false" outlineLevel="0" collapsed="false">
      <c r="A19" s="98"/>
      <c r="B19" s="51"/>
      <c r="C19" s="148"/>
      <c r="D19" s="51"/>
      <c r="E19" s="51"/>
    </row>
    <row r="20" customFormat="false" ht="15.75" hidden="false" customHeight="true" outlineLevel="0" collapsed="false">
      <c r="A20" s="54" t="s">
        <v>44</v>
      </c>
      <c r="B20" s="54"/>
      <c r="C20" s="54"/>
      <c r="D20" s="54"/>
      <c r="E20" s="54"/>
    </row>
    <row r="21" customFormat="false" ht="15" hidden="false" customHeight="false" outlineLevel="0" collapsed="false">
      <c r="A21" s="8"/>
      <c r="B21" s="8"/>
      <c r="D21" s="8"/>
      <c r="E21" s="8"/>
    </row>
  </sheetData>
  <mergeCells count="5">
    <mergeCell ref="A7:E7"/>
    <mergeCell ref="A9:A10"/>
    <mergeCell ref="B9:B10"/>
    <mergeCell ref="C9:E9"/>
    <mergeCell ref="A20:E2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0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K59" activeCellId="0" sqref="E59:K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.13"/>
    <col collapsed="false" customWidth="true" hidden="true" outlineLevel="0" max="2" min="2" style="148" width="12.56"/>
    <col collapsed="false" customWidth="true" hidden="true" outlineLevel="0" max="3" min="3" style="148" width="46.56"/>
    <col collapsed="false" customWidth="true" hidden="false" outlineLevel="0" max="4" min="4" style="148" width="62.99"/>
    <col collapsed="false" customWidth="true" hidden="false" outlineLevel="0" max="8" min="5" style="154" width="11.28"/>
    <col collapsed="false" customWidth="true" hidden="false" outlineLevel="0" max="9" min="9" style="148" width="12.28"/>
    <col collapsed="false" customWidth="true" hidden="false" outlineLevel="0" max="10" min="10" style="155" width="12.7"/>
    <col collapsed="false" customWidth="true" hidden="false" outlineLevel="0" max="11" min="11" style="155" width="11.7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s="8" customFormat="true" ht="15.75" hidden="false" customHeight="false" outlineLevel="0" collapsed="false">
      <c r="A1" s="3"/>
      <c r="B1" s="3"/>
      <c r="C1" s="3"/>
      <c r="D1" s="3"/>
      <c r="E1" s="3"/>
      <c r="F1" s="3"/>
      <c r="G1" s="156"/>
      <c r="H1" s="3" t="s">
        <v>254</v>
      </c>
      <c r="I1" s="3"/>
      <c r="J1" s="3"/>
      <c r="K1" s="3"/>
    </row>
    <row r="2" s="8" customFormat="true" ht="28.5" hidden="false" customHeight="true" outlineLevel="0" collapsed="false">
      <c r="A2" s="9" t="s">
        <v>220</v>
      </c>
      <c r="B2" s="9"/>
      <c r="C2" s="9"/>
      <c r="D2" s="9"/>
      <c r="E2" s="9"/>
      <c r="F2" s="9"/>
      <c r="G2" s="156"/>
      <c r="H2" s="3" t="s">
        <v>1</v>
      </c>
      <c r="I2" s="3"/>
      <c r="J2" s="3"/>
      <c r="K2" s="3"/>
    </row>
    <row r="3" s="8" customFormat="true" ht="25.5" hidden="false" customHeight="true" outlineLevel="0" collapsed="false">
      <c r="A3" s="9"/>
      <c r="B3" s="9"/>
      <c r="C3" s="9"/>
      <c r="D3" s="9"/>
      <c r="E3" s="9"/>
      <c r="F3" s="9"/>
      <c r="G3" s="156"/>
      <c r="H3" s="9" t="s">
        <v>3</v>
      </c>
      <c r="I3" s="3"/>
      <c r="J3" s="3"/>
      <c r="K3" s="3"/>
    </row>
    <row r="4" s="8" customFormat="true" ht="15.75" hidden="false" customHeight="false" outlineLevel="0" collapsed="false">
      <c r="A4" s="3"/>
      <c r="B4" s="3"/>
      <c r="C4" s="3"/>
      <c r="D4" s="3"/>
      <c r="E4" s="157"/>
      <c r="F4" s="157"/>
      <c r="G4" s="157"/>
      <c r="H4" s="9" t="s">
        <v>4</v>
      </c>
      <c r="I4" s="51"/>
      <c r="J4" s="158"/>
      <c r="K4" s="158"/>
    </row>
    <row r="5" s="8" customFormat="true" ht="15.75" hidden="false" customHeight="false" outlineLevel="0" collapsed="false">
      <c r="A5" s="10"/>
      <c r="B5" s="10"/>
      <c r="C5" s="10"/>
      <c r="D5" s="10"/>
      <c r="E5" s="159"/>
      <c r="F5" s="159"/>
      <c r="G5" s="159"/>
      <c r="H5" s="3" t="s">
        <v>221</v>
      </c>
      <c r="I5" s="51"/>
      <c r="J5" s="158"/>
      <c r="K5" s="158"/>
    </row>
    <row r="6" s="8" customFormat="true" ht="31.5" hidden="false" customHeight="true" outlineLevel="0" collapsed="false">
      <c r="A6" s="10"/>
      <c r="B6" s="10"/>
      <c r="C6" s="10"/>
      <c r="D6" s="10"/>
      <c r="E6" s="159"/>
      <c r="F6" s="159"/>
      <c r="G6" s="159"/>
      <c r="H6" s="146"/>
      <c r="I6" s="51"/>
      <c r="J6" s="158"/>
      <c r="K6" s="158"/>
    </row>
    <row r="7" s="8" customFormat="true" ht="46.5" hidden="false" customHeight="true" outlineLevel="0" collapsed="false">
      <c r="A7" s="14" t="s">
        <v>259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8" customFormat="true" ht="15.75" hidden="false" customHeight="true" outlineLevel="0" collapsed="false">
      <c r="A8" s="105"/>
      <c r="B8" s="105"/>
      <c r="C8" s="105"/>
      <c r="D8" s="105"/>
      <c r="E8" s="105"/>
      <c r="F8" s="105"/>
      <c r="G8" s="105"/>
      <c r="H8" s="160"/>
      <c r="I8" s="156"/>
      <c r="J8" s="156"/>
      <c r="K8" s="156"/>
    </row>
    <row r="9" s="8" customFormat="true" ht="37.5" hidden="false" customHeight="true" outlineLevel="0" collapsed="false">
      <c r="A9" s="18" t="s">
        <v>7</v>
      </c>
      <c r="B9" s="19" t="s">
        <v>8</v>
      </c>
      <c r="C9" s="19" t="s">
        <v>9</v>
      </c>
      <c r="D9" s="18" t="s">
        <v>10</v>
      </c>
      <c r="E9" s="161" t="s">
        <v>11</v>
      </c>
      <c r="F9" s="161"/>
      <c r="G9" s="161"/>
      <c r="H9" s="161"/>
      <c r="I9" s="161"/>
      <c r="J9" s="161"/>
      <c r="K9" s="161"/>
    </row>
    <row r="10" s="8" customFormat="true" ht="31.5" hidden="false" customHeight="false" outlineLevel="0" collapsed="false">
      <c r="A10" s="18"/>
      <c r="B10" s="19"/>
      <c r="C10" s="19"/>
      <c r="D10" s="18"/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</row>
    <row r="11" s="8" customFormat="true" ht="47.25" hidden="false" customHeight="false" outlineLevel="0" collapsed="false">
      <c r="A11" s="123" t="n">
        <v>1</v>
      </c>
      <c r="B11" s="19" t="n">
        <v>560001</v>
      </c>
      <c r="C11" s="19" t="s">
        <v>65</v>
      </c>
      <c r="D11" s="41" t="s">
        <v>66</v>
      </c>
      <c r="E11" s="162" t="n">
        <v>8</v>
      </c>
      <c r="F11" s="162" t="n">
        <v>8</v>
      </c>
      <c r="G11" s="162" t="n">
        <v>8</v>
      </c>
      <c r="H11" s="162" t="n">
        <v>8</v>
      </c>
      <c r="I11" s="28" t="n">
        <f aca="false">ROUND((E11+F11+G11+H11)/4,0)</f>
        <v>8</v>
      </c>
      <c r="J11" s="73" t="n">
        <v>8</v>
      </c>
      <c r="K11" s="73" t="n">
        <v>8</v>
      </c>
      <c r="L11" s="75" t="n">
        <f aca="false">ROUND(SUM(E11:H11)/4,1)</f>
        <v>8</v>
      </c>
      <c r="N11" s="76" t="n">
        <f aca="false">ROUND(I11,0)</f>
        <v>8</v>
      </c>
    </row>
    <row r="12" s="8" customFormat="true" ht="31.5" hidden="false" customHeight="false" outlineLevel="0" collapsed="false">
      <c r="A12" s="123" t="n">
        <v>2</v>
      </c>
      <c r="B12" s="19" t="n">
        <v>580003</v>
      </c>
      <c r="C12" s="19" t="s">
        <v>67</v>
      </c>
      <c r="D12" s="41" t="s">
        <v>68</v>
      </c>
      <c r="E12" s="139" t="n">
        <f aca="false">10-1</f>
        <v>9</v>
      </c>
      <c r="F12" s="139" t="n">
        <f aca="false">10-1</f>
        <v>9</v>
      </c>
      <c r="G12" s="139" t="n">
        <v>9</v>
      </c>
      <c r="H12" s="139" t="n">
        <v>11</v>
      </c>
      <c r="I12" s="28" t="n">
        <f aca="false">ROUND((E12+F12+G12+H12)/4,0)</f>
        <v>10</v>
      </c>
      <c r="J12" s="73" t="n">
        <v>10</v>
      </c>
      <c r="K12" s="73" t="n">
        <v>10</v>
      </c>
      <c r="L12" s="81" t="n">
        <f aca="false">ROUND(SUM(E12:H12)/4,1)</f>
        <v>9.5</v>
      </c>
      <c r="N12" s="76" t="n">
        <f aca="false">ROUND(I12,0)</f>
        <v>10</v>
      </c>
    </row>
    <row r="13" s="8" customFormat="true" ht="47.25" hidden="false" customHeight="false" outlineLevel="0" collapsed="false">
      <c r="A13" s="123" t="n">
        <v>3</v>
      </c>
      <c r="B13" s="19" t="n">
        <v>620030</v>
      </c>
      <c r="C13" s="19" t="s">
        <v>225</v>
      </c>
      <c r="D13" s="41" t="s">
        <v>226</v>
      </c>
      <c r="E13" s="139" t="n">
        <v>215</v>
      </c>
      <c r="F13" s="139" t="n">
        <v>215</v>
      </c>
      <c r="G13" s="139" t="n">
        <v>215</v>
      </c>
      <c r="H13" s="139" t="n">
        <v>215</v>
      </c>
      <c r="I13" s="28" t="n">
        <f aca="false">ROUND((E13+F13+G13+H13)/4,0)</f>
        <v>215</v>
      </c>
      <c r="J13" s="73" t="n">
        <v>215</v>
      </c>
      <c r="K13" s="73" t="n">
        <v>215</v>
      </c>
      <c r="L13" s="75" t="n">
        <f aca="false">ROUND(SUM(E13:H13)/4,1)</f>
        <v>215</v>
      </c>
      <c r="N13" s="76" t="n">
        <f aca="false">ROUND(I13,0)</f>
        <v>215</v>
      </c>
    </row>
    <row r="14" s="8" customFormat="true" ht="31.5" hidden="false" customHeight="true" outlineLevel="0" collapsed="false">
      <c r="A14" s="123" t="n">
        <v>4</v>
      </c>
      <c r="B14" s="19" t="n">
        <v>650006</v>
      </c>
      <c r="C14" s="19" t="s">
        <v>82</v>
      </c>
      <c r="D14" s="41" t="s">
        <v>83</v>
      </c>
      <c r="E14" s="139" t="n">
        <f aca="false">20+1</f>
        <v>21</v>
      </c>
      <c r="F14" s="139" t="n">
        <f aca="false">20+1</f>
        <v>21</v>
      </c>
      <c r="G14" s="139" t="n">
        <v>14</v>
      </c>
      <c r="H14" s="26" t="n">
        <v>0</v>
      </c>
      <c r="I14" s="28" t="n">
        <f aca="false">ROUND((E14+F14+G14+H14)/4,0)</f>
        <v>14</v>
      </c>
      <c r="J14" s="73" t="n">
        <v>20</v>
      </c>
      <c r="K14" s="73" t="n">
        <v>20</v>
      </c>
      <c r="L14" s="75" t="n">
        <f aca="false">ROUND(SUM(E14:H14)/4,1)</f>
        <v>14</v>
      </c>
      <c r="M14" s="75" t="s">
        <v>260</v>
      </c>
      <c r="N14" s="76" t="n">
        <f aca="false">ROUND(I14,0)</f>
        <v>14</v>
      </c>
    </row>
    <row r="15" s="8" customFormat="true" ht="31.5" hidden="false" customHeight="false" outlineLevel="0" collapsed="false">
      <c r="A15" s="123" t="n">
        <v>5</v>
      </c>
      <c r="B15" s="19" t="n">
        <v>660003</v>
      </c>
      <c r="C15" s="19" t="s">
        <v>84</v>
      </c>
      <c r="D15" s="41" t="s">
        <v>85</v>
      </c>
      <c r="E15" s="26" t="n">
        <v>20</v>
      </c>
      <c r="F15" s="26" t="n">
        <v>20</v>
      </c>
      <c r="G15" s="26" t="n">
        <v>19</v>
      </c>
      <c r="H15" s="26" t="n">
        <v>17</v>
      </c>
      <c r="I15" s="28" t="n">
        <f aca="false">ROUND((E15+F15+G15+H15)/4,0)</f>
        <v>19</v>
      </c>
      <c r="J15" s="73" t="n">
        <v>20</v>
      </c>
      <c r="K15" s="73" t="n">
        <v>20</v>
      </c>
      <c r="L15" s="75" t="n">
        <f aca="false">ROUND(SUM(E15:H15)/4,1)</f>
        <v>19</v>
      </c>
      <c r="N15" s="76" t="n">
        <f aca="false">ROUND(I15,0)</f>
        <v>19</v>
      </c>
    </row>
    <row r="16" s="8" customFormat="true" ht="47.25" hidden="false" customHeight="true" outlineLevel="0" collapsed="false">
      <c r="A16" s="123" t="n">
        <v>6</v>
      </c>
      <c r="B16" s="19" t="n">
        <v>760008</v>
      </c>
      <c r="C16" s="19" t="s">
        <v>106</v>
      </c>
      <c r="D16" s="41" t="s">
        <v>107</v>
      </c>
      <c r="E16" s="139" t="n">
        <v>4</v>
      </c>
      <c r="F16" s="139" t="n">
        <v>4</v>
      </c>
      <c r="G16" s="139" t="n">
        <v>5</v>
      </c>
      <c r="H16" s="139" t="n">
        <v>8</v>
      </c>
      <c r="I16" s="28" t="n">
        <f aca="false">ROUND((E16+F16+G16+H16)/4,0)</f>
        <v>5</v>
      </c>
      <c r="J16" s="73" t="n">
        <v>4</v>
      </c>
      <c r="K16" s="73" t="n">
        <v>4</v>
      </c>
      <c r="L16" s="75" t="n">
        <f aca="false">ROUND(SUM(E16:H16)/4,1)</f>
        <v>5.3</v>
      </c>
      <c r="N16" s="76" t="n">
        <f aca="false">ROUND(I16,0)</f>
        <v>5</v>
      </c>
    </row>
    <row r="17" s="8" customFormat="true" ht="31.5" hidden="false" customHeight="false" outlineLevel="0" collapsed="false">
      <c r="A17" s="123" t="n">
        <v>7</v>
      </c>
      <c r="B17" s="19" t="n">
        <v>790003</v>
      </c>
      <c r="C17" s="19" t="s">
        <v>114</v>
      </c>
      <c r="D17" s="24" t="s">
        <v>115</v>
      </c>
      <c r="E17" s="139" t="n">
        <v>3</v>
      </c>
      <c r="F17" s="139" t="n">
        <v>3</v>
      </c>
      <c r="G17" s="139" t="n">
        <f aca="false">2+2</f>
        <v>4</v>
      </c>
      <c r="H17" s="26" t="n">
        <v>4</v>
      </c>
      <c r="I17" s="28" t="n">
        <v>3.4</v>
      </c>
      <c r="J17" s="28" t="n">
        <v>2</v>
      </c>
      <c r="K17" s="28" t="n">
        <v>2</v>
      </c>
      <c r="L17" s="81" t="n">
        <f aca="false">ROUND(SUM(E17:H17)/4,1)</f>
        <v>3.5</v>
      </c>
      <c r="N17" s="76" t="n">
        <f aca="false">ROUND(I17,0)</f>
        <v>3</v>
      </c>
    </row>
    <row r="18" s="8" customFormat="true" ht="31.5" hidden="false" customHeight="false" outlineLevel="0" collapsed="false">
      <c r="A18" s="123" t="n">
        <v>8</v>
      </c>
      <c r="B18" s="19" t="n">
        <v>810006</v>
      </c>
      <c r="C18" s="19" t="s">
        <v>227</v>
      </c>
      <c r="D18" s="41" t="s">
        <v>228</v>
      </c>
      <c r="E18" s="139" t="n">
        <f aca="false">30-2</f>
        <v>28</v>
      </c>
      <c r="F18" s="139" t="n">
        <f aca="false">30-2</f>
        <v>28</v>
      </c>
      <c r="G18" s="139" t="n">
        <v>28</v>
      </c>
      <c r="H18" s="139" t="n">
        <v>29</v>
      </c>
      <c r="I18" s="28" t="n">
        <f aca="false">ROUND((E18+F18+G18+H18)/4,0)</f>
        <v>28</v>
      </c>
      <c r="J18" s="73" t="n">
        <v>30</v>
      </c>
      <c r="K18" s="73" t="n">
        <v>30</v>
      </c>
      <c r="L18" s="75" t="n">
        <f aca="false">ROUND(SUM(E18:H18)/4,1)</f>
        <v>28.3</v>
      </c>
      <c r="N18" s="76" t="n">
        <f aca="false">ROUND(I18,0)</f>
        <v>28</v>
      </c>
    </row>
    <row r="19" s="8" customFormat="true" ht="47.25" hidden="false" customHeight="false" outlineLevel="0" collapsed="false">
      <c r="A19" s="123" t="n">
        <v>9</v>
      </c>
      <c r="B19" s="19" t="n">
        <v>830003</v>
      </c>
      <c r="C19" s="19" t="s">
        <v>35</v>
      </c>
      <c r="D19" s="41" t="s">
        <v>36</v>
      </c>
      <c r="E19" s="162" t="n">
        <f aca="false">21-1</f>
        <v>20</v>
      </c>
      <c r="F19" s="162" t="n">
        <f aca="false">21-2</f>
        <v>19</v>
      </c>
      <c r="G19" s="162" t="n">
        <v>19</v>
      </c>
      <c r="H19" s="162" t="n">
        <v>16</v>
      </c>
      <c r="I19" s="28" t="n">
        <f aca="false">ROUND((E19+F19+G19+H19)/4,0)</f>
        <v>19</v>
      </c>
      <c r="J19" s="73" t="n">
        <v>21</v>
      </c>
      <c r="K19" s="73" t="n">
        <v>21</v>
      </c>
      <c r="L19" s="81" t="n">
        <f aca="false">ROUND(SUM(E19:H19)/4,1)</f>
        <v>18.5</v>
      </c>
      <c r="N19" s="76" t="n">
        <f aca="false">ROUND(I19,0)</f>
        <v>19</v>
      </c>
    </row>
    <row r="20" s="8" customFormat="true" ht="47.25" hidden="false" customHeight="false" outlineLevel="0" collapsed="false">
      <c r="A20" s="123" t="n">
        <v>10</v>
      </c>
      <c r="B20" s="19" t="n">
        <v>840007</v>
      </c>
      <c r="C20" s="19" t="s">
        <v>122</v>
      </c>
      <c r="D20" s="41" t="s">
        <v>123</v>
      </c>
      <c r="E20" s="139" t="n">
        <v>5</v>
      </c>
      <c r="F20" s="139" t="n">
        <f aca="false">5+1</f>
        <v>6</v>
      </c>
      <c r="G20" s="139" t="n">
        <v>5</v>
      </c>
      <c r="H20" s="139" t="n">
        <v>4</v>
      </c>
      <c r="I20" s="28" t="n">
        <f aca="false">ROUND((E20+F20+G20+H20)/4,0)</f>
        <v>5</v>
      </c>
      <c r="J20" s="73" t="n">
        <v>5</v>
      </c>
      <c r="K20" s="73" t="n">
        <v>5</v>
      </c>
      <c r="L20" s="75" t="n">
        <f aca="false">ROUND(SUM(E20:H20)/4,1)</f>
        <v>5</v>
      </c>
      <c r="N20" s="76" t="n">
        <f aca="false">ROUND(I20,0)</f>
        <v>5</v>
      </c>
    </row>
    <row r="21" s="8" customFormat="true" ht="31.5" hidden="false" customHeight="false" outlineLevel="0" collapsed="false">
      <c r="A21" s="123" t="n">
        <v>11</v>
      </c>
      <c r="B21" s="19" t="n">
        <v>850006</v>
      </c>
      <c r="C21" s="19" t="s">
        <v>124</v>
      </c>
      <c r="D21" s="41" t="s">
        <v>125</v>
      </c>
      <c r="E21" s="139" t="n">
        <v>64</v>
      </c>
      <c r="F21" s="139" t="n">
        <v>64</v>
      </c>
      <c r="G21" s="139" t="n">
        <v>64</v>
      </c>
      <c r="H21" s="139" t="n">
        <v>64</v>
      </c>
      <c r="I21" s="28" t="n">
        <f aca="false">ROUND((E21+F21+G21+H21)/4,0)</f>
        <v>64</v>
      </c>
      <c r="J21" s="73" t="n">
        <v>64</v>
      </c>
      <c r="K21" s="73" t="n">
        <v>64</v>
      </c>
      <c r="L21" s="75" t="n">
        <f aca="false">ROUND(SUM(E21:H21)/4,1)</f>
        <v>64</v>
      </c>
      <c r="N21" s="76" t="n">
        <f aca="false">ROUND(I21,0)</f>
        <v>64</v>
      </c>
    </row>
    <row r="22" s="8" customFormat="true" ht="47.25" hidden="false" customHeight="true" outlineLevel="0" collapsed="false">
      <c r="A22" s="123" t="n">
        <v>12</v>
      </c>
      <c r="B22" s="19" t="n">
        <v>860009</v>
      </c>
      <c r="C22" s="19" t="s">
        <v>126</v>
      </c>
      <c r="D22" s="41" t="s">
        <v>127</v>
      </c>
      <c r="E22" s="139" t="n">
        <f aca="false">4+1</f>
        <v>5</v>
      </c>
      <c r="F22" s="139" t="n">
        <f aca="false">4+1</f>
        <v>5</v>
      </c>
      <c r="G22" s="139" t="n">
        <v>9</v>
      </c>
      <c r="H22" s="139" t="n">
        <v>8</v>
      </c>
      <c r="I22" s="28" t="n">
        <f aca="false">ROUND((E22+F22+G22+H22)/4,0)</f>
        <v>7</v>
      </c>
      <c r="J22" s="73" t="n">
        <v>5</v>
      </c>
      <c r="K22" s="73" t="n">
        <v>5</v>
      </c>
      <c r="L22" s="75" t="n">
        <f aca="false">ROUND(SUM(E22:H22)/4,1)</f>
        <v>6.8</v>
      </c>
      <c r="N22" s="76" t="n">
        <f aca="false">ROUND(I22,0)</f>
        <v>7</v>
      </c>
    </row>
    <row r="23" s="8" customFormat="true" ht="63" hidden="false" customHeight="false" outlineLevel="0" collapsed="false">
      <c r="A23" s="123" t="n">
        <v>13</v>
      </c>
      <c r="B23" s="19" t="n">
        <v>880010</v>
      </c>
      <c r="C23" s="19" t="s">
        <v>130</v>
      </c>
      <c r="D23" s="41" t="s">
        <v>131</v>
      </c>
      <c r="E23" s="139" t="n">
        <v>21</v>
      </c>
      <c r="F23" s="139" t="n">
        <f aca="false">15+3</f>
        <v>18</v>
      </c>
      <c r="G23" s="139" t="n">
        <v>20</v>
      </c>
      <c r="H23" s="139" t="n">
        <v>18</v>
      </c>
      <c r="I23" s="28" t="n">
        <f aca="false">ROUND((E23+F23+G23+H23)/4,0)</f>
        <v>19</v>
      </c>
      <c r="J23" s="73" t="n">
        <v>18</v>
      </c>
      <c r="K23" s="73" t="n">
        <v>18</v>
      </c>
      <c r="L23" s="75" t="n">
        <f aca="false">ROUND(SUM(E23:H23)/4,1)</f>
        <v>19.3</v>
      </c>
      <c r="N23" s="76" t="n">
        <f aca="false">ROUND(I23,0)</f>
        <v>19</v>
      </c>
    </row>
    <row r="24" s="8" customFormat="true" ht="47.25" hidden="false" customHeight="false" outlineLevel="0" collapsed="false">
      <c r="A24" s="123" t="n">
        <v>14</v>
      </c>
      <c r="B24" s="19" t="n">
        <v>890011</v>
      </c>
      <c r="C24" s="19" t="s">
        <v>132</v>
      </c>
      <c r="D24" s="41" t="s">
        <v>133</v>
      </c>
      <c r="E24" s="139" t="n">
        <v>16</v>
      </c>
      <c r="F24" s="139" t="n">
        <v>16</v>
      </c>
      <c r="G24" s="139" t="n">
        <v>15</v>
      </c>
      <c r="H24" s="139" t="n">
        <v>19</v>
      </c>
      <c r="I24" s="28" t="n">
        <v>16.4</v>
      </c>
      <c r="J24" s="73" t="n">
        <v>14</v>
      </c>
      <c r="K24" s="73" t="n">
        <v>14</v>
      </c>
      <c r="L24" s="81" t="n">
        <f aca="false">ROUND(SUM(E24:H24)/4,1)</f>
        <v>16.5</v>
      </c>
      <c r="N24" s="76" t="n">
        <f aca="false">ROUND(I24,0)</f>
        <v>16</v>
      </c>
    </row>
    <row r="25" s="8" customFormat="true" ht="47.25" hidden="false" customHeight="false" outlineLevel="0" collapsed="false">
      <c r="A25" s="123" t="n">
        <v>15</v>
      </c>
      <c r="B25" s="19" t="n">
        <v>510401</v>
      </c>
      <c r="C25" s="19" t="s">
        <v>151</v>
      </c>
      <c r="D25" s="41" t="s">
        <v>152</v>
      </c>
      <c r="E25" s="139" t="n">
        <v>27</v>
      </c>
      <c r="F25" s="139" t="n">
        <v>27</v>
      </c>
      <c r="G25" s="139" t="n">
        <v>26</v>
      </c>
      <c r="H25" s="139" t="n">
        <v>28</v>
      </c>
      <c r="I25" s="28" t="n">
        <f aca="false">ROUND((E25+F25+G25+H25)/4,0)</f>
        <v>27</v>
      </c>
      <c r="J25" s="73" t="n">
        <v>26</v>
      </c>
      <c r="K25" s="73" t="n">
        <v>26</v>
      </c>
      <c r="L25" s="75" t="n">
        <f aca="false">ROUND(SUM(E25:H25)/4,1)</f>
        <v>27</v>
      </c>
      <c r="N25" s="76" t="n">
        <f aca="false">ROUND(I25,0)</f>
        <v>27</v>
      </c>
    </row>
    <row r="26" s="8" customFormat="true" ht="63" hidden="false" customHeight="false" outlineLevel="0" collapsed="false">
      <c r="A26" s="123" t="n">
        <v>16</v>
      </c>
      <c r="B26" s="19" t="n">
        <v>520401</v>
      </c>
      <c r="C26" s="19" t="s">
        <v>153</v>
      </c>
      <c r="D26" s="41" t="s">
        <v>154</v>
      </c>
      <c r="E26" s="139" t="n">
        <v>59</v>
      </c>
      <c r="F26" s="139" t="n">
        <f aca="false">59+1</f>
        <v>60</v>
      </c>
      <c r="G26" s="139" t="n">
        <v>58</v>
      </c>
      <c r="H26" s="139" t="n">
        <v>54</v>
      </c>
      <c r="I26" s="28" t="n">
        <f aca="false">ROUND((E26+F26+G26+H26)/4,0)</f>
        <v>58</v>
      </c>
      <c r="J26" s="73" t="n">
        <v>58</v>
      </c>
      <c r="K26" s="73" t="n">
        <v>58</v>
      </c>
      <c r="L26" s="75" t="n">
        <f aca="false">ROUND(SUM(E26:H26)/4,1)</f>
        <v>57.8</v>
      </c>
      <c r="N26" s="76" t="n">
        <f aca="false">ROUND(I26,0)</f>
        <v>58</v>
      </c>
    </row>
    <row r="27" s="8" customFormat="true" ht="63" hidden="false" customHeight="false" outlineLevel="0" collapsed="false">
      <c r="A27" s="123" t="n">
        <v>17</v>
      </c>
      <c r="B27" s="19" t="n">
        <v>530401</v>
      </c>
      <c r="C27" s="19" t="s">
        <v>155</v>
      </c>
      <c r="D27" s="41" t="s">
        <v>156</v>
      </c>
      <c r="E27" s="139" t="n">
        <v>54</v>
      </c>
      <c r="F27" s="139" t="n">
        <v>54</v>
      </c>
      <c r="G27" s="139" t="n">
        <v>50</v>
      </c>
      <c r="H27" s="139" t="n">
        <v>46</v>
      </c>
      <c r="I27" s="28" t="n">
        <f aca="false">ROUND((E27+F27+G27+H27)/4,0)</f>
        <v>51</v>
      </c>
      <c r="J27" s="73" t="n">
        <v>54</v>
      </c>
      <c r="K27" s="73" t="n">
        <v>54</v>
      </c>
      <c r="L27" s="75" t="n">
        <f aca="false">ROUND(SUM(E27:H27)/4,1)</f>
        <v>51</v>
      </c>
      <c r="N27" s="76" t="n">
        <f aca="false">ROUND(I27,0)</f>
        <v>51</v>
      </c>
    </row>
    <row r="28" s="8" customFormat="true" ht="63" hidden="false" customHeight="false" outlineLevel="0" collapsed="false">
      <c r="A28" s="123" t="n">
        <v>18</v>
      </c>
      <c r="B28" s="19" t="n">
        <v>550401</v>
      </c>
      <c r="C28" s="19" t="s">
        <v>157</v>
      </c>
      <c r="D28" s="41" t="s">
        <v>158</v>
      </c>
      <c r="E28" s="139" t="n">
        <v>70</v>
      </c>
      <c r="F28" s="139" t="n">
        <v>70</v>
      </c>
      <c r="G28" s="139" t="n">
        <v>70</v>
      </c>
      <c r="H28" s="139" t="n">
        <v>70</v>
      </c>
      <c r="I28" s="28" t="n">
        <f aca="false">ROUND((E28+F28+G28+H28)/4,0)</f>
        <v>70</v>
      </c>
      <c r="J28" s="73" t="n">
        <v>70</v>
      </c>
      <c r="K28" s="73" t="n">
        <v>70</v>
      </c>
      <c r="L28" s="75" t="n">
        <f aca="false">ROUND(SUM(E28:H28)/4,1)</f>
        <v>70</v>
      </c>
      <c r="N28" s="76" t="n">
        <f aca="false">ROUND(I28,0)</f>
        <v>70</v>
      </c>
    </row>
    <row r="29" s="8" customFormat="true" ht="63" hidden="false" customHeight="false" outlineLevel="0" collapsed="false">
      <c r="A29" s="123" t="n">
        <v>19</v>
      </c>
      <c r="B29" s="19" t="n">
        <v>570501</v>
      </c>
      <c r="C29" s="19" t="s">
        <v>161</v>
      </c>
      <c r="D29" s="41" t="s">
        <v>162</v>
      </c>
      <c r="E29" s="139" t="n">
        <v>120</v>
      </c>
      <c r="F29" s="139" t="n">
        <v>120</v>
      </c>
      <c r="G29" s="139" t="n">
        <v>120</v>
      </c>
      <c r="H29" s="139" t="n">
        <v>120</v>
      </c>
      <c r="I29" s="28" t="n">
        <f aca="false">ROUND((E29+F29+G29+H29)/4,0)</f>
        <v>120</v>
      </c>
      <c r="J29" s="73" t="n">
        <v>120</v>
      </c>
      <c r="K29" s="73" t="n">
        <v>120</v>
      </c>
      <c r="L29" s="75" t="n">
        <f aca="false">ROUND(SUM(E29:H29)/4,1)</f>
        <v>120</v>
      </c>
      <c r="N29" s="76" t="n">
        <f aca="false">ROUND(I29,0)</f>
        <v>120</v>
      </c>
    </row>
    <row r="30" s="8" customFormat="true" ht="78.75" hidden="false" customHeight="false" outlineLevel="0" collapsed="false">
      <c r="A30" s="123" t="n">
        <v>20</v>
      </c>
      <c r="B30" s="19" t="n">
        <v>580401</v>
      </c>
      <c r="C30" s="19" t="s">
        <v>163</v>
      </c>
      <c r="D30" s="41" t="s">
        <v>164</v>
      </c>
      <c r="E30" s="139" t="n">
        <f aca="false">90-2</f>
        <v>88</v>
      </c>
      <c r="F30" s="139" t="n">
        <f aca="false">90-2</f>
        <v>88</v>
      </c>
      <c r="G30" s="139" t="n">
        <v>88</v>
      </c>
      <c r="H30" s="139" t="n">
        <v>85</v>
      </c>
      <c r="I30" s="28" t="n">
        <f aca="false">ROUND((E30+F30+G30+H30)/4,0)</f>
        <v>87</v>
      </c>
      <c r="J30" s="73" t="n">
        <v>90</v>
      </c>
      <c r="K30" s="73" t="n">
        <v>90</v>
      </c>
      <c r="L30" s="75" t="n">
        <f aca="false">ROUND(SUM(E30:H30)/4,1)</f>
        <v>87.3</v>
      </c>
      <c r="N30" s="76" t="n">
        <f aca="false">ROUND(I30,0)</f>
        <v>87</v>
      </c>
    </row>
    <row r="31" s="8" customFormat="true" ht="47.25" hidden="false" customHeight="false" outlineLevel="0" collapsed="false">
      <c r="A31" s="123" t="n">
        <v>21</v>
      </c>
      <c r="B31" s="19" t="n">
        <v>600401</v>
      </c>
      <c r="C31" s="19" t="s">
        <v>165</v>
      </c>
      <c r="D31" s="41" t="s">
        <v>166</v>
      </c>
      <c r="E31" s="139" t="n">
        <v>58</v>
      </c>
      <c r="F31" s="139" t="n">
        <v>58</v>
      </c>
      <c r="G31" s="139" t="n">
        <v>58</v>
      </c>
      <c r="H31" s="139" t="n">
        <v>59</v>
      </c>
      <c r="I31" s="28" t="n">
        <f aca="false">ROUND((E31+F31+G31+H31)/4,0)</f>
        <v>58</v>
      </c>
      <c r="J31" s="73" t="n">
        <v>58</v>
      </c>
      <c r="K31" s="73" t="n">
        <v>58</v>
      </c>
      <c r="L31" s="75" t="n">
        <f aca="false">ROUND(SUM(E31:H31)/4,1)</f>
        <v>58.3</v>
      </c>
      <c r="N31" s="76" t="n">
        <f aca="false">ROUND(I31,0)</f>
        <v>58</v>
      </c>
    </row>
    <row r="32" s="8" customFormat="true" ht="63" hidden="false" customHeight="false" outlineLevel="0" collapsed="false">
      <c r="A32" s="123" t="n">
        <v>22</v>
      </c>
      <c r="B32" s="19" t="n">
        <v>620017</v>
      </c>
      <c r="C32" s="19" t="s">
        <v>167</v>
      </c>
      <c r="D32" s="41" t="s">
        <v>168</v>
      </c>
      <c r="E32" s="139" t="n">
        <v>200</v>
      </c>
      <c r="F32" s="139" t="n">
        <v>200</v>
      </c>
      <c r="G32" s="139" t="n">
        <v>178</v>
      </c>
      <c r="H32" s="139" t="n">
        <v>200</v>
      </c>
      <c r="I32" s="28" t="n">
        <f aca="false">ROUND((E32+F32+G32+H32)/4,0)</f>
        <v>195</v>
      </c>
      <c r="J32" s="73" t="n">
        <v>195</v>
      </c>
      <c r="K32" s="73" t="n">
        <v>195</v>
      </c>
      <c r="L32" s="81" t="n">
        <f aca="false">ROUND(SUM(E32:H32)/4,1)</f>
        <v>194.5</v>
      </c>
      <c r="N32" s="76" t="n">
        <f aca="false">ROUND(I32,0)</f>
        <v>195</v>
      </c>
    </row>
    <row r="33" s="8" customFormat="true" ht="78.75" hidden="false" customHeight="false" outlineLevel="0" collapsed="false">
      <c r="A33" s="123" t="n">
        <v>23</v>
      </c>
      <c r="B33" s="19" t="n">
        <v>620401</v>
      </c>
      <c r="C33" s="19" t="s">
        <v>169</v>
      </c>
      <c r="D33" s="41" t="s">
        <v>170</v>
      </c>
      <c r="E33" s="139" t="n">
        <f aca="false">40-4</f>
        <v>36</v>
      </c>
      <c r="F33" s="139" t="n">
        <v>40</v>
      </c>
      <c r="G33" s="139" t="n">
        <v>38</v>
      </c>
      <c r="H33" s="139" t="n">
        <v>34</v>
      </c>
      <c r="I33" s="28" t="n">
        <f aca="false">ROUND((E33+F33+G33+H33)/4,0)</f>
        <v>37</v>
      </c>
      <c r="J33" s="73" t="n">
        <v>45</v>
      </c>
      <c r="K33" s="73" t="n">
        <v>45</v>
      </c>
      <c r="L33" s="75" t="n">
        <f aca="false">ROUND(SUM(E33:H33)/4,1)</f>
        <v>37</v>
      </c>
      <c r="N33" s="76" t="n">
        <f aca="false">ROUND(I33,0)</f>
        <v>37</v>
      </c>
    </row>
    <row r="34" s="8" customFormat="true" ht="63" hidden="false" customHeight="false" outlineLevel="0" collapsed="false">
      <c r="A34" s="123" t="n">
        <v>24</v>
      </c>
      <c r="B34" s="19" t="n">
        <v>630501</v>
      </c>
      <c r="C34" s="19" t="s">
        <v>261</v>
      </c>
      <c r="D34" s="41" t="s">
        <v>262</v>
      </c>
      <c r="E34" s="139" t="n">
        <v>24</v>
      </c>
      <c r="F34" s="139" t="n">
        <f aca="false">24+2</f>
        <v>26</v>
      </c>
      <c r="G34" s="139" t="n">
        <v>24</v>
      </c>
      <c r="H34" s="139" t="n">
        <v>26</v>
      </c>
      <c r="I34" s="28" t="n">
        <f aca="false">ROUND((E34+F34+G34+H34)/4,0)</f>
        <v>25</v>
      </c>
      <c r="J34" s="73" t="n">
        <v>24</v>
      </c>
      <c r="K34" s="73" t="n">
        <v>24</v>
      </c>
      <c r="L34" s="75" t="n">
        <f aca="false">ROUND(SUM(E34:H34)/4,1)</f>
        <v>25</v>
      </c>
      <c r="N34" s="76" t="n">
        <f aca="false">ROUND(I34,0)</f>
        <v>25</v>
      </c>
    </row>
    <row r="35" s="8" customFormat="true" ht="47.25" hidden="false" customHeight="false" outlineLevel="0" collapsed="false">
      <c r="A35" s="123" t="n">
        <v>25</v>
      </c>
      <c r="B35" s="19" t="n">
        <v>640401</v>
      </c>
      <c r="C35" s="19" t="s">
        <v>171</v>
      </c>
      <c r="D35" s="41" t="s">
        <v>172</v>
      </c>
      <c r="E35" s="139" t="n">
        <v>66</v>
      </c>
      <c r="F35" s="139" t="n">
        <v>66</v>
      </c>
      <c r="G35" s="139" t="n">
        <v>58</v>
      </c>
      <c r="H35" s="139" t="n">
        <v>64</v>
      </c>
      <c r="I35" s="28" t="n">
        <f aca="false">ROUND((E35+F35+G35+H35)/4,0)</f>
        <v>64</v>
      </c>
      <c r="J35" s="73" t="n">
        <v>65</v>
      </c>
      <c r="K35" s="73" t="n">
        <v>65</v>
      </c>
      <c r="L35" s="81" t="n">
        <f aca="false">ROUND(SUM(E35:H35)/4,1)</f>
        <v>63.5</v>
      </c>
      <c r="N35" s="76" t="n">
        <f aca="false">ROUND(I35,0)</f>
        <v>64</v>
      </c>
    </row>
    <row r="36" s="8" customFormat="true" ht="47.25" hidden="false" customHeight="false" outlineLevel="0" collapsed="false">
      <c r="A36" s="123" t="n">
        <v>26</v>
      </c>
      <c r="B36" s="19" t="n">
        <v>670401</v>
      </c>
      <c r="C36" s="19" t="s">
        <v>173</v>
      </c>
      <c r="D36" s="41" t="s">
        <v>174</v>
      </c>
      <c r="E36" s="139" t="n">
        <v>62</v>
      </c>
      <c r="F36" s="139" t="n">
        <v>62</v>
      </c>
      <c r="G36" s="139" t="n">
        <v>62</v>
      </c>
      <c r="H36" s="139" t="n">
        <v>62</v>
      </c>
      <c r="I36" s="28" t="n">
        <f aca="false">ROUND((E36+F36+G36+H36)/4,0)</f>
        <v>62</v>
      </c>
      <c r="J36" s="73" t="n">
        <v>62</v>
      </c>
      <c r="K36" s="73" t="n">
        <v>62</v>
      </c>
      <c r="L36" s="75" t="n">
        <f aca="false">ROUND(SUM(E36:H36)/4,1)</f>
        <v>62</v>
      </c>
      <c r="N36" s="76" t="n">
        <f aca="false">ROUND(I36,0)</f>
        <v>62</v>
      </c>
    </row>
    <row r="37" s="8" customFormat="true" ht="47.25" hidden="false" customHeight="false" outlineLevel="0" collapsed="false">
      <c r="A37" s="123" t="n">
        <v>27</v>
      </c>
      <c r="B37" s="19" t="n">
        <v>710401</v>
      </c>
      <c r="C37" s="19" t="s">
        <v>175</v>
      </c>
      <c r="D37" s="41" t="s">
        <v>176</v>
      </c>
      <c r="E37" s="139" t="n">
        <v>75</v>
      </c>
      <c r="F37" s="139" t="n">
        <v>75</v>
      </c>
      <c r="G37" s="139" t="n">
        <v>75</v>
      </c>
      <c r="H37" s="139" t="n">
        <v>75</v>
      </c>
      <c r="I37" s="28" t="n">
        <f aca="false">ROUND((E37+F37+G37+H37)/4,0)</f>
        <v>75</v>
      </c>
      <c r="J37" s="73" t="n">
        <v>75</v>
      </c>
      <c r="K37" s="73" t="n">
        <v>75</v>
      </c>
      <c r="L37" s="75" t="n">
        <f aca="false">ROUND(SUM(E37:H37)/4,1)</f>
        <v>75</v>
      </c>
      <c r="N37" s="76" t="n">
        <f aca="false">ROUND(I37,0)</f>
        <v>75</v>
      </c>
    </row>
    <row r="38" s="8" customFormat="true" ht="47.25" hidden="false" customHeight="true" outlineLevel="0" collapsed="false">
      <c r="A38" s="123" t="n">
        <v>28</v>
      </c>
      <c r="B38" s="19" t="n">
        <v>710402</v>
      </c>
      <c r="C38" s="19" t="s">
        <v>177</v>
      </c>
      <c r="D38" s="41" t="s">
        <v>178</v>
      </c>
      <c r="E38" s="26" t="n">
        <f aca="false">89+3</f>
        <v>92</v>
      </c>
      <c r="F38" s="26" t="n">
        <f aca="false">89+2</f>
        <v>91</v>
      </c>
      <c r="G38" s="26" t="n">
        <v>92</v>
      </c>
      <c r="H38" s="26" t="n">
        <v>92</v>
      </c>
      <c r="I38" s="28" t="n">
        <f aca="false">ROUND((E38+F38+G38+H38)/4,0)</f>
        <v>92</v>
      </c>
      <c r="J38" s="73" t="n">
        <v>89</v>
      </c>
      <c r="K38" s="73" t="n">
        <v>89</v>
      </c>
      <c r="L38" s="75" t="n">
        <f aca="false">ROUND(SUM(E38:H38)/4,1)</f>
        <v>91.8</v>
      </c>
      <c r="N38" s="76" t="n">
        <f aca="false">ROUND(I38,0)</f>
        <v>92</v>
      </c>
    </row>
    <row r="39" s="8" customFormat="true" ht="47.25" hidden="false" customHeight="true" outlineLevel="0" collapsed="false">
      <c r="A39" s="123" t="n">
        <v>29</v>
      </c>
      <c r="B39" s="19" t="n">
        <v>710501</v>
      </c>
      <c r="C39" s="19" t="s">
        <v>263</v>
      </c>
      <c r="D39" s="41" t="s">
        <v>264</v>
      </c>
      <c r="E39" s="139" t="n">
        <v>24</v>
      </c>
      <c r="F39" s="139" t="n">
        <v>24</v>
      </c>
      <c r="G39" s="139" t="n">
        <v>24</v>
      </c>
      <c r="H39" s="139" t="n">
        <v>24</v>
      </c>
      <c r="I39" s="28" t="n">
        <f aca="false">ROUND((E39+F39+G39+H39)/4,0)</f>
        <v>24</v>
      </c>
      <c r="J39" s="73" t="n">
        <v>24</v>
      </c>
      <c r="K39" s="73" t="n">
        <v>24</v>
      </c>
      <c r="L39" s="75" t="n">
        <f aca="false">ROUND(SUM(E39:H39)/4,1)</f>
        <v>24</v>
      </c>
      <c r="N39" s="76" t="n">
        <f aca="false">ROUND(I39,0)</f>
        <v>24</v>
      </c>
    </row>
    <row r="40" s="8" customFormat="true" ht="63" hidden="false" customHeight="false" outlineLevel="0" collapsed="false">
      <c r="A40" s="123" t="n">
        <v>30</v>
      </c>
      <c r="B40" s="19" t="n">
        <v>720401</v>
      </c>
      <c r="C40" s="19" t="s">
        <v>179</v>
      </c>
      <c r="D40" s="41" t="s">
        <v>180</v>
      </c>
      <c r="E40" s="139" t="n">
        <f aca="false">69+4</f>
        <v>73</v>
      </c>
      <c r="F40" s="139" t="n">
        <f aca="false">69+4</f>
        <v>73</v>
      </c>
      <c r="G40" s="139" t="n">
        <v>69</v>
      </c>
      <c r="H40" s="139" t="n">
        <v>60</v>
      </c>
      <c r="I40" s="28" t="n">
        <f aca="false">ROUND((E40+F40+G40+H40)/4,0)</f>
        <v>69</v>
      </c>
      <c r="J40" s="73" t="n">
        <v>69</v>
      </c>
      <c r="K40" s="73" t="n">
        <v>69</v>
      </c>
      <c r="L40" s="75" t="n">
        <f aca="false">ROUND(SUM(E40:H40)/4,1)</f>
        <v>68.8</v>
      </c>
      <c r="N40" s="76" t="n">
        <f aca="false">ROUND(I40,0)</f>
        <v>69</v>
      </c>
    </row>
    <row r="41" s="8" customFormat="true" ht="47.25" hidden="false" customHeight="false" outlineLevel="0" collapsed="false">
      <c r="A41" s="123" t="n">
        <v>31</v>
      </c>
      <c r="B41" s="19" t="n">
        <v>730401</v>
      </c>
      <c r="C41" s="19" t="s">
        <v>181</v>
      </c>
      <c r="D41" s="41" t="s">
        <v>182</v>
      </c>
      <c r="E41" s="139" t="n">
        <v>48</v>
      </c>
      <c r="F41" s="139" t="n">
        <v>48</v>
      </c>
      <c r="G41" s="139" t="n">
        <v>44</v>
      </c>
      <c r="H41" s="139" t="n">
        <v>38</v>
      </c>
      <c r="I41" s="28" t="n">
        <v>44.4</v>
      </c>
      <c r="J41" s="73" t="n">
        <v>44</v>
      </c>
      <c r="K41" s="73" t="n">
        <v>44</v>
      </c>
      <c r="L41" s="81" t="n">
        <f aca="false">ROUND(SUM(E41:H41)/4,1)</f>
        <v>44.5</v>
      </c>
      <c r="N41" s="76" t="n">
        <f aca="false">ROUND(I41,0)</f>
        <v>44</v>
      </c>
    </row>
    <row r="42" s="8" customFormat="true" ht="63" hidden="false" customHeight="false" outlineLevel="0" collapsed="false">
      <c r="A42" s="123" t="n">
        <v>32</v>
      </c>
      <c r="B42" s="19" t="n">
        <v>740401</v>
      </c>
      <c r="C42" s="19" t="s">
        <v>183</v>
      </c>
      <c r="D42" s="41" t="s">
        <v>184</v>
      </c>
      <c r="E42" s="139" t="n">
        <f aca="false">59+1</f>
        <v>60</v>
      </c>
      <c r="F42" s="139" t="n">
        <f aca="false">59+1</f>
        <v>60</v>
      </c>
      <c r="G42" s="139" t="n">
        <v>60</v>
      </c>
      <c r="H42" s="139" t="n">
        <v>60</v>
      </c>
      <c r="I42" s="28" t="n">
        <f aca="false">ROUND((E42+F42+G42+H42)/4,0)</f>
        <v>60</v>
      </c>
      <c r="J42" s="73" t="n">
        <v>59</v>
      </c>
      <c r="K42" s="73" t="n">
        <v>59</v>
      </c>
      <c r="L42" s="75" t="n">
        <f aca="false">ROUND(SUM(E42:H42)/4,1)</f>
        <v>60</v>
      </c>
      <c r="N42" s="76" t="n">
        <f aca="false">ROUND(I42,0)</f>
        <v>60</v>
      </c>
    </row>
    <row r="43" s="8" customFormat="true" ht="63" hidden="false" customHeight="false" outlineLevel="0" collapsed="false">
      <c r="A43" s="123" t="n">
        <v>33</v>
      </c>
      <c r="B43" s="19" t="n">
        <v>740501</v>
      </c>
      <c r="C43" s="19" t="s">
        <v>265</v>
      </c>
      <c r="D43" s="41" t="s">
        <v>266</v>
      </c>
      <c r="E43" s="139" t="n">
        <f aca="false">24-2</f>
        <v>22</v>
      </c>
      <c r="F43" s="139" t="n">
        <f aca="false">24-1</f>
        <v>23</v>
      </c>
      <c r="G43" s="139" t="n">
        <v>22</v>
      </c>
      <c r="H43" s="139" t="n">
        <v>16</v>
      </c>
      <c r="I43" s="28" t="n">
        <f aca="false">ROUND((E43+F43+G43+H43)/4,0)</f>
        <v>21</v>
      </c>
      <c r="J43" s="73" t="n">
        <v>24</v>
      </c>
      <c r="K43" s="73" t="n">
        <v>24</v>
      </c>
      <c r="L43" s="75" t="n">
        <f aca="false">ROUND(SUM(E43:H43)/4,1)</f>
        <v>20.8</v>
      </c>
      <c r="N43" s="76" t="n">
        <f aca="false">ROUND(I43,0)</f>
        <v>21</v>
      </c>
    </row>
    <row r="44" s="8" customFormat="true" ht="47.25" hidden="false" customHeight="false" outlineLevel="0" collapsed="false">
      <c r="A44" s="123" t="n">
        <v>34</v>
      </c>
      <c r="B44" s="19" t="n">
        <v>760401</v>
      </c>
      <c r="C44" s="19" t="s">
        <v>185</v>
      </c>
      <c r="D44" s="41" t="s">
        <v>186</v>
      </c>
      <c r="E44" s="139" t="n">
        <f aca="false">85-4</f>
        <v>81</v>
      </c>
      <c r="F44" s="139" t="n">
        <v>85</v>
      </c>
      <c r="G44" s="139" t="n">
        <v>90</v>
      </c>
      <c r="H44" s="139" t="n">
        <v>91</v>
      </c>
      <c r="I44" s="28" t="n">
        <f aca="false">ROUND((E44+F44+G44+H44)/4,0)</f>
        <v>87</v>
      </c>
      <c r="J44" s="73" t="n">
        <v>85</v>
      </c>
      <c r="K44" s="73" t="n">
        <v>85</v>
      </c>
      <c r="L44" s="75" t="n">
        <f aca="false">ROUND(SUM(E44:H44)/4,1)</f>
        <v>86.8</v>
      </c>
      <c r="N44" s="76" t="n">
        <f aca="false">ROUND(I44,0)</f>
        <v>87</v>
      </c>
    </row>
    <row r="45" s="8" customFormat="true" ht="63" hidden="false" customHeight="false" outlineLevel="0" collapsed="false">
      <c r="A45" s="123" t="n">
        <v>35</v>
      </c>
      <c r="B45" s="19" t="n">
        <v>770401</v>
      </c>
      <c r="C45" s="19" t="s">
        <v>187</v>
      </c>
      <c r="D45" s="41" t="s">
        <v>188</v>
      </c>
      <c r="E45" s="139" t="n">
        <f aca="false">25-2</f>
        <v>23</v>
      </c>
      <c r="F45" s="139" t="n">
        <f aca="false">24-1</f>
        <v>23</v>
      </c>
      <c r="G45" s="139" t="n">
        <v>21</v>
      </c>
      <c r="H45" s="139" t="n">
        <v>22</v>
      </c>
      <c r="I45" s="28" t="n">
        <f aca="false">ROUND((E45+F45+G45+H45)/4,0)</f>
        <v>22</v>
      </c>
      <c r="J45" s="73" t="n">
        <v>24</v>
      </c>
      <c r="K45" s="73" t="n">
        <v>24</v>
      </c>
      <c r="L45" s="75" t="n">
        <f aca="false">ROUND(SUM(E45:H45)/4,1)</f>
        <v>22.3</v>
      </c>
      <c r="N45" s="76" t="n">
        <f aca="false">ROUND(I45,0)</f>
        <v>22</v>
      </c>
    </row>
    <row r="46" s="8" customFormat="true" ht="63" hidden="false" customHeight="false" outlineLevel="0" collapsed="false">
      <c r="A46" s="123" t="n">
        <v>36</v>
      </c>
      <c r="B46" s="19" t="n">
        <v>800401</v>
      </c>
      <c r="C46" s="19" t="s">
        <v>189</v>
      </c>
      <c r="D46" s="41" t="s">
        <v>190</v>
      </c>
      <c r="E46" s="139" t="n">
        <f aca="false">67-1</f>
        <v>66</v>
      </c>
      <c r="F46" s="139" t="n">
        <f aca="false">67-2</f>
        <v>65</v>
      </c>
      <c r="G46" s="139" t="n">
        <v>64</v>
      </c>
      <c r="H46" s="139" t="n">
        <v>61</v>
      </c>
      <c r="I46" s="28" t="n">
        <f aca="false">ROUND((E46+F46+G46+H46)/4,0)</f>
        <v>64</v>
      </c>
      <c r="J46" s="73" t="n">
        <v>67</v>
      </c>
      <c r="K46" s="73" t="n">
        <v>67</v>
      </c>
      <c r="L46" s="75" t="n">
        <f aca="false">ROUND(SUM(E46:H46)/4,1)</f>
        <v>64</v>
      </c>
      <c r="N46" s="76" t="n">
        <f aca="false">ROUND(I46,0)</f>
        <v>64</v>
      </c>
    </row>
    <row r="47" s="8" customFormat="true" ht="47.25" hidden="false" customHeight="false" outlineLevel="0" collapsed="false">
      <c r="A47" s="123" t="n">
        <v>37</v>
      </c>
      <c r="B47" s="19" t="n">
        <v>810401</v>
      </c>
      <c r="C47" s="19" t="s">
        <v>191</v>
      </c>
      <c r="D47" s="41" t="s">
        <v>192</v>
      </c>
      <c r="E47" s="139" t="n">
        <f aca="false">136-1</f>
        <v>135</v>
      </c>
      <c r="F47" s="139" t="n">
        <f aca="false">136-2</f>
        <v>134</v>
      </c>
      <c r="G47" s="139" t="n">
        <v>131</v>
      </c>
      <c r="H47" s="139" t="n">
        <v>128</v>
      </c>
      <c r="I47" s="28" t="n">
        <f aca="false">ROUND((E47+F47+G47+H47)/4,0)</f>
        <v>132</v>
      </c>
      <c r="J47" s="73" t="n">
        <v>134</v>
      </c>
      <c r="K47" s="73" t="n">
        <v>134</v>
      </c>
      <c r="L47" s="75" t="n">
        <f aca="false">ROUND(SUM(E47:H47)/4,1)</f>
        <v>132</v>
      </c>
      <c r="N47" s="76" t="n">
        <f aca="false">ROUND(I47,0)</f>
        <v>132</v>
      </c>
    </row>
    <row r="48" s="8" customFormat="true" ht="47.25" hidden="false" customHeight="false" outlineLevel="0" collapsed="false">
      <c r="A48" s="123" t="n">
        <v>38</v>
      </c>
      <c r="B48" s="19" t="n">
        <v>830501</v>
      </c>
      <c r="C48" s="19" t="s">
        <v>267</v>
      </c>
      <c r="D48" s="24" t="s">
        <v>268</v>
      </c>
      <c r="E48" s="139" t="n">
        <v>11</v>
      </c>
      <c r="F48" s="139" t="n">
        <f aca="false">11+5</f>
        <v>16</v>
      </c>
      <c r="G48" s="139" t="n">
        <f aca="false">10+7</f>
        <v>17</v>
      </c>
      <c r="H48" s="26" t="n">
        <v>18</v>
      </c>
      <c r="I48" s="28" t="n">
        <v>15.4</v>
      </c>
      <c r="J48" s="73" t="n">
        <v>10</v>
      </c>
      <c r="K48" s="73" t="n">
        <v>10</v>
      </c>
      <c r="L48" s="81" t="n">
        <f aca="false">ROUND(SUM(E48:H48)/4,1)</f>
        <v>15.5</v>
      </c>
      <c r="N48" s="76" t="n">
        <f aca="false">ROUND(I48,0)</f>
        <v>15</v>
      </c>
    </row>
    <row r="49" s="8" customFormat="true" ht="63" hidden="false" customHeight="false" outlineLevel="0" collapsed="false">
      <c r="A49" s="123" t="n">
        <v>39</v>
      </c>
      <c r="B49" s="19" t="n">
        <v>840401</v>
      </c>
      <c r="C49" s="19" t="s">
        <v>193</v>
      </c>
      <c r="D49" s="41" t="s">
        <v>194</v>
      </c>
      <c r="E49" s="139" t="n">
        <f aca="false">53-1</f>
        <v>52</v>
      </c>
      <c r="F49" s="139" t="n">
        <f aca="false">53-1</f>
        <v>52</v>
      </c>
      <c r="G49" s="139" t="n">
        <v>53</v>
      </c>
      <c r="H49" s="139" t="n">
        <v>57</v>
      </c>
      <c r="I49" s="28" t="n">
        <f aca="false">ROUND((E49+F49+G49+H49)/4,0)</f>
        <v>54</v>
      </c>
      <c r="J49" s="73" t="n">
        <v>54</v>
      </c>
      <c r="K49" s="73" t="n">
        <v>54</v>
      </c>
      <c r="L49" s="81" t="n">
        <f aca="false">ROUND(SUM(E49:H49)/4,1)</f>
        <v>53.5</v>
      </c>
      <c r="N49" s="76" t="n">
        <f aca="false">ROUND(I49,0)</f>
        <v>54</v>
      </c>
    </row>
    <row r="50" s="8" customFormat="true" ht="63" hidden="false" customHeight="false" outlineLevel="0" collapsed="false">
      <c r="A50" s="123" t="n">
        <v>40</v>
      </c>
      <c r="B50" s="19" t="n">
        <v>850401</v>
      </c>
      <c r="C50" s="19" t="s">
        <v>195</v>
      </c>
      <c r="D50" s="41" t="s">
        <v>196</v>
      </c>
      <c r="E50" s="139" t="n">
        <f aca="false">42+1</f>
        <v>43</v>
      </c>
      <c r="F50" s="139" t="n">
        <v>42</v>
      </c>
      <c r="G50" s="139" t="n">
        <v>40</v>
      </c>
      <c r="H50" s="139" t="n">
        <v>38</v>
      </c>
      <c r="I50" s="28" t="n">
        <f aca="false">ROUND((E50+F50+G50+H50)/4,0)</f>
        <v>41</v>
      </c>
      <c r="J50" s="73" t="n">
        <v>39</v>
      </c>
      <c r="K50" s="73" t="n">
        <v>39</v>
      </c>
      <c r="L50" s="75" t="n">
        <f aca="false">ROUND(SUM(E50:H50)/4,1)</f>
        <v>40.8</v>
      </c>
      <c r="N50" s="76" t="n">
        <f aca="false">ROUND(I50,0)</f>
        <v>41</v>
      </c>
    </row>
    <row r="51" s="8" customFormat="true" ht="47.25" hidden="false" customHeight="true" outlineLevel="0" collapsed="false">
      <c r="A51" s="123" t="n">
        <v>41</v>
      </c>
      <c r="B51" s="19" t="n">
        <v>850501</v>
      </c>
      <c r="C51" s="19" t="s">
        <v>269</v>
      </c>
      <c r="D51" s="41" t="s">
        <v>270</v>
      </c>
      <c r="E51" s="139" t="n">
        <f aca="false">31-1</f>
        <v>30</v>
      </c>
      <c r="F51" s="139" t="n">
        <f aca="false">31+1</f>
        <v>32</v>
      </c>
      <c r="G51" s="139" t="n">
        <v>32</v>
      </c>
      <c r="H51" s="139" t="n">
        <v>31</v>
      </c>
      <c r="I51" s="28" t="n">
        <f aca="false">ROUND((E51+F51+G51+H51)/4,0)</f>
        <v>31</v>
      </c>
      <c r="J51" s="73" t="n">
        <v>31</v>
      </c>
      <c r="K51" s="73" t="n">
        <v>31</v>
      </c>
      <c r="L51" s="75" t="n">
        <f aca="false">ROUND(SUM(E51:H51)/4,1)</f>
        <v>31.3</v>
      </c>
      <c r="N51" s="76" t="n">
        <f aca="false">ROUND(I51,0)</f>
        <v>31</v>
      </c>
    </row>
    <row r="52" s="8" customFormat="true" ht="63" hidden="false" customHeight="false" outlineLevel="0" collapsed="false">
      <c r="A52" s="123" t="n">
        <v>42</v>
      </c>
      <c r="B52" s="19" t="n">
        <v>880501</v>
      </c>
      <c r="C52" s="19" t="s">
        <v>197</v>
      </c>
      <c r="D52" s="41" t="s">
        <v>198</v>
      </c>
      <c r="E52" s="139" t="n">
        <f aca="false">32+1</f>
        <v>33</v>
      </c>
      <c r="F52" s="139" t="n">
        <f aca="false">32+4</f>
        <v>36</v>
      </c>
      <c r="G52" s="139" t="n">
        <v>33</v>
      </c>
      <c r="H52" s="139" t="n">
        <v>31</v>
      </c>
      <c r="I52" s="28" t="n">
        <f aca="false">ROUND((E52+F52+G52+H52)/4,0)</f>
        <v>33</v>
      </c>
      <c r="J52" s="73" t="n">
        <v>31</v>
      </c>
      <c r="K52" s="73" t="n">
        <v>31</v>
      </c>
      <c r="L52" s="75" t="n">
        <f aca="false">ROUND(SUM(E52:H52)/4,1)</f>
        <v>33.3</v>
      </c>
      <c r="N52" s="76" t="n">
        <f aca="false">ROUND(I52,0)</f>
        <v>33</v>
      </c>
    </row>
    <row r="53" s="8" customFormat="true" ht="47.25" hidden="false" customHeight="false" outlineLevel="0" collapsed="false">
      <c r="A53" s="123" t="n">
        <v>43</v>
      </c>
      <c r="B53" s="19" t="n">
        <v>920401</v>
      </c>
      <c r="C53" s="19" t="s">
        <v>203</v>
      </c>
      <c r="D53" s="41" t="s">
        <v>204</v>
      </c>
      <c r="E53" s="139" t="n">
        <f aca="false">110+3</f>
        <v>113</v>
      </c>
      <c r="F53" s="139" t="n">
        <f aca="false">110-7</f>
        <v>103</v>
      </c>
      <c r="G53" s="139" t="n">
        <v>103</v>
      </c>
      <c r="H53" s="139" t="n">
        <v>106</v>
      </c>
      <c r="I53" s="28" t="n">
        <f aca="false">ROUND((E53+F53+G53+H53)/4,0)</f>
        <v>106</v>
      </c>
      <c r="J53" s="73" t="n">
        <v>110</v>
      </c>
      <c r="K53" s="73" t="n">
        <v>110</v>
      </c>
      <c r="L53" s="75" t="n">
        <f aca="false">ROUND(SUM(E53:H53)/4,1)</f>
        <v>106.3</v>
      </c>
      <c r="N53" s="76" t="n">
        <f aca="false">ROUND(I53,0)</f>
        <v>106</v>
      </c>
    </row>
    <row r="54" s="8" customFormat="true" ht="78.75" hidden="false" customHeight="false" outlineLevel="0" collapsed="false">
      <c r="A54" s="123" t="n">
        <v>44</v>
      </c>
      <c r="B54" s="19" t="n">
        <v>930401</v>
      </c>
      <c r="C54" s="19" t="s">
        <v>205</v>
      </c>
      <c r="D54" s="41" t="s">
        <v>206</v>
      </c>
      <c r="E54" s="139" t="n">
        <v>44</v>
      </c>
      <c r="F54" s="139" t="n">
        <f aca="false">44+1</f>
        <v>45</v>
      </c>
      <c r="G54" s="139" t="n">
        <v>42</v>
      </c>
      <c r="H54" s="139" t="n">
        <v>36</v>
      </c>
      <c r="I54" s="28" t="n">
        <f aca="false">ROUND((E54+F54+G54+H54)/4,0)</f>
        <v>42</v>
      </c>
      <c r="J54" s="73" t="n">
        <v>41</v>
      </c>
      <c r="K54" s="73" t="n">
        <v>41</v>
      </c>
      <c r="L54" s="75" t="n">
        <f aca="false">ROUND(SUM(E54:H54)/4,1)</f>
        <v>41.8</v>
      </c>
      <c r="N54" s="76" t="n">
        <f aca="false">ROUND(I54,0)</f>
        <v>42</v>
      </c>
    </row>
    <row r="55" s="8" customFormat="true" ht="47.25" hidden="false" customHeight="false" outlineLevel="0" collapsed="false">
      <c r="A55" s="123" t="n">
        <v>45</v>
      </c>
      <c r="B55" s="19" t="n">
        <v>940401</v>
      </c>
      <c r="C55" s="19" t="s">
        <v>41</v>
      </c>
      <c r="D55" s="41" t="s">
        <v>208</v>
      </c>
      <c r="E55" s="139" t="n">
        <v>60</v>
      </c>
      <c r="F55" s="139" t="n">
        <v>60</v>
      </c>
      <c r="G55" s="139" t="n">
        <v>60</v>
      </c>
      <c r="H55" s="139" t="n">
        <v>60</v>
      </c>
      <c r="I55" s="28" t="n">
        <f aca="false">ROUND((E55+F55+G55+H55)/4,0)</f>
        <v>60</v>
      </c>
      <c r="J55" s="73" t="n">
        <v>60</v>
      </c>
      <c r="K55" s="73" t="n">
        <v>60</v>
      </c>
      <c r="L55" s="75" t="n">
        <f aca="false">ROUND(SUM(E55:H55)/4,1)</f>
        <v>60</v>
      </c>
      <c r="N55" s="76" t="n">
        <f aca="false">ROUND(I55,0)</f>
        <v>60</v>
      </c>
    </row>
    <row r="56" s="8" customFormat="true" ht="78.75" hidden="false" customHeight="false" outlineLevel="0" collapsed="false">
      <c r="A56" s="123" t="n">
        <v>46</v>
      </c>
      <c r="B56" s="19" t="n">
        <v>940402</v>
      </c>
      <c r="C56" s="19" t="s">
        <v>209</v>
      </c>
      <c r="D56" s="41" t="s">
        <v>210</v>
      </c>
      <c r="E56" s="139" t="n">
        <f aca="false">57+4</f>
        <v>61</v>
      </c>
      <c r="F56" s="139" t="n">
        <f aca="false">57+19</f>
        <v>76</v>
      </c>
      <c r="G56" s="139" t="n">
        <v>60</v>
      </c>
      <c r="H56" s="139" t="n">
        <v>60</v>
      </c>
      <c r="I56" s="28" t="n">
        <f aca="false">ROUND((E56+F56+G56+H56)/4,0)</f>
        <v>64</v>
      </c>
      <c r="J56" s="73" t="n">
        <v>57</v>
      </c>
      <c r="K56" s="73" t="n">
        <v>57</v>
      </c>
      <c r="L56" s="75" t="n">
        <f aca="false">ROUND(SUM(E56:H56)/4,1)</f>
        <v>64.3</v>
      </c>
      <c r="N56" s="76" t="n">
        <f aca="false">ROUND(I56,0)</f>
        <v>64</v>
      </c>
    </row>
    <row r="57" s="8" customFormat="true" ht="47.25" hidden="false" customHeight="false" outlineLevel="0" collapsed="false">
      <c r="A57" s="123" t="n">
        <v>47</v>
      </c>
      <c r="B57" s="19" t="n">
        <v>940403</v>
      </c>
      <c r="C57" s="19" t="s">
        <v>211</v>
      </c>
      <c r="D57" s="41" t="s">
        <v>212</v>
      </c>
      <c r="E57" s="139" t="n">
        <v>193</v>
      </c>
      <c r="F57" s="139" t="n">
        <v>193</v>
      </c>
      <c r="G57" s="139" t="n">
        <v>192</v>
      </c>
      <c r="H57" s="139" t="n">
        <v>193</v>
      </c>
      <c r="I57" s="28" t="n">
        <f aca="false">ROUND((E57+F57+G57+H57)/4,0)</f>
        <v>193</v>
      </c>
      <c r="J57" s="73" t="n">
        <v>193</v>
      </c>
      <c r="K57" s="73" t="n">
        <v>193</v>
      </c>
      <c r="L57" s="75" t="n">
        <f aca="false">ROUND(SUM(E57:H57)/4,1)</f>
        <v>192.8</v>
      </c>
      <c r="N57" s="76" t="n">
        <f aca="false">ROUND(I57,0)</f>
        <v>193</v>
      </c>
    </row>
    <row r="58" s="8" customFormat="true" ht="63" hidden="false" customHeight="true" outlineLevel="0" collapsed="false">
      <c r="A58" s="123" t="n">
        <v>48</v>
      </c>
      <c r="B58" s="19" t="n">
        <v>940502</v>
      </c>
      <c r="C58" s="19" t="s">
        <v>271</v>
      </c>
      <c r="D58" s="41" t="s">
        <v>272</v>
      </c>
      <c r="E58" s="139" t="n">
        <f aca="false">65-2</f>
        <v>63</v>
      </c>
      <c r="F58" s="139" t="n">
        <f aca="false">65+2</f>
        <v>67</v>
      </c>
      <c r="G58" s="139" t="n">
        <v>65</v>
      </c>
      <c r="H58" s="139" t="n">
        <v>65</v>
      </c>
      <c r="I58" s="28" t="n">
        <f aca="false">ROUND((E58+F58+G58+H58)/4,0)</f>
        <v>65</v>
      </c>
      <c r="J58" s="73" t="n">
        <v>65</v>
      </c>
      <c r="K58" s="73" t="n">
        <v>65</v>
      </c>
      <c r="L58" s="75" t="n">
        <f aca="false">ROUND(SUM(E58:H58)/4,1)</f>
        <v>65</v>
      </c>
      <c r="N58" s="76" t="n">
        <f aca="false">ROUND(I58,0)</f>
        <v>65</v>
      </c>
    </row>
    <row r="59" s="8" customFormat="true" ht="15.75" hidden="false" customHeight="false" outlineLevel="0" collapsed="false">
      <c r="A59" s="163"/>
      <c r="B59" s="163"/>
      <c r="C59" s="163"/>
      <c r="D59" s="114" t="s">
        <v>43</v>
      </c>
      <c r="E59" s="139" t="n">
        <f aca="false">SUM(E11:E58)</f>
        <v>2705</v>
      </c>
      <c r="F59" s="139" t="n">
        <f aca="false">SUM(F11:F58)</f>
        <v>2730</v>
      </c>
      <c r="G59" s="139" t="n">
        <f aca="false">SUM(G11:G58)</f>
        <v>2653</v>
      </c>
      <c r="H59" s="139" t="n">
        <f aca="false">SUM(H11:H58)</f>
        <v>2631</v>
      </c>
      <c r="I59" s="28" t="n">
        <f aca="false">ROUND((E59+F59+G59+H59)/4,0)</f>
        <v>2680</v>
      </c>
      <c r="J59" s="74" t="n">
        <f aca="false">SUM(J11:J58)</f>
        <v>2688</v>
      </c>
      <c r="K59" s="74" t="n">
        <f aca="false">SUM(K11:K58)</f>
        <v>2688</v>
      </c>
      <c r="N59" s="80" t="n">
        <f aca="false">SUM(N11:N58)</f>
        <v>2680</v>
      </c>
    </row>
    <row r="60" s="8" customFormat="true" ht="15.75" hidden="false" customHeight="false" outlineLevel="0" collapsed="false">
      <c r="A60" s="51"/>
      <c r="B60" s="51"/>
      <c r="C60" s="51"/>
      <c r="D60" s="51"/>
      <c r="E60" s="159"/>
      <c r="F60" s="159"/>
      <c r="G60" s="159"/>
      <c r="H60" s="154"/>
      <c r="I60" s="51"/>
      <c r="J60" s="158"/>
      <c r="K60" s="158"/>
    </row>
    <row r="61" s="8" customFormat="true" ht="15.75" hidden="false" customHeight="false" outlineLevel="0" collapsed="false">
      <c r="A61" s="51"/>
      <c r="B61" s="51"/>
      <c r="C61" s="51"/>
      <c r="D61" s="51"/>
      <c r="E61" s="159"/>
      <c r="F61" s="159"/>
      <c r="G61" s="159"/>
      <c r="H61" s="154"/>
      <c r="I61" s="51"/>
      <c r="J61" s="158"/>
      <c r="K61" s="158"/>
    </row>
    <row r="62" s="8" customFormat="true" ht="15.75" hidden="false" customHeight="false" outlineLevel="0" collapsed="false">
      <c r="A62" s="51"/>
      <c r="B62" s="51"/>
      <c r="C62" s="51"/>
      <c r="D62" s="51"/>
      <c r="E62" s="159"/>
      <c r="F62" s="159"/>
      <c r="G62" s="159"/>
      <c r="H62" s="154"/>
      <c r="I62" s="51"/>
      <c r="J62" s="158"/>
      <c r="K62" s="158"/>
    </row>
    <row r="63" s="8" customFormat="true" ht="15.75" hidden="false" customHeight="false" outlineLevel="0" collapsed="false">
      <c r="A63" s="54" t="s">
        <v>44</v>
      </c>
      <c r="B63" s="54"/>
      <c r="C63" s="54"/>
      <c r="D63" s="54"/>
      <c r="E63" s="54"/>
      <c r="F63" s="54"/>
      <c r="G63" s="54"/>
      <c r="H63" s="54"/>
      <c r="I63" s="54"/>
      <c r="J63" s="158"/>
      <c r="K63" s="158"/>
    </row>
    <row r="64" s="8" customFormat="true" ht="15.75" hidden="false" customHeight="false" outlineLevel="0" collapsed="false">
      <c r="A64" s="51"/>
      <c r="B64" s="51"/>
      <c r="C64" s="51"/>
      <c r="D64" s="51"/>
      <c r="E64" s="159"/>
      <c r="F64" s="159"/>
      <c r="G64" s="159"/>
      <c r="H64" s="154"/>
      <c r="I64" s="51"/>
      <c r="J64" s="158"/>
      <c r="K64" s="158"/>
    </row>
    <row r="65" customFormat="false" ht="15.75" hidden="false" customHeight="false" outlineLevel="0" collapsed="false">
      <c r="I65" s="51"/>
    </row>
  </sheetData>
  <autoFilter ref="A9:M59"/>
  <mergeCells count="7">
    <mergeCell ref="A7:K7"/>
    <mergeCell ref="A9:A10"/>
    <mergeCell ref="B9:B10"/>
    <mergeCell ref="C9:C10"/>
    <mergeCell ref="D9:D10"/>
    <mergeCell ref="E9:K9"/>
    <mergeCell ref="A63:I6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V426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00" zoomScalePageLayoutView="120" workbookViewId="0">
      <pane xSplit="1" ySplit="10" topLeftCell="E415" activePane="bottomRight" state="frozen"/>
      <selection pane="topLeft" activeCell="D1" activeCellId="0" sqref="D1"/>
      <selection pane="topRight" activeCell="E1" activeCellId="0" sqref="E1"/>
      <selection pane="bottomLeft" activeCell="D415" activeCellId="0" sqref="D415"/>
      <selection pane="bottomRight" activeCell="J421" activeCellId="0" sqref="J421:P421"/>
    </sheetView>
  </sheetViews>
  <sheetFormatPr defaultColWidth="9.13671875" defaultRowHeight="15" zeroHeight="false" outlineLevelRow="0" outlineLevelCol="0"/>
  <cols>
    <col collapsed="false" customWidth="true" hidden="true" outlineLevel="0" max="3" min="1" style="1" width="8.99"/>
    <col collapsed="false" customWidth="true" hidden="false" outlineLevel="0" max="4" min="4" style="1" width="4.41"/>
    <col collapsed="false" customWidth="true" hidden="false" outlineLevel="0" max="5" min="5" style="2" width="33.41"/>
    <col collapsed="false" customWidth="true" hidden="false" outlineLevel="0" max="6" min="6" style="2" width="10.41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41"/>
    <col collapsed="false" customWidth="true" hidden="false" outlineLevel="0" max="14" min="14" style="2" width="7.14"/>
    <col collapsed="false" customWidth="true" hidden="false" outlineLevel="0" max="15" min="15" style="164" width="6.7"/>
    <col collapsed="false" customWidth="true" hidden="false" outlineLevel="0" max="16" min="16" style="164" width="6.99"/>
    <col collapsed="false" customWidth="true" hidden="true" outlineLevel="0" max="21" min="17" style="1" width="8.9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D1" s="4"/>
      <c r="E1" s="165"/>
      <c r="F1" s="165"/>
      <c r="G1" s="165"/>
      <c r="H1" s="165"/>
      <c r="I1" s="165"/>
      <c r="J1" s="166" t="s">
        <v>273</v>
      </c>
      <c r="K1" s="167"/>
      <c r="L1" s="165"/>
      <c r="M1" s="168"/>
      <c r="N1" s="169"/>
      <c r="O1" s="169"/>
      <c r="P1" s="169"/>
    </row>
    <row r="2" customFormat="false" ht="26.25" hidden="false" customHeight="true" outlineLevel="0" collapsed="false">
      <c r="D2" s="4"/>
      <c r="E2" s="165"/>
      <c r="F2" s="165"/>
      <c r="G2" s="165"/>
      <c r="H2" s="165"/>
      <c r="I2" s="165"/>
      <c r="J2" s="166" t="s">
        <v>1</v>
      </c>
      <c r="K2" s="167"/>
      <c r="L2" s="165"/>
      <c r="M2" s="168"/>
      <c r="N2" s="169"/>
      <c r="O2" s="170"/>
      <c r="P2" s="170"/>
    </row>
    <row r="3" customFormat="false" ht="26.25" hidden="false" customHeight="true" outlineLevel="0" collapsed="false">
      <c r="D3" s="4"/>
      <c r="E3" s="165"/>
      <c r="F3" s="165"/>
      <c r="G3" s="165"/>
      <c r="H3" s="165"/>
      <c r="I3" s="165"/>
      <c r="J3" s="166" t="s">
        <v>3</v>
      </c>
      <c r="K3" s="167"/>
      <c r="L3" s="165"/>
      <c r="M3" s="168"/>
      <c r="N3" s="169"/>
      <c r="O3" s="169"/>
      <c r="P3" s="169"/>
    </row>
    <row r="4" customFormat="false" ht="15" hidden="false" customHeight="false" outlineLevel="0" collapsed="false">
      <c r="D4" s="4"/>
      <c r="E4" s="165"/>
      <c r="F4" s="165"/>
      <c r="G4" s="165"/>
      <c r="H4" s="165"/>
      <c r="I4" s="165"/>
      <c r="J4" s="166" t="s">
        <v>4</v>
      </c>
      <c r="K4" s="167"/>
      <c r="L4" s="165"/>
      <c r="M4" s="168"/>
      <c r="N4" s="169"/>
      <c r="O4" s="170"/>
      <c r="P4" s="170"/>
    </row>
    <row r="5" customFormat="false" ht="15" hidden="false" customHeight="false" outlineLevel="0" collapsed="false">
      <c r="D5" s="4"/>
      <c r="E5" s="165"/>
      <c r="F5" s="165"/>
      <c r="G5" s="165"/>
      <c r="H5" s="165"/>
      <c r="I5" s="165"/>
      <c r="J5" s="166" t="s">
        <v>221</v>
      </c>
      <c r="K5" s="167"/>
      <c r="L5" s="165"/>
      <c r="M5" s="171"/>
      <c r="N5" s="169"/>
      <c r="O5" s="170"/>
      <c r="P5" s="170"/>
    </row>
    <row r="6" customFormat="false" ht="12.75" hidden="false" customHeight="true" outlineLevel="0" collapsed="false">
      <c r="D6" s="4"/>
      <c r="E6" s="165"/>
      <c r="F6" s="165"/>
      <c r="G6" s="165"/>
      <c r="H6" s="165"/>
      <c r="I6" s="165"/>
      <c r="J6" s="169"/>
      <c r="K6" s="169"/>
      <c r="L6" s="169"/>
      <c r="M6" s="168"/>
      <c r="N6" s="165"/>
      <c r="O6" s="172"/>
      <c r="P6" s="172"/>
    </row>
    <row r="7" customFormat="false" ht="44.25" hidden="false" customHeight="true" outlineLevel="0" collapsed="false">
      <c r="D7" s="4"/>
      <c r="E7" s="107" t="s">
        <v>274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20.25" hidden="true" customHeight="true" outlineLevel="0" collapsed="false">
      <c r="D8" s="4"/>
      <c r="E8" s="173"/>
      <c r="F8" s="107"/>
      <c r="G8" s="107"/>
      <c r="H8" s="107"/>
      <c r="I8" s="174"/>
      <c r="J8" s="174"/>
      <c r="K8" s="174"/>
      <c r="L8" s="174"/>
      <c r="M8" s="175"/>
      <c r="N8" s="176"/>
      <c r="O8" s="176"/>
      <c r="P8" s="176"/>
    </row>
    <row r="9" customFormat="false" ht="54" hidden="false" customHeight="true" outlineLevel="0" collapsed="false">
      <c r="A9" s="177" t="s">
        <v>275</v>
      </c>
      <c r="B9" s="178" t="s">
        <v>276</v>
      </c>
      <c r="C9" s="179" t="s">
        <v>277</v>
      </c>
      <c r="D9" s="180" t="s">
        <v>7</v>
      </c>
      <c r="E9" s="181" t="s">
        <v>278</v>
      </c>
      <c r="F9" s="182" t="s">
        <v>279</v>
      </c>
      <c r="G9" s="181" t="s">
        <v>280</v>
      </c>
      <c r="H9" s="181" t="s">
        <v>281</v>
      </c>
      <c r="I9" s="181" t="s">
        <v>282</v>
      </c>
      <c r="J9" s="181" t="s">
        <v>283</v>
      </c>
      <c r="K9" s="181"/>
      <c r="L9" s="181"/>
      <c r="M9" s="181"/>
      <c r="N9" s="181"/>
      <c r="O9" s="181"/>
      <c r="P9" s="181"/>
    </row>
    <row r="10" customFormat="false" ht="22.5" hidden="false" customHeight="true" outlineLevel="0" collapsed="false">
      <c r="A10" s="177"/>
      <c r="B10" s="177"/>
      <c r="C10" s="183"/>
      <c r="D10" s="180"/>
      <c r="E10" s="181"/>
      <c r="F10" s="182"/>
      <c r="G10" s="181"/>
      <c r="H10" s="181"/>
      <c r="I10" s="181"/>
      <c r="J10" s="181" t="s">
        <v>12</v>
      </c>
      <c r="K10" s="181" t="s">
        <v>13</v>
      </c>
      <c r="L10" s="181" t="s">
        <v>14</v>
      </c>
      <c r="M10" s="181" t="s">
        <v>15</v>
      </c>
      <c r="N10" s="181" t="s">
        <v>16</v>
      </c>
      <c r="O10" s="181" t="s">
        <v>17</v>
      </c>
      <c r="P10" s="181" t="s">
        <v>18</v>
      </c>
    </row>
    <row r="11" customFormat="false" ht="46.5" hidden="false" customHeight="true" outlineLevel="0" collapsed="false">
      <c r="A11" s="184"/>
      <c r="B11" s="185" t="s">
        <v>284</v>
      </c>
      <c r="C11" s="185" t="s">
        <v>285</v>
      </c>
      <c r="D11" s="181" t="n">
        <v>1</v>
      </c>
      <c r="E11" s="186" t="s">
        <v>286</v>
      </c>
      <c r="F11" s="187" t="s">
        <v>287</v>
      </c>
      <c r="G11" s="188" t="s">
        <v>288</v>
      </c>
      <c r="H11" s="188" t="s">
        <v>289</v>
      </c>
      <c r="I11" s="189" t="s">
        <v>290</v>
      </c>
      <c r="J11" s="190" t="n">
        <v>8</v>
      </c>
      <c r="K11" s="191" t="n">
        <v>8</v>
      </c>
      <c r="L11" s="191" t="n">
        <v>8</v>
      </c>
      <c r="M11" s="191" t="n">
        <v>8</v>
      </c>
      <c r="N11" s="192" t="n">
        <f aca="false">ROUND((J11+K11+L11+M11)/4,0)</f>
        <v>8</v>
      </c>
      <c r="O11" s="192" t="n">
        <v>8</v>
      </c>
      <c r="P11" s="192" t="n">
        <v>8</v>
      </c>
      <c r="Q11" s="81"/>
      <c r="R11" s="193"/>
      <c r="S11" s="75"/>
      <c r="T11" s="81"/>
      <c r="W11" s="75"/>
      <c r="X11" s="75"/>
      <c r="Y11" s="75"/>
      <c r="Z11" s="75"/>
    </row>
    <row r="12" customFormat="false" ht="46.5" hidden="false" customHeight="true" outlineLevel="0" collapsed="false">
      <c r="A12" s="184"/>
      <c r="B12" s="185"/>
      <c r="C12" s="185"/>
      <c r="D12" s="181" t="n">
        <v>2</v>
      </c>
      <c r="E12" s="186" t="s">
        <v>286</v>
      </c>
      <c r="F12" s="187" t="s">
        <v>287</v>
      </c>
      <c r="G12" s="188" t="s">
        <v>291</v>
      </c>
      <c r="H12" s="188" t="s">
        <v>289</v>
      </c>
      <c r="I12" s="189" t="s">
        <v>292</v>
      </c>
      <c r="J12" s="190" t="n">
        <v>0</v>
      </c>
      <c r="K12" s="191" t="n">
        <v>0</v>
      </c>
      <c r="L12" s="191" t="n">
        <v>5</v>
      </c>
      <c r="M12" s="191" t="n">
        <v>15</v>
      </c>
      <c r="N12" s="192" t="n">
        <f aca="false">ROUND((J12+K12+L12+M12)/4,0)</f>
        <v>5</v>
      </c>
      <c r="O12" s="192" t="n">
        <v>5</v>
      </c>
      <c r="P12" s="192" t="n">
        <v>5</v>
      </c>
      <c r="Q12" s="81"/>
      <c r="R12" s="193"/>
      <c r="S12" s="75"/>
      <c r="T12" s="81"/>
      <c r="W12" s="75"/>
      <c r="X12" s="75"/>
      <c r="Y12" s="75"/>
      <c r="Z12" s="75"/>
    </row>
    <row r="13" customFormat="false" ht="47.25" hidden="false" customHeight="true" outlineLevel="0" collapsed="false">
      <c r="A13" s="184"/>
      <c r="B13" s="185"/>
      <c r="C13" s="185"/>
      <c r="D13" s="181" t="n">
        <v>3</v>
      </c>
      <c r="E13" s="186" t="s">
        <v>286</v>
      </c>
      <c r="F13" s="187" t="s">
        <v>287</v>
      </c>
      <c r="G13" s="188" t="s">
        <v>293</v>
      </c>
      <c r="H13" s="188" t="s">
        <v>289</v>
      </c>
      <c r="I13" s="189" t="s">
        <v>292</v>
      </c>
      <c r="J13" s="190" t="n">
        <f aca="false">60+2</f>
        <v>62</v>
      </c>
      <c r="K13" s="191" t="n">
        <f aca="false">60-1</f>
        <v>59</v>
      </c>
      <c r="L13" s="191" t="n">
        <f aca="false">65+2</f>
        <v>67</v>
      </c>
      <c r="M13" s="191" t="n">
        <v>79</v>
      </c>
      <c r="N13" s="192" t="n">
        <f aca="false">ROUND((J13+K13+L13+M13)/4,0)</f>
        <v>67</v>
      </c>
      <c r="O13" s="192" t="n">
        <v>65</v>
      </c>
      <c r="P13" s="192" t="n">
        <v>65</v>
      </c>
      <c r="Q13" s="81"/>
      <c r="R13" s="193"/>
      <c r="S13" s="75"/>
      <c r="T13" s="81"/>
      <c r="W13" s="75"/>
      <c r="X13" s="75"/>
      <c r="Y13" s="75"/>
      <c r="Z13" s="75"/>
    </row>
    <row r="14" customFormat="false" ht="44.25" hidden="false" customHeight="true" outlineLevel="0" collapsed="false">
      <c r="A14" s="184"/>
      <c r="B14" s="185"/>
      <c r="C14" s="185"/>
      <c r="D14" s="181" t="n">
        <v>4</v>
      </c>
      <c r="E14" s="186" t="s">
        <v>286</v>
      </c>
      <c r="F14" s="187" t="s">
        <v>294</v>
      </c>
      <c r="G14" s="188" t="s">
        <v>293</v>
      </c>
      <c r="H14" s="188" t="s">
        <v>295</v>
      </c>
      <c r="I14" s="189" t="s">
        <v>292</v>
      </c>
      <c r="J14" s="190" t="n">
        <f aca="false">122-7</f>
        <v>115</v>
      </c>
      <c r="K14" s="191" t="n">
        <f aca="false">121-7</f>
        <v>114</v>
      </c>
      <c r="L14" s="191" t="n">
        <f aca="false">118+2</f>
        <v>120</v>
      </c>
      <c r="M14" s="191" t="n">
        <v>156</v>
      </c>
      <c r="N14" s="192" t="n">
        <f aca="false">ROUND((J14+K14+L14+M14)/4,0)</f>
        <v>126</v>
      </c>
      <c r="O14" s="192" t="n">
        <v>128</v>
      </c>
      <c r="P14" s="192" t="n">
        <v>128</v>
      </c>
      <c r="Q14" s="81"/>
      <c r="R14" s="193"/>
      <c r="S14" s="75"/>
      <c r="T14" s="81"/>
      <c r="W14" s="75"/>
      <c r="X14" s="75"/>
      <c r="Y14" s="75"/>
      <c r="Z14" s="75"/>
    </row>
    <row r="15" customFormat="false" ht="48.75" hidden="false" customHeight="true" outlineLevel="0" collapsed="false">
      <c r="A15" s="184"/>
      <c r="B15" s="185"/>
      <c r="C15" s="185"/>
      <c r="D15" s="181" t="n">
        <v>5</v>
      </c>
      <c r="E15" s="186" t="s">
        <v>286</v>
      </c>
      <c r="F15" s="187" t="s">
        <v>294</v>
      </c>
      <c r="G15" s="188" t="s">
        <v>288</v>
      </c>
      <c r="H15" s="188" t="s">
        <v>295</v>
      </c>
      <c r="I15" s="189" t="s">
        <v>296</v>
      </c>
      <c r="J15" s="190" t="n">
        <v>95</v>
      </c>
      <c r="K15" s="191" t="n">
        <v>94</v>
      </c>
      <c r="L15" s="191" t="n">
        <v>78</v>
      </c>
      <c r="M15" s="191" t="n">
        <v>94</v>
      </c>
      <c r="N15" s="192" t="n">
        <f aca="false">ROUND((J15+K15+L15+M15)/4,0)</f>
        <v>90</v>
      </c>
      <c r="O15" s="192" t="n">
        <v>90</v>
      </c>
      <c r="P15" s="192" t="n">
        <v>90</v>
      </c>
      <c r="Q15" s="81"/>
      <c r="R15" s="193"/>
      <c r="S15" s="75"/>
      <c r="T15" s="81"/>
      <c r="W15" s="75"/>
      <c r="X15" s="75"/>
      <c r="Y15" s="75"/>
      <c r="Z15" s="75"/>
    </row>
    <row r="16" customFormat="false" ht="48.75" hidden="false" customHeight="true" outlineLevel="0" collapsed="false">
      <c r="A16" s="184"/>
      <c r="B16" s="185"/>
      <c r="C16" s="185"/>
      <c r="D16" s="181" t="n">
        <v>6</v>
      </c>
      <c r="E16" s="186" t="s">
        <v>286</v>
      </c>
      <c r="F16" s="187" t="s">
        <v>294</v>
      </c>
      <c r="G16" s="188" t="s">
        <v>288</v>
      </c>
      <c r="H16" s="188" t="s">
        <v>295</v>
      </c>
      <c r="I16" s="189" t="s">
        <v>297</v>
      </c>
      <c r="J16" s="190" t="n">
        <v>116</v>
      </c>
      <c r="K16" s="191" t="n">
        <v>114</v>
      </c>
      <c r="L16" s="191" t="n">
        <v>98</v>
      </c>
      <c r="M16" s="191" t="n">
        <v>112</v>
      </c>
      <c r="N16" s="192" t="n">
        <f aca="false">ROUND((J16+K16+L16+M16)/4,0)</f>
        <v>110</v>
      </c>
      <c r="O16" s="192" t="n">
        <v>110</v>
      </c>
      <c r="P16" s="192" t="n">
        <v>110</v>
      </c>
      <c r="Q16" s="81"/>
      <c r="R16" s="193"/>
      <c r="S16" s="75"/>
      <c r="T16" s="81"/>
      <c r="W16" s="75"/>
      <c r="X16" s="75"/>
      <c r="Y16" s="75"/>
      <c r="Z16" s="75"/>
    </row>
    <row r="17" s="8" customFormat="true" ht="45" hidden="false" customHeight="true" outlineLevel="0" collapsed="false">
      <c r="A17" s="184"/>
      <c r="B17" s="185"/>
      <c r="C17" s="185"/>
      <c r="D17" s="181" t="n">
        <v>7</v>
      </c>
      <c r="E17" s="186" t="s">
        <v>286</v>
      </c>
      <c r="F17" s="187" t="s">
        <v>294</v>
      </c>
      <c r="G17" s="188" t="s">
        <v>298</v>
      </c>
      <c r="H17" s="188" t="s">
        <v>295</v>
      </c>
      <c r="I17" s="189" t="s">
        <v>299</v>
      </c>
      <c r="J17" s="190" t="n">
        <v>23</v>
      </c>
      <c r="K17" s="191" t="n">
        <f aca="false">22+1</f>
        <v>23</v>
      </c>
      <c r="L17" s="191" t="n">
        <v>20</v>
      </c>
      <c r="M17" s="191" t="n">
        <v>21</v>
      </c>
      <c r="N17" s="192" t="n">
        <f aca="false">ROUND((J17+K17+L17+M17)/4,0)</f>
        <v>22</v>
      </c>
      <c r="O17" s="192" t="n">
        <v>21</v>
      </c>
      <c r="P17" s="192" t="n">
        <v>21</v>
      </c>
      <c r="Q17" s="75"/>
      <c r="R17" s="80"/>
      <c r="S17" s="75"/>
      <c r="T17" s="81"/>
      <c r="W17" s="75"/>
      <c r="X17" s="75"/>
      <c r="Y17" s="75"/>
      <c r="Z17" s="75"/>
    </row>
    <row r="18" customFormat="false" ht="45" hidden="false" customHeight="true" outlineLevel="0" collapsed="false">
      <c r="A18" s="184" t="n">
        <v>11</v>
      </c>
      <c r="B18" s="185" t="s">
        <v>300</v>
      </c>
      <c r="C18" s="185" t="s">
        <v>301</v>
      </c>
      <c r="D18" s="181" t="n">
        <v>8</v>
      </c>
      <c r="E18" s="186" t="s">
        <v>286</v>
      </c>
      <c r="F18" s="187" t="s">
        <v>294</v>
      </c>
      <c r="G18" s="188" t="s">
        <v>302</v>
      </c>
      <c r="H18" s="188" t="s">
        <v>295</v>
      </c>
      <c r="I18" s="189" t="s">
        <v>303</v>
      </c>
      <c r="J18" s="190" t="n">
        <v>75</v>
      </c>
      <c r="K18" s="191" t="n">
        <v>75</v>
      </c>
      <c r="L18" s="191" t="n">
        <f aca="false">58+2</f>
        <v>60</v>
      </c>
      <c r="M18" s="191" t="n">
        <v>78</v>
      </c>
      <c r="N18" s="192" t="n">
        <f aca="false">ROUND((J18+K18+L18+M18)/4,0)</f>
        <v>72</v>
      </c>
      <c r="O18" s="192" t="n">
        <v>71</v>
      </c>
      <c r="P18" s="192" t="n">
        <v>71</v>
      </c>
      <c r="Q18" s="81"/>
      <c r="R18" s="193"/>
      <c r="S18" s="75"/>
      <c r="T18" s="81"/>
      <c r="W18" s="75"/>
      <c r="X18" s="75"/>
      <c r="Y18" s="75"/>
      <c r="Z18" s="75"/>
    </row>
    <row r="19" customFormat="false" ht="62.25" hidden="false" customHeight="true" outlineLevel="0" collapsed="false">
      <c r="A19" s="184"/>
      <c r="B19" s="185"/>
      <c r="C19" s="185"/>
      <c r="D19" s="181" t="n">
        <v>9</v>
      </c>
      <c r="E19" s="186" t="s">
        <v>286</v>
      </c>
      <c r="F19" s="187" t="s">
        <v>294</v>
      </c>
      <c r="G19" s="188" t="s">
        <v>304</v>
      </c>
      <c r="H19" s="188" t="s">
        <v>295</v>
      </c>
      <c r="I19" s="189" t="s">
        <v>305</v>
      </c>
      <c r="J19" s="190" t="n">
        <f aca="false">98-4</f>
        <v>94</v>
      </c>
      <c r="K19" s="191" t="n">
        <f aca="false">98-6</f>
        <v>92</v>
      </c>
      <c r="L19" s="191" t="n">
        <f aca="false">84-4</f>
        <v>80</v>
      </c>
      <c r="M19" s="191" t="n">
        <v>96</v>
      </c>
      <c r="N19" s="192" t="n">
        <f aca="false">ROUND((J19+K19+L19+M19)/4,0)</f>
        <v>91</v>
      </c>
      <c r="O19" s="192" t="n">
        <v>95</v>
      </c>
      <c r="P19" s="192" t="n">
        <v>95</v>
      </c>
      <c r="Q19" s="81"/>
      <c r="R19" s="193"/>
      <c r="S19" s="75"/>
      <c r="T19" s="81"/>
      <c r="W19" s="75"/>
      <c r="X19" s="75"/>
      <c r="Y19" s="75"/>
      <c r="Z19" s="75"/>
    </row>
    <row r="20" customFormat="false" ht="63" hidden="false" customHeight="true" outlineLevel="0" collapsed="false">
      <c r="A20" s="184"/>
      <c r="B20" s="185"/>
      <c r="C20" s="185"/>
      <c r="D20" s="181" t="n">
        <v>10</v>
      </c>
      <c r="E20" s="186" t="s">
        <v>286</v>
      </c>
      <c r="F20" s="187" t="s">
        <v>294</v>
      </c>
      <c r="G20" s="188" t="s">
        <v>304</v>
      </c>
      <c r="H20" s="188" t="s">
        <v>295</v>
      </c>
      <c r="I20" s="189" t="s">
        <v>306</v>
      </c>
      <c r="J20" s="190" t="n">
        <f aca="false">20-1</f>
        <v>19</v>
      </c>
      <c r="K20" s="191" t="n">
        <f aca="false">20-2</f>
        <v>18</v>
      </c>
      <c r="L20" s="191" t="n">
        <f aca="false">20-2</f>
        <v>18</v>
      </c>
      <c r="M20" s="191" t="n">
        <v>17</v>
      </c>
      <c r="N20" s="192" t="n">
        <f aca="false">ROUND((J20+K20+L20+M20)/4,0)</f>
        <v>18</v>
      </c>
      <c r="O20" s="192" t="n">
        <v>20</v>
      </c>
      <c r="P20" s="192" t="n">
        <v>20</v>
      </c>
      <c r="Q20" s="81"/>
      <c r="R20" s="193"/>
      <c r="S20" s="75"/>
      <c r="T20" s="81"/>
      <c r="W20" s="75"/>
      <c r="X20" s="75"/>
      <c r="Y20" s="75"/>
      <c r="Z20" s="75"/>
    </row>
    <row r="21" customFormat="false" ht="56.25" hidden="false" customHeight="true" outlineLevel="0" collapsed="false">
      <c r="A21" s="184"/>
      <c r="B21" s="185"/>
      <c r="C21" s="185"/>
      <c r="D21" s="181" t="n">
        <v>11</v>
      </c>
      <c r="E21" s="186" t="s">
        <v>286</v>
      </c>
      <c r="F21" s="187" t="s">
        <v>294</v>
      </c>
      <c r="G21" s="188" t="s">
        <v>304</v>
      </c>
      <c r="H21" s="188" t="s">
        <v>295</v>
      </c>
      <c r="I21" s="189" t="s">
        <v>307</v>
      </c>
      <c r="J21" s="190" t="n">
        <v>114</v>
      </c>
      <c r="K21" s="191" t="n">
        <v>114</v>
      </c>
      <c r="L21" s="191" t="n">
        <f aca="false">94-2</f>
        <v>92</v>
      </c>
      <c r="M21" s="191" t="n">
        <v>111</v>
      </c>
      <c r="N21" s="192" t="n">
        <f aca="false">ROUND((J21+K21+L21+M21)/4,0)</f>
        <v>108</v>
      </c>
      <c r="O21" s="192" t="n">
        <v>108</v>
      </c>
      <c r="P21" s="192" t="n">
        <v>108</v>
      </c>
      <c r="Q21" s="81"/>
      <c r="R21" s="193"/>
      <c r="S21" s="75"/>
      <c r="T21" s="81"/>
      <c r="W21" s="75"/>
      <c r="X21" s="75"/>
      <c r="Y21" s="75"/>
      <c r="Z21" s="75"/>
    </row>
    <row r="22" customFormat="false" ht="47.25" hidden="false" customHeight="true" outlineLevel="0" collapsed="false">
      <c r="A22" s="184"/>
      <c r="B22" s="185"/>
      <c r="C22" s="185"/>
      <c r="D22" s="181" t="n">
        <v>12</v>
      </c>
      <c r="E22" s="186" t="s">
        <v>286</v>
      </c>
      <c r="F22" s="187" t="s">
        <v>294</v>
      </c>
      <c r="G22" s="188" t="s">
        <v>304</v>
      </c>
      <c r="H22" s="188" t="s">
        <v>295</v>
      </c>
      <c r="I22" s="189" t="s">
        <v>308</v>
      </c>
      <c r="J22" s="190" t="n">
        <v>103</v>
      </c>
      <c r="K22" s="191" t="n">
        <v>103</v>
      </c>
      <c r="L22" s="191" t="n">
        <v>86</v>
      </c>
      <c r="M22" s="191" t="n">
        <v>103</v>
      </c>
      <c r="N22" s="192" t="n">
        <f aca="false">ROUND((J22+K22+L22+M22)/4,0)</f>
        <v>99</v>
      </c>
      <c r="O22" s="192" t="n">
        <v>99</v>
      </c>
      <c r="P22" s="192" t="n">
        <v>99</v>
      </c>
      <c r="Q22" s="81"/>
      <c r="R22" s="193"/>
      <c r="S22" s="75"/>
      <c r="T22" s="81"/>
      <c r="W22" s="75"/>
      <c r="X22" s="75"/>
      <c r="Y22" s="75"/>
      <c r="Z22" s="75"/>
    </row>
    <row r="23" s="8" customFormat="true" ht="48" hidden="false" customHeight="true" outlineLevel="0" collapsed="false">
      <c r="A23" s="184"/>
      <c r="B23" s="185"/>
      <c r="C23" s="185"/>
      <c r="D23" s="180" t="n">
        <v>13</v>
      </c>
      <c r="E23" s="194" t="s">
        <v>286</v>
      </c>
      <c r="F23" s="195" t="s">
        <v>294</v>
      </c>
      <c r="G23" s="196" t="s">
        <v>304</v>
      </c>
      <c r="H23" s="196" t="s">
        <v>295</v>
      </c>
      <c r="I23" s="196" t="s">
        <v>299</v>
      </c>
      <c r="J23" s="197" t="n">
        <v>62</v>
      </c>
      <c r="K23" s="198" t="n">
        <f aca="false">60+9</f>
        <v>69</v>
      </c>
      <c r="L23" s="198" t="n">
        <f aca="false">39+8</f>
        <v>47</v>
      </c>
      <c r="M23" s="191" t="n">
        <v>46</v>
      </c>
      <c r="N23" s="192" t="n">
        <f aca="false">ROUND((J23+K23+L23+M23)/4,0)</f>
        <v>56</v>
      </c>
      <c r="O23" s="199" t="n">
        <v>50</v>
      </c>
      <c r="P23" s="199" t="n">
        <v>50</v>
      </c>
      <c r="Q23" s="75"/>
      <c r="R23" s="80"/>
      <c r="S23" s="75"/>
      <c r="T23" s="81"/>
      <c r="W23" s="75"/>
      <c r="X23" s="75"/>
      <c r="Y23" s="75"/>
      <c r="Z23" s="75"/>
    </row>
    <row r="24" customFormat="false" ht="45" hidden="false" customHeight="true" outlineLevel="0" collapsed="false">
      <c r="A24" s="184" t="n">
        <v>11</v>
      </c>
      <c r="B24" s="185" t="s">
        <v>309</v>
      </c>
      <c r="C24" s="200" t="s">
        <v>310</v>
      </c>
      <c r="D24" s="181" t="n">
        <v>14</v>
      </c>
      <c r="E24" s="189" t="s">
        <v>286</v>
      </c>
      <c r="F24" s="189" t="s">
        <v>294</v>
      </c>
      <c r="G24" s="189" t="s">
        <v>311</v>
      </c>
      <c r="H24" s="189" t="s">
        <v>295</v>
      </c>
      <c r="I24" s="189" t="s">
        <v>312</v>
      </c>
      <c r="J24" s="191" t="n">
        <v>92</v>
      </c>
      <c r="K24" s="191" t="n">
        <v>91</v>
      </c>
      <c r="L24" s="191" t="n">
        <v>73</v>
      </c>
      <c r="M24" s="191" t="n">
        <v>89</v>
      </c>
      <c r="N24" s="192" t="n">
        <f aca="false">ROUND((J24+K24+L24+M24)/4,0)</f>
        <v>86</v>
      </c>
      <c r="O24" s="192" t="n">
        <v>86</v>
      </c>
      <c r="P24" s="192" t="n">
        <v>86</v>
      </c>
      <c r="Q24" s="81"/>
      <c r="R24" s="193"/>
      <c r="S24" s="75"/>
      <c r="T24" s="81"/>
      <c r="W24" s="75"/>
      <c r="X24" s="75"/>
      <c r="Y24" s="75"/>
      <c r="Z24" s="75"/>
    </row>
    <row r="25" customFormat="false" ht="47.25" hidden="false" customHeight="true" outlineLevel="0" collapsed="false">
      <c r="A25" s="184"/>
      <c r="B25" s="185"/>
      <c r="C25" s="185"/>
      <c r="D25" s="201" t="n">
        <v>15</v>
      </c>
      <c r="E25" s="202" t="s">
        <v>286</v>
      </c>
      <c r="F25" s="203" t="s">
        <v>294</v>
      </c>
      <c r="G25" s="204" t="s">
        <v>313</v>
      </c>
      <c r="H25" s="204" t="s">
        <v>295</v>
      </c>
      <c r="I25" s="205" t="s">
        <v>305</v>
      </c>
      <c r="J25" s="206" t="n">
        <v>23</v>
      </c>
      <c r="K25" s="207" t="n">
        <v>23</v>
      </c>
      <c r="L25" s="207" t="n">
        <v>0</v>
      </c>
      <c r="M25" s="191" t="n">
        <v>0</v>
      </c>
      <c r="N25" s="192" t="n">
        <f aca="false">ROUND((J25+K25+L25+M25)/4,0)</f>
        <v>12</v>
      </c>
      <c r="O25" s="208" t="n">
        <v>12</v>
      </c>
      <c r="P25" s="208" t="n">
        <v>12</v>
      </c>
      <c r="Q25" s="81"/>
      <c r="R25" s="193"/>
      <c r="S25" s="75"/>
      <c r="T25" s="81"/>
      <c r="W25" s="75"/>
      <c r="X25" s="75"/>
      <c r="Y25" s="75"/>
      <c r="Z25" s="75"/>
    </row>
    <row r="26" customFormat="false" ht="43.5" hidden="false" customHeight="true" outlineLevel="0" collapsed="false">
      <c r="A26" s="184" t="n">
        <v>11</v>
      </c>
      <c r="B26" s="185" t="s">
        <v>314</v>
      </c>
      <c r="C26" s="185" t="s">
        <v>301</v>
      </c>
      <c r="D26" s="181" t="n">
        <v>16</v>
      </c>
      <c r="E26" s="186" t="s">
        <v>286</v>
      </c>
      <c r="F26" s="187" t="s">
        <v>294</v>
      </c>
      <c r="G26" s="188" t="s">
        <v>315</v>
      </c>
      <c r="H26" s="188" t="s">
        <v>295</v>
      </c>
      <c r="I26" s="189" t="s">
        <v>305</v>
      </c>
      <c r="J26" s="190" t="n">
        <f aca="false">19+1</f>
        <v>20</v>
      </c>
      <c r="K26" s="191" t="n">
        <f aca="false">19-1+2</f>
        <v>20</v>
      </c>
      <c r="L26" s="191" t="n">
        <v>0</v>
      </c>
      <c r="M26" s="191" t="n">
        <v>0</v>
      </c>
      <c r="N26" s="192" t="n">
        <f aca="false">ROUND((J26+K26+L26+M26)/4,0)</f>
        <v>10</v>
      </c>
      <c r="O26" s="192" t="n">
        <v>10</v>
      </c>
      <c r="P26" s="192" t="n">
        <v>10</v>
      </c>
      <c r="Q26" s="81"/>
      <c r="R26" s="193"/>
      <c r="S26" s="75"/>
      <c r="T26" s="81"/>
      <c r="W26" s="75"/>
      <c r="X26" s="75"/>
      <c r="Y26" s="75"/>
      <c r="Z26" s="75"/>
    </row>
    <row r="27" customFormat="false" ht="47.25" hidden="false" customHeight="true" outlineLevel="0" collapsed="false">
      <c r="A27" s="184" t="n">
        <v>11</v>
      </c>
      <c r="B27" s="185" t="s">
        <v>316</v>
      </c>
      <c r="C27" s="185" t="s">
        <v>317</v>
      </c>
      <c r="D27" s="181" t="n">
        <v>17</v>
      </c>
      <c r="E27" s="186" t="s">
        <v>286</v>
      </c>
      <c r="F27" s="187" t="s">
        <v>294</v>
      </c>
      <c r="G27" s="188" t="s">
        <v>318</v>
      </c>
      <c r="H27" s="188" t="s">
        <v>295</v>
      </c>
      <c r="I27" s="189" t="s">
        <v>319</v>
      </c>
      <c r="J27" s="190" t="n">
        <v>22</v>
      </c>
      <c r="K27" s="191" t="n">
        <v>20</v>
      </c>
      <c r="L27" s="191" t="n">
        <v>0</v>
      </c>
      <c r="M27" s="191" t="n">
        <v>0</v>
      </c>
      <c r="N27" s="192" t="n">
        <f aca="false">ROUND((J27+K27+L27+M27)/4,0)</f>
        <v>11</v>
      </c>
      <c r="O27" s="192" t="n">
        <v>11</v>
      </c>
      <c r="P27" s="192" t="n">
        <v>11</v>
      </c>
      <c r="Q27" s="81"/>
      <c r="R27" s="193"/>
      <c r="S27" s="75"/>
      <c r="T27" s="81"/>
      <c r="W27" s="75"/>
      <c r="X27" s="75"/>
      <c r="Y27" s="75"/>
      <c r="Z27" s="75"/>
    </row>
    <row r="28" customFormat="false" ht="47.25" hidden="false" customHeight="true" outlineLevel="0" collapsed="false">
      <c r="A28" s="184" t="n">
        <v>11</v>
      </c>
      <c r="B28" s="185" t="s">
        <v>320</v>
      </c>
      <c r="C28" s="185" t="s">
        <v>317</v>
      </c>
      <c r="D28" s="181" t="n">
        <v>18</v>
      </c>
      <c r="E28" s="186" t="s">
        <v>286</v>
      </c>
      <c r="F28" s="187" t="s">
        <v>294</v>
      </c>
      <c r="G28" s="188" t="s">
        <v>321</v>
      </c>
      <c r="H28" s="188" t="s">
        <v>295</v>
      </c>
      <c r="I28" s="189" t="s">
        <v>305</v>
      </c>
      <c r="J28" s="190" t="n">
        <f aca="false">122-1</f>
        <v>121</v>
      </c>
      <c r="K28" s="191" t="n">
        <f aca="false">119+2</f>
        <v>121</v>
      </c>
      <c r="L28" s="191" t="n">
        <f aca="false">99-5</f>
        <v>94</v>
      </c>
      <c r="M28" s="191" t="n">
        <v>96</v>
      </c>
      <c r="N28" s="192" t="n">
        <f aca="false">ROUND((J28+K28+L28+M28)/4,0)</f>
        <v>108</v>
      </c>
      <c r="O28" s="192" t="n">
        <v>110</v>
      </c>
      <c r="P28" s="192" t="n">
        <v>110</v>
      </c>
      <c r="Q28" s="81"/>
      <c r="R28" s="193"/>
      <c r="S28" s="75"/>
      <c r="T28" s="81"/>
      <c r="W28" s="75"/>
      <c r="X28" s="75"/>
      <c r="Y28" s="75"/>
      <c r="Z28" s="75"/>
    </row>
    <row r="29" customFormat="false" ht="47.25" hidden="false" customHeight="true" outlineLevel="0" collapsed="false">
      <c r="A29" s="184"/>
      <c r="B29" s="185"/>
      <c r="C29" s="185"/>
      <c r="D29" s="181" t="n">
        <v>19</v>
      </c>
      <c r="E29" s="186" t="s">
        <v>286</v>
      </c>
      <c r="F29" s="187" t="s">
        <v>294</v>
      </c>
      <c r="G29" s="188" t="s">
        <v>321</v>
      </c>
      <c r="H29" s="188" t="s">
        <v>295</v>
      </c>
      <c r="I29" s="189" t="s">
        <v>297</v>
      </c>
      <c r="J29" s="190" t="n">
        <v>72</v>
      </c>
      <c r="K29" s="191" t="n">
        <v>70</v>
      </c>
      <c r="L29" s="191" t="n">
        <v>58</v>
      </c>
      <c r="M29" s="191" t="n">
        <v>55</v>
      </c>
      <c r="N29" s="192" t="n">
        <f aca="false">ROUND((J29+K29+L29+M29)/4,0)</f>
        <v>64</v>
      </c>
      <c r="O29" s="192" t="n">
        <v>64</v>
      </c>
      <c r="P29" s="192" t="n">
        <v>64</v>
      </c>
      <c r="Q29" s="81"/>
      <c r="R29" s="193"/>
      <c r="S29" s="75"/>
      <c r="T29" s="81"/>
      <c r="W29" s="75"/>
      <c r="X29" s="75"/>
      <c r="Y29" s="75"/>
      <c r="Z29" s="75"/>
    </row>
    <row r="30" customFormat="false" ht="47.25" hidden="false" customHeight="true" outlineLevel="0" collapsed="false">
      <c r="A30" s="184"/>
      <c r="B30" s="185"/>
      <c r="C30" s="185"/>
      <c r="D30" s="181" t="n">
        <v>20</v>
      </c>
      <c r="E30" s="186" t="s">
        <v>286</v>
      </c>
      <c r="F30" s="187" t="s">
        <v>294</v>
      </c>
      <c r="G30" s="188" t="s">
        <v>322</v>
      </c>
      <c r="H30" s="188" t="s">
        <v>295</v>
      </c>
      <c r="I30" s="189" t="s">
        <v>306</v>
      </c>
      <c r="J30" s="190" t="n">
        <f aca="false">15-1</f>
        <v>14</v>
      </c>
      <c r="K30" s="191" t="n">
        <f aca="false">15-1</f>
        <v>14</v>
      </c>
      <c r="L30" s="191" t="n">
        <f aca="false">15-1</f>
        <v>14</v>
      </c>
      <c r="M30" s="191" t="n">
        <v>14</v>
      </c>
      <c r="N30" s="192" t="n">
        <f aca="false">ROUND((J30+K30+L30+M30)/4,0)</f>
        <v>14</v>
      </c>
      <c r="O30" s="192" t="n">
        <v>15</v>
      </c>
      <c r="P30" s="192" t="n">
        <v>15</v>
      </c>
      <c r="Q30" s="81"/>
      <c r="R30" s="193"/>
      <c r="S30" s="75"/>
      <c r="T30" s="81"/>
      <c r="W30" s="75"/>
      <c r="X30" s="75"/>
      <c r="Y30" s="75"/>
      <c r="Z30" s="75"/>
    </row>
    <row r="31" customFormat="false" ht="48.75" hidden="false" customHeight="true" outlineLevel="0" collapsed="false">
      <c r="A31" s="184"/>
      <c r="B31" s="185"/>
      <c r="C31" s="185"/>
      <c r="D31" s="181" t="n">
        <v>21</v>
      </c>
      <c r="E31" s="186" t="s">
        <v>286</v>
      </c>
      <c r="F31" s="187" t="s">
        <v>294</v>
      </c>
      <c r="G31" s="188" t="s">
        <v>322</v>
      </c>
      <c r="H31" s="188" t="s">
        <v>295</v>
      </c>
      <c r="I31" s="189" t="s">
        <v>305</v>
      </c>
      <c r="J31" s="190" t="n">
        <v>98</v>
      </c>
      <c r="K31" s="191" t="n">
        <f aca="false">98-1</f>
        <v>97</v>
      </c>
      <c r="L31" s="191" t="n">
        <f aca="false">78-4</f>
        <v>74</v>
      </c>
      <c r="M31" s="191" t="n">
        <v>77</v>
      </c>
      <c r="N31" s="192" t="n">
        <f aca="false">ROUND((J31+K31+L31+M31)/4,0)</f>
        <v>87</v>
      </c>
      <c r="O31" s="192" t="n">
        <v>88</v>
      </c>
      <c r="P31" s="192" t="n">
        <v>88</v>
      </c>
      <c r="Q31" s="81"/>
      <c r="R31" s="193"/>
      <c r="S31" s="75"/>
      <c r="T31" s="81"/>
      <c r="W31" s="75"/>
      <c r="X31" s="75"/>
      <c r="Y31" s="75"/>
      <c r="Z31" s="75"/>
    </row>
    <row r="32" customFormat="false" ht="56.25" hidden="false" customHeight="true" outlineLevel="0" collapsed="false">
      <c r="A32" s="184" t="n">
        <v>11</v>
      </c>
      <c r="B32" s="185" t="s">
        <v>323</v>
      </c>
      <c r="C32" s="185" t="s">
        <v>310</v>
      </c>
      <c r="D32" s="181" t="n">
        <v>22</v>
      </c>
      <c r="E32" s="186" t="s">
        <v>286</v>
      </c>
      <c r="F32" s="187" t="s">
        <v>294</v>
      </c>
      <c r="G32" s="189" t="s">
        <v>324</v>
      </c>
      <c r="H32" s="189" t="s">
        <v>295</v>
      </c>
      <c r="I32" s="189" t="s">
        <v>305</v>
      </c>
      <c r="J32" s="190" t="n">
        <f aca="false">102-1</f>
        <v>101</v>
      </c>
      <c r="K32" s="191" t="n">
        <f aca="false">102-6</f>
        <v>96</v>
      </c>
      <c r="L32" s="191" t="n">
        <f aca="false">96-2</f>
        <v>94</v>
      </c>
      <c r="M32" s="191" t="n">
        <v>129</v>
      </c>
      <c r="N32" s="192" t="n">
        <f aca="false">ROUND((J32+K32+L32+M32)/4,0)</f>
        <v>105</v>
      </c>
      <c r="O32" s="192" t="n">
        <v>107</v>
      </c>
      <c r="P32" s="192" t="n">
        <v>107</v>
      </c>
      <c r="Q32" s="81"/>
      <c r="R32" s="193"/>
      <c r="S32" s="75"/>
      <c r="T32" s="81"/>
      <c r="W32" s="75"/>
      <c r="X32" s="75"/>
      <c r="Y32" s="75"/>
      <c r="Z32" s="75"/>
    </row>
    <row r="33" s="8" customFormat="true" ht="48" hidden="false" customHeight="true" outlineLevel="0" collapsed="false">
      <c r="A33" s="184"/>
      <c r="B33" s="185"/>
      <c r="C33" s="185"/>
      <c r="D33" s="181" t="n">
        <v>23</v>
      </c>
      <c r="E33" s="186" t="s">
        <v>286</v>
      </c>
      <c r="F33" s="187" t="s">
        <v>294</v>
      </c>
      <c r="G33" s="189" t="s">
        <v>324</v>
      </c>
      <c r="H33" s="189" t="s">
        <v>295</v>
      </c>
      <c r="I33" s="189" t="s">
        <v>307</v>
      </c>
      <c r="J33" s="190" t="n">
        <v>105</v>
      </c>
      <c r="K33" s="191" t="n">
        <v>105</v>
      </c>
      <c r="L33" s="191" t="n">
        <f aca="false">86-3</f>
        <v>83</v>
      </c>
      <c r="M33" s="191" t="n">
        <v>98</v>
      </c>
      <c r="N33" s="192" t="n">
        <f aca="false">ROUND((J33+K33+L33+M33)/4,0)</f>
        <v>98</v>
      </c>
      <c r="O33" s="192" t="n">
        <v>100</v>
      </c>
      <c r="P33" s="192" t="n">
        <v>100</v>
      </c>
      <c r="Q33" s="75"/>
      <c r="R33" s="80"/>
      <c r="S33" s="75"/>
      <c r="T33" s="81"/>
      <c r="W33" s="75"/>
      <c r="X33" s="75"/>
      <c r="Y33" s="75"/>
      <c r="Z33" s="75"/>
    </row>
    <row r="34" customFormat="false" ht="45" hidden="false" customHeight="true" outlineLevel="0" collapsed="false">
      <c r="A34" s="184"/>
      <c r="B34" s="185"/>
      <c r="C34" s="185"/>
      <c r="D34" s="181" t="n">
        <v>24</v>
      </c>
      <c r="E34" s="186" t="s">
        <v>286</v>
      </c>
      <c r="F34" s="187" t="s">
        <v>294</v>
      </c>
      <c r="G34" s="189" t="s">
        <v>324</v>
      </c>
      <c r="H34" s="189" t="s">
        <v>295</v>
      </c>
      <c r="I34" s="189" t="s">
        <v>299</v>
      </c>
      <c r="J34" s="190" t="n">
        <v>47</v>
      </c>
      <c r="K34" s="191" t="n">
        <f aca="false">46-1</f>
        <v>45</v>
      </c>
      <c r="L34" s="191" t="n">
        <f aca="false">33-3</f>
        <v>30</v>
      </c>
      <c r="M34" s="191" t="n">
        <v>30</v>
      </c>
      <c r="N34" s="192" t="n">
        <f aca="false">ROUND((J34+K34+L34+M34)/4,0)</f>
        <v>38</v>
      </c>
      <c r="O34" s="192" t="n">
        <v>40</v>
      </c>
      <c r="P34" s="192" t="n">
        <v>40</v>
      </c>
      <c r="Q34" s="81"/>
      <c r="R34" s="193"/>
      <c r="S34" s="75"/>
      <c r="T34" s="81"/>
      <c r="W34" s="75"/>
      <c r="X34" s="75"/>
      <c r="Y34" s="75"/>
      <c r="Z34" s="75"/>
    </row>
    <row r="35" customFormat="false" ht="45" hidden="false" customHeight="true" outlineLevel="0" collapsed="false">
      <c r="A35" s="184"/>
      <c r="B35" s="185"/>
      <c r="C35" s="185"/>
      <c r="D35" s="181" t="n">
        <v>25</v>
      </c>
      <c r="E35" s="186" t="s">
        <v>286</v>
      </c>
      <c r="F35" s="187" t="s">
        <v>294</v>
      </c>
      <c r="G35" s="189" t="s">
        <v>324</v>
      </c>
      <c r="H35" s="189" t="s">
        <v>295</v>
      </c>
      <c r="I35" s="189" t="s">
        <v>308</v>
      </c>
      <c r="J35" s="190" t="n">
        <v>100</v>
      </c>
      <c r="K35" s="191" t="n">
        <v>100</v>
      </c>
      <c r="L35" s="191" t="n">
        <v>83</v>
      </c>
      <c r="M35" s="191" t="n">
        <v>100</v>
      </c>
      <c r="N35" s="192" t="n">
        <f aca="false">ROUND((J35+K35+L35+M35)/4,0)</f>
        <v>96</v>
      </c>
      <c r="O35" s="192" t="n">
        <v>96</v>
      </c>
      <c r="P35" s="192" t="n">
        <v>96</v>
      </c>
      <c r="Q35" s="81"/>
      <c r="R35" s="193"/>
      <c r="S35" s="75"/>
      <c r="T35" s="81"/>
      <c r="W35" s="75"/>
      <c r="X35" s="75"/>
      <c r="Y35" s="75"/>
      <c r="Z35" s="75"/>
    </row>
    <row r="36" customFormat="false" ht="56.25" hidden="false" customHeight="true" outlineLevel="0" collapsed="false">
      <c r="A36" s="184"/>
      <c r="B36" s="185"/>
      <c r="C36" s="185"/>
      <c r="D36" s="181" t="n">
        <v>26</v>
      </c>
      <c r="E36" s="186" t="s">
        <v>286</v>
      </c>
      <c r="F36" s="187" t="s">
        <v>294</v>
      </c>
      <c r="G36" s="189" t="s">
        <v>325</v>
      </c>
      <c r="H36" s="189" t="s">
        <v>295</v>
      </c>
      <c r="I36" s="189" t="s">
        <v>326</v>
      </c>
      <c r="J36" s="190" t="n">
        <v>94</v>
      </c>
      <c r="K36" s="191" t="n">
        <f aca="false">93-2</f>
        <v>91</v>
      </c>
      <c r="L36" s="191" t="n">
        <f aca="false">73-3</f>
        <v>70</v>
      </c>
      <c r="M36" s="191" t="n">
        <v>66</v>
      </c>
      <c r="N36" s="192" t="n">
        <f aca="false">ROUND((J36+K36+L36+M36)/4,0)</f>
        <v>80</v>
      </c>
      <c r="O36" s="192" t="n">
        <v>83</v>
      </c>
      <c r="P36" s="192" t="n">
        <v>83</v>
      </c>
      <c r="Q36" s="81"/>
      <c r="R36" s="193"/>
      <c r="S36" s="75"/>
      <c r="T36" s="81"/>
      <c r="W36" s="75"/>
      <c r="X36" s="75"/>
      <c r="Y36" s="75"/>
      <c r="Z36" s="75"/>
    </row>
    <row r="37" customFormat="false" ht="45" hidden="false" customHeight="false" outlineLevel="0" collapsed="false">
      <c r="A37" s="184" t="n">
        <v>11</v>
      </c>
      <c r="B37" s="185" t="s">
        <v>327</v>
      </c>
      <c r="C37" s="185" t="s">
        <v>328</v>
      </c>
      <c r="D37" s="181" t="n">
        <v>27</v>
      </c>
      <c r="E37" s="186" t="s">
        <v>286</v>
      </c>
      <c r="F37" s="187" t="s">
        <v>294</v>
      </c>
      <c r="G37" s="189" t="s">
        <v>325</v>
      </c>
      <c r="H37" s="189" t="s">
        <v>295</v>
      </c>
      <c r="I37" s="189" t="s">
        <v>329</v>
      </c>
      <c r="J37" s="190" t="n">
        <v>50</v>
      </c>
      <c r="K37" s="191" t="n">
        <v>49</v>
      </c>
      <c r="L37" s="191" t="n">
        <v>47</v>
      </c>
      <c r="M37" s="191" t="n">
        <v>45</v>
      </c>
      <c r="N37" s="192" t="n">
        <f aca="false">ROUND((J37+K37+L37+M37)/4,0)</f>
        <v>48</v>
      </c>
      <c r="O37" s="192" t="n">
        <v>50</v>
      </c>
      <c r="P37" s="192" t="n">
        <v>50</v>
      </c>
      <c r="Q37" s="81"/>
      <c r="R37" s="193"/>
      <c r="S37" s="75"/>
      <c r="T37" s="81"/>
      <c r="W37" s="75"/>
      <c r="X37" s="75"/>
      <c r="Y37" s="75"/>
      <c r="Z37" s="75"/>
    </row>
    <row r="38" customFormat="false" ht="45" hidden="false" customHeight="false" outlineLevel="0" collapsed="false">
      <c r="A38" s="184"/>
      <c r="B38" s="185"/>
      <c r="C38" s="185"/>
      <c r="D38" s="181" t="n">
        <v>28</v>
      </c>
      <c r="E38" s="186" t="s">
        <v>286</v>
      </c>
      <c r="F38" s="186" t="s">
        <v>287</v>
      </c>
      <c r="G38" s="189" t="s">
        <v>325</v>
      </c>
      <c r="H38" s="189" t="s">
        <v>289</v>
      </c>
      <c r="I38" s="189" t="s">
        <v>329</v>
      </c>
      <c r="J38" s="190" t="n">
        <v>40</v>
      </c>
      <c r="K38" s="191" t="n">
        <v>40</v>
      </c>
      <c r="L38" s="191" t="n">
        <v>33</v>
      </c>
      <c r="M38" s="191" t="n">
        <v>33</v>
      </c>
      <c r="N38" s="192" t="n">
        <f aca="false">ROUND((J38+K38+L38+M38)/4,0)</f>
        <v>37</v>
      </c>
      <c r="O38" s="192" t="n">
        <v>37</v>
      </c>
      <c r="P38" s="192" t="n">
        <v>37</v>
      </c>
      <c r="Q38" s="81"/>
      <c r="R38" s="193"/>
      <c r="S38" s="75"/>
      <c r="T38" s="81"/>
      <c r="W38" s="75"/>
      <c r="X38" s="75"/>
      <c r="Y38" s="75"/>
      <c r="Z38" s="75"/>
    </row>
    <row r="39" customFormat="false" ht="45" hidden="false" customHeight="true" outlineLevel="0" collapsed="false">
      <c r="A39" s="184" t="n">
        <v>11</v>
      </c>
      <c r="B39" s="185" t="s">
        <v>330</v>
      </c>
      <c r="C39" s="185" t="s">
        <v>331</v>
      </c>
      <c r="D39" s="181" t="n">
        <v>29</v>
      </c>
      <c r="E39" s="186" t="s">
        <v>286</v>
      </c>
      <c r="F39" s="187" t="s">
        <v>294</v>
      </c>
      <c r="G39" s="189" t="s">
        <v>332</v>
      </c>
      <c r="H39" s="189" t="s">
        <v>295</v>
      </c>
      <c r="I39" s="189" t="s">
        <v>333</v>
      </c>
      <c r="J39" s="190" t="n">
        <v>77</v>
      </c>
      <c r="K39" s="191" t="n">
        <v>74</v>
      </c>
      <c r="L39" s="191" t="n">
        <f aca="false">69-2</f>
        <v>67</v>
      </c>
      <c r="M39" s="191" t="n">
        <v>78</v>
      </c>
      <c r="N39" s="192" t="n">
        <f aca="false">ROUND((J39+K39+L39+M39)/4,0)</f>
        <v>74</v>
      </c>
      <c r="O39" s="192" t="n">
        <v>76</v>
      </c>
      <c r="P39" s="192" t="n">
        <v>76</v>
      </c>
      <c r="Q39" s="81"/>
      <c r="R39" s="193"/>
      <c r="S39" s="75"/>
      <c r="T39" s="81"/>
      <c r="W39" s="75"/>
      <c r="X39" s="75"/>
      <c r="Y39" s="75"/>
      <c r="Z39" s="75"/>
    </row>
    <row r="40" customFormat="false" ht="45" hidden="false" customHeight="true" outlineLevel="0" collapsed="false">
      <c r="A40" s="184"/>
      <c r="B40" s="185"/>
      <c r="C40" s="185"/>
      <c r="D40" s="181" t="n">
        <v>30</v>
      </c>
      <c r="E40" s="186" t="s">
        <v>286</v>
      </c>
      <c r="F40" s="187" t="s">
        <v>294</v>
      </c>
      <c r="G40" s="189" t="s">
        <v>334</v>
      </c>
      <c r="H40" s="189" t="s">
        <v>295</v>
      </c>
      <c r="I40" s="189" t="s">
        <v>335</v>
      </c>
      <c r="J40" s="190" t="n">
        <v>58</v>
      </c>
      <c r="K40" s="191" t="n">
        <f aca="false">57+1</f>
        <v>58</v>
      </c>
      <c r="L40" s="191" t="n">
        <v>55</v>
      </c>
      <c r="M40" s="191" t="n">
        <v>70</v>
      </c>
      <c r="N40" s="192" t="n">
        <f aca="false">ROUND((J40+K40+L40+M40)/4,0)</f>
        <v>60</v>
      </c>
      <c r="O40" s="192" t="n">
        <v>60</v>
      </c>
      <c r="P40" s="192" t="n">
        <v>60</v>
      </c>
      <c r="Q40" s="81"/>
      <c r="R40" s="193"/>
      <c r="S40" s="75"/>
      <c r="T40" s="81"/>
      <c r="W40" s="75"/>
      <c r="X40" s="75"/>
      <c r="Y40" s="75"/>
      <c r="Z40" s="75"/>
    </row>
    <row r="41" customFormat="false" ht="45" hidden="false" customHeight="true" outlineLevel="0" collapsed="false">
      <c r="A41" s="184" t="n">
        <v>11</v>
      </c>
      <c r="B41" s="185" t="s">
        <v>336</v>
      </c>
      <c r="C41" s="185" t="s">
        <v>337</v>
      </c>
      <c r="D41" s="180" t="n">
        <v>31</v>
      </c>
      <c r="E41" s="194" t="s">
        <v>286</v>
      </c>
      <c r="F41" s="195" t="s">
        <v>294</v>
      </c>
      <c r="G41" s="196" t="s">
        <v>334</v>
      </c>
      <c r="H41" s="196" t="s">
        <v>295</v>
      </c>
      <c r="I41" s="196" t="s">
        <v>338</v>
      </c>
      <c r="J41" s="197" t="n">
        <v>70</v>
      </c>
      <c r="K41" s="198" t="n">
        <v>70</v>
      </c>
      <c r="L41" s="198" t="n">
        <f aca="false">65+5</f>
        <v>70</v>
      </c>
      <c r="M41" s="191" t="n">
        <v>65</v>
      </c>
      <c r="N41" s="192" t="n">
        <f aca="false">ROUND((J41+K41+L41+M41)/4,0)</f>
        <v>69</v>
      </c>
      <c r="O41" s="199" t="n">
        <v>72</v>
      </c>
      <c r="P41" s="199" t="n">
        <v>72</v>
      </c>
      <c r="Q41" s="81"/>
      <c r="R41" s="193"/>
      <c r="S41" s="75"/>
      <c r="T41" s="81"/>
      <c r="W41" s="75"/>
      <c r="X41" s="75"/>
      <c r="Y41" s="75"/>
      <c r="Z41" s="75"/>
    </row>
    <row r="42" customFormat="false" ht="45" hidden="false" customHeight="true" outlineLevel="0" collapsed="false">
      <c r="A42" s="184" t="n">
        <v>11</v>
      </c>
      <c r="B42" s="185" t="s">
        <v>339</v>
      </c>
      <c r="C42" s="200" t="s">
        <v>340</v>
      </c>
      <c r="D42" s="181" t="n">
        <v>32</v>
      </c>
      <c r="E42" s="189" t="s">
        <v>286</v>
      </c>
      <c r="F42" s="189" t="s">
        <v>294</v>
      </c>
      <c r="G42" s="189" t="s">
        <v>341</v>
      </c>
      <c r="H42" s="189" t="s">
        <v>295</v>
      </c>
      <c r="I42" s="189" t="s">
        <v>342</v>
      </c>
      <c r="J42" s="191" t="n">
        <v>17</v>
      </c>
      <c r="K42" s="191" t="n">
        <v>15</v>
      </c>
      <c r="L42" s="191" t="n">
        <f aca="false">22-3</f>
        <v>19</v>
      </c>
      <c r="M42" s="191" t="n">
        <v>37</v>
      </c>
      <c r="N42" s="192" t="n">
        <f aca="false">ROUND((J42+K42+L42+M42)/4,0)</f>
        <v>22</v>
      </c>
      <c r="O42" s="192" t="n">
        <v>23</v>
      </c>
      <c r="P42" s="192" t="n">
        <v>23</v>
      </c>
      <c r="Q42" s="81"/>
      <c r="R42" s="193"/>
      <c r="S42" s="75"/>
      <c r="T42" s="81"/>
      <c r="W42" s="75"/>
      <c r="X42" s="75"/>
      <c r="Y42" s="75"/>
      <c r="Z42" s="75"/>
    </row>
    <row r="43" customFormat="false" ht="45" hidden="false" customHeight="true" outlineLevel="0" collapsed="false">
      <c r="A43" s="184" t="n">
        <v>11</v>
      </c>
      <c r="B43" s="185" t="s">
        <v>343</v>
      </c>
      <c r="C43" s="185" t="s">
        <v>344</v>
      </c>
      <c r="D43" s="201" t="n">
        <v>33</v>
      </c>
      <c r="E43" s="202" t="s">
        <v>286</v>
      </c>
      <c r="F43" s="203" t="s">
        <v>294</v>
      </c>
      <c r="G43" s="205" t="s">
        <v>345</v>
      </c>
      <c r="H43" s="205" t="s">
        <v>295</v>
      </c>
      <c r="I43" s="205" t="s">
        <v>346</v>
      </c>
      <c r="J43" s="206" t="n">
        <v>148</v>
      </c>
      <c r="K43" s="207" t="n">
        <f aca="false">146+2</f>
        <v>148</v>
      </c>
      <c r="L43" s="207" t="n">
        <f aca="false">126+10</f>
        <v>136</v>
      </c>
      <c r="M43" s="191" t="n">
        <v>172</v>
      </c>
      <c r="N43" s="192" t="n">
        <f aca="false">ROUND((J43+K43+L43+M43)/4,0)</f>
        <v>151</v>
      </c>
      <c r="O43" s="208" t="n">
        <v>143</v>
      </c>
      <c r="P43" s="208" t="n">
        <v>143</v>
      </c>
      <c r="Q43" s="81"/>
      <c r="R43" s="193"/>
      <c r="S43" s="75"/>
      <c r="T43" s="81"/>
      <c r="W43" s="75"/>
      <c r="X43" s="75"/>
      <c r="Y43" s="75"/>
      <c r="Z43" s="75"/>
    </row>
    <row r="44" customFormat="false" ht="56.25" hidden="false" customHeight="true" outlineLevel="0" collapsed="false">
      <c r="A44" s="184"/>
      <c r="B44" s="185"/>
      <c r="C44" s="185"/>
      <c r="D44" s="181" t="n">
        <v>34</v>
      </c>
      <c r="E44" s="186" t="s">
        <v>286</v>
      </c>
      <c r="F44" s="187" t="s">
        <v>294</v>
      </c>
      <c r="G44" s="189" t="s">
        <v>345</v>
      </c>
      <c r="H44" s="189" t="s">
        <v>295</v>
      </c>
      <c r="I44" s="189" t="s">
        <v>347</v>
      </c>
      <c r="J44" s="190" t="n">
        <v>95</v>
      </c>
      <c r="K44" s="191" t="n">
        <v>93</v>
      </c>
      <c r="L44" s="191" t="n">
        <v>78</v>
      </c>
      <c r="M44" s="191" t="n">
        <v>99</v>
      </c>
      <c r="N44" s="192" t="n">
        <f aca="false">ROUND((J44+K44+L44+M44)/4,0)</f>
        <v>91</v>
      </c>
      <c r="O44" s="192" t="n">
        <v>90</v>
      </c>
      <c r="P44" s="192" t="n">
        <v>90</v>
      </c>
      <c r="Q44" s="81"/>
      <c r="R44" s="193"/>
      <c r="S44" s="75"/>
      <c r="T44" s="81"/>
      <c r="W44" s="75"/>
      <c r="X44" s="75"/>
      <c r="Y44" s="75"/>
      <c r="Z44" s="75"/>
    </row>
    <row r="45" customFormat="false" ht="45" hidden="false" customHeight="true" outlineLevel="0" collapsed="false">
      <c r="A45" s="184"/>
      <c r="B45" s="185"/>
      <c r="C45" s="185"/>
      <c r="D45" s="181" t="n">
        <v>35</v>
      </c>
      <c r="E45" s="186" t="s">
        <v>286</v>
      </c>
      <c r="F45" s="187" t="s">
        <v>294</v>
      </c>
      <c r="G45" s="189" t="s">
        <v>345</v>
      </c>
      <c r="H45" s="189" t="s">
        <v>295</v>
      </c>
      <c r="I45" s="189" t="s">
        <v>348</v>
      </c>
      <c r="J45" s="190" t="n">
        <f aca="false">82-4</f>
        <v>78</v>
      </c>
      <c r="K45" s="191" t="n">
        <f aca="false">81-4</f>
        <v>77</v>
      </c>
      <c r="L45" s="191" t="n">
        <f aca="false">77-8</f>
        <v>69</v>
      </c>
      <c r="M45" s="191" t="n">
        <v>81</v>
      </c>
      <c r="N45" s="192" t="n">
        <f aca="false">ROUND((J45+K45+L45+M45)/4,0)</f>
        <v>76</v>
      </c>
      <c r="O45" s="192" t="n">
        <v>83</v>
      </c>
      <c r="P45" s="192" t="n">
        <v>83</v>
      </c>
      <c r="Q45" s="81"/>
      <c r="R45" s="193"/>
      <c r="S45" s="75"/>
      <c r="T45" s="81"/>
      <c r="W45" s="75"/>
      <c r="X45" s="75"/>
      <c r="Y45" s="75"/>
      <c r="Z45" s="75"/>
    </row>
    <row r="46" customFormat="false" ht="45" hidden="false" customHeight="true" outlineLevel="0" collapsed="false">
      <c r="A46" s="184"/>
      <c r="B46" s="185"/>
      <c r="C46" s="185"/>
      <c r="D46" s="181" t="n">
        <v>36</v>
      </c>
      <c r="E46" s="186" t="s">
        <v>286</v>
      </c>
      <c r="F46" s="187" t="s">
        <v>294</v>
      </c>
      <c r="G46" s="189" t="s">
        <v>345</v>
      </c>
      <c r="H46" s="189" t="s">
        <v>295</v>
      </c>
      <c r="I46" s="189" t="s">
        <v>349</v>
      </c>
      <c r="J46" s="190" t="n">
        <v>62</v>
      </c>
      <c r="K46" s="191" t="n">
        <f aca="false">60-1</f>
        <v>59</v>
      </c>
      <c r="L46" s="191" t="n">
        <f aca="false">54+1</f>
        <v>55</v>
      </c>
      <c r="M46" s="191" t="n">
        <v>72</v>
      </c>
      <c r="N46" s="192" t="n">
        <f aca="false">ROUND((J46+K46+L46+M46)/4,0)</f>
        <v>62</v>
      </c>
      <c r="O46" s="192" t="n">
        <v>62</v>
      </c>
      <c r="P46" s="192" t="n">
        <v>62</v>
      </c>
      <c r="Q46" s="81"/>
      <c r="R46" s="193"/>
      <c r="S46" s="75"/>
      <c r="T46" s="81"/>
      <c r="W46" s="75"/>
      <c r="X46" s="75"/>
      <c r="Y46" s="75"/>
      <c r="Z46" s="75"/>
    </row>
    <row r="47" customFormat="false" ht="45" hidden="false" customHeight="false" outlineLevel="0" collapsed="false">
      <c r="A47" s="184"/>
      <c r="B47" s="185"/>
      <c r="C47" s="185"/>
      <c r="D47" s="181" t="n">
        <v>37</v>
      </c>
      <c r="E47" s="186" t="s">
        <v>286</v>
      </c>
      <c r="F47" s="187" t="s">
        <v>294</v>
      </c>
      <c r="G47" s="189" t="s">
        <v>350</v>
      </c>
      <c r="H47" s="189" t="s">
        <v>295</v>
      </c>
      <c r="I47" s="189" t="s">
        <v>329</v>
      </c>
      <c r="J47" s="190" t="n">
        <v>70</v>
      </c>
      <c r="K47" s="191" t="n">
        <v>70</v>
      </c>
      <c r="L47" s="191" t="n">
        <v>66</v>
      </c>
      <c r="M47" s="191" t="n">
        <v>86</v>
      </c>
      <c r="N47" s="192" t="n">
        <f aca="false">ROUND((J47+K47+L47+M47)/4,0)</f>
        <v>73</v>
      </c>
      <c r="O47" s="192" t="n">
        <v>69</v>
      </c>
      <c r="P47" s="192" t="n">
        <v>69</v>
      </c>
      <c r="Q47" s="81"/>
      <c r="R47" s="193"/>
      <c r="S47" s="75"/>
      <c r="T47" s="81"/>
      <c r="W47" s="75"/>
      <c r="X47" s="75"/>
      <c r="Y47" s="75"/>
      <c r="Z47" s="75"/>
    </row>
    <row r="48" customFormat="false" ht="45" hidden="false" customHeight="true" outlineLevel="0" collapsed="false">
      <c r="A48" s="184" t="n">
        <v>11</v>
      </c>
      <c r="B48" s="185" t="s">
        <v>351</v>
      </c>
      <c r="C48" s="185" t="s">
        <v>352</v>
      </c>
      <c r="D48" s="180" t="n">
        <v>38</v>
      </c>
      <c r="E48" s="194" t="s">
        <v>286</v>
      </c>
      <c r="F48" s="195" t="s">
        <v>294</v>
      </c>
      <c r="G48" s="196" t="s">
        <v>353</v>
      </c>
      <c r="H48" s="196" t="s">
        <v>295</v>
      </c>
      <c r="I48" s="196" t="s">
        <v>305</v>
      </c>
      <c r="J48" s="197" t="n">
        <f aca="false">104-1</f>
        <v>103</v>
      </c>
      <c r="K48" s="198" t="n">
        <f aca="false">104-3</f>
        <v>101</v>
      </c>
      <c r="L48" s="198" t="n">
        <f aca="false">88-4</f>
        <v>84</v>
      </c>
      <c r="M48" s="191" t="n">
        <v>101</v>
      </c>
      <c r="N48" s="192" t="n">
        <f aca="false">ROUND((J48+K48+L48+M48)/4,0)</f>
        <v>97</v>
      </c>
      <c r="O48" s="199" t="n">
        <v>100</v>
      </c>
      <c r="P48" s="199" t="n">
        <v>100</v>
      </c>
      <c r="Q48" s="81"/>
      <c r="R48" s="193"/>
      <c r="S48" s="75"/>
      <c r="T48" s="81"/>
      <c r="W48" s="75"/>
      <c r="X48" s="75"/>
      <c r="Y48" s="75"/>
      <c r="Z48" s="75"/>
    </row>
    <row r="49" customFormat="false" ht="56.25" hidden="false" customHeight="true" outlineLevel="0" collapsed="false">
      <c r="A49" s="184" t="n">
        <v>11</v>
      </c>
      <c r="B49" s="185" t="s">
        <v>354</v>
      </c>
      <c r="C49" s="200" t="s">
        <v>355</v>
      </c>
      <c r="D49" s="181" t="n">
        <v>39</v>
      </c>
      <c r="E49" s="189" t="s">
        <v>286</v>
      </c>
      <c r="F49" s="189" t="s">
        <v>294</v>
      </c>
      <c r="G49" s="189" t="s">
        <v>356</v>
      </c>
      <c r="H49" s="189" t="s">
        <v>295</v>
      </c>
      <c r="I49" s="189" t="s">
        <v>312</v>
      </c>
      <c r="J49" s="191" t="n">
        <v>95</v>
      </c>
      <c r="K49" s="191" t="n">
        <v>94</v>
      </c>
      <c r="L49" s="191" t="n">
        <v>76</v>
      </c>
      <c r="M49" s="191" t="n">
        <v>92</v>
      </c>
      <c r="N49" s="192" t="n">
        <f aca="false">ROUND((J49+K49+L49+M49)/4,0)</f>
        <v>89</v>
      </c>
      <c r="O49" s="192" t="n">
        <v>89</v>
      </c>
      <c r="P49" s="192" t="n">
        <v>89</v>
      </c>
      <c r="Q49" s="81"/>
      <c r="R49" s="193"/>
      <c r="S49" s="75"/>
      <c r="T49" s="81"/>
      <c r="W49" s="75"/>
      <c r="X49" s="75"/>
      <c r="Y49" s="75"/>
      <c r="Z49" s="75"/>
    </row>
    <row r="50" customFormat="false" ht="45" hidden="false" customHeight="true" outlineLevel="0" collapsed="false">
      <c r="A50" s="184" t="n">
        <v>11</v>
      </c>
      <c r="B50" s="185" t="s">
        <v>357</v>
      </c>
      <c r="C50" s="200" t="s">
        <v>328</v>
      </c>
      <c r="D50" s="209" t="n">
        <v>40</v>
      </c>
      <c r="E50" s="210" t="s">
        <v>286</v>
      </c>
      <c r="F50" s="210" t="s">
        <v>294</v>
      </c>
      <c r="G50" s="210" t="s">
        <v>358</v>
      </c>
      <c r="H50" s="210" t="s">
        <v>295</v>
      </c>
      <c r="I50" s="210" t="s">
        <v>342</v>
      </c>
      <c r="J50" s="211" t="n">
        <v>67</v>
      </c>
      <c r="K50" s="211" t="n">
        <f aca="false">65-1</f>
        <v>64</v>
      </c>
      <c r="L50" s="211" t="n">
        <v>80</v>
      </c>
      <c r="M50" s="191" t="n">
        <v>108</v>
      </c>
      <c r="N50" s="192" t="n">
        <f aca="false">ROUND((J50+K50+L50+M50)/4,0)</f>
        <v>80</v>
      </c>
      <c r="O50" s="212" t="n">
        <v>80</v>
      </c>
      <c r="P50" s="212" t="n">
        <v>80</v>
      </c>
      <c r="Q50" s="81"/>
      <c r="R50" s="193"/>
      <c r="S50" s="75"/>
      <c r="T50" s="81"/>
      <c r="W50" s="75"/>
      <c r="X50" s="75"/>
      <c r="Y50" s="75"/>
      <c r="Z50" s="75"/>
    </row>
    <row r="51" customFormat="false" ht="56.25" hidden="false" customHeight="true" outlineLevel="0" collapsed="false">
      <c r="A51" s="184" t="n">
        <v>11</v>
      </c>
      <c r="B51" s="185" t="s">
        <v>359</v>
      </c>
      <c r="C51" s="200" t="s">
        <v>355</v>
      </c>
      <c r="D51" s="181" t="n">
        <v>41</v>
      </c>
      <c r="E51" s="189" t="s">
        <v>286</v>
      </c>
      <c r="F51" s="189" t="s">
        <v>294</v>
      </c>
      <c r="G51" s="189" t="s">
        <v>360</v>
      </c>
      <c r="H51" s="189" t="s">
        <v>295</v>
      </c>
      <c r="I51" s="189" t="s">
        <v>312</v>
      </c>
      <c r="J51" s="191" t="n">
        <v>69</v>
      </c>
      <c r="K51" s="191" t="n">
        <v>68</v>
      </c>
      <c r="L51" s="191" t="n">
        <v>51</v>
      </c>
      <c r="M51" s="191" t="n">
        <v>67</v>
      </c>
      <c r="N51" s="192" t="n">
        <f aca="false">ROUND((J51+K51+L51+M51)/4,0)</f>
        <v>64</v>
      </c>
      <c r="O51" s="192" t="n">
        <v>64</v>
      </c>
      <c r="P51" s="192" t="n">
        <v>64</v>
      </c>
      <c r="Q51" s="81"/>
      <c r="R51" s="193"/>
      <c r="S51" s="75"/>
      <c r="T51" s="81"/>
      <c r="W51" s="75"/>
      <c r="X51" s="75"/>
      <c r="Y51" s="75"/>
      <c r="Z51" s="75"/>
    </row>
    <row r="52" customFormat="false" ht="56.25" hidden="false" customHeight="true" outlineLevel="0" collapsed="false">
      <c r="A52" s="184" t="n">
        <v>11</v>
      </c>
      <c r="B52" s="185" t="s">
        <v>361</v>
      </c>
      <c r="C52" s="185" t="s">
        <v>362</v>
      </c>
      <c r="D52" s="209" t="n">
        <v>42</v>
      </c>
      <c r="E52" s="213" t="s">
        <v>286</v>
      </c>
      <c r="F52" s="214" t="s">
        <v>294</v>
      </c>
      <c r="G52" s="210" t="s">
        <v>363</v>
      </c>
      <c r="H52" s="210" t="s">
        <v>295</v>
      </c>
      <c r="I52" s="210" t="s">
        <v>364</v>
      </c>
      <c r="J52" s="215" t="n">
        <v>100</v>
      </c>
      <c r="K52" s="211" t="n">
        <v>99</v>
      </c>
      <c r="L52" s="211" t="n">
        <f aca="false">85+2</f>
        <v>87</v>
      </c>
      <c r="M52" s="191" t="n">
        <v>102</v>
      </c>
      <c r="N52" s="192" t="n">
        <f aca="false">ROUND((J52+K52+L52+M52)/4,0)</f>
        <v>97</v>
      </c>
      <c r="O52" s="212" t="n">
        <v>96</v>
      </c>
      <c r="P52" s="212" t="n">
        <v>96</v>
      </c>
      <c r="Q52" s="81"/>
      <c r="R52" s="193"/>
      <c r="S52" s="75"/>
      <c r="T52" s="81"/>
      <c r="W52" s="75"/>
      <c r="X52" s="75"/>
      <c r="Y52" s="75"/>
      <c r="Z52" s="75"/>
    </row>
    <row r="53" customFormat="false" ht="45" hidden="false" customHeight="true" outlineLevel="0" collapsed="false">
      <c r="A53" s="184" t="n">
        <v>11</v>
      </c>
      <c r="B53" s="185" t="s">
        <v>365</v>
      </c>
      <c r="C53" s="200" t="s">
        <v>366</v>
      </c>
      <c r="D53" s="181" t="n">
        <v>43</v>
      </c>
      <c r="E53" s="189" t="s">
        <v>286</v>
      </c>
      <c r="F53" s="189" t="s">
        <v>287</v>
      </c>
      <c r="G53" s="189" t="s">
        <v>367</v>
      </c>
      <c r="H53" s="189" t="s">
        <v>289</v>
      </c>
      <c r="I53" s="189" t="s">
        <v>342</v>
      </c>
      <c r="J53" s="191" t="n">
        <v>34</v>
      </c>
      <c r="K53" s="191" t="n">
        <v>32</v>
      </c>
      <c r="L53" s="191" t="n">
        <f aca="false">28-5</f>
        <v>23</v>
      </c>
      <c r="M53" s="191" t="n">
        <v>36</v>
      </c>
      <c r="N53" s="192" t="n">
        <f aca="false">ROUND((J53+K53+L53+M53)/4,0)</f>
        <v>31</v>
      </c>
      <c r="O53" s="192" t="n">
        <v>33</v>
      </c>
      <c r="P53" s="192" t="n">
        <v>33</v>
      </c>
      <c r="Q53" s="81"/>
      <c r="R53" s="193"/>
      <c r="S53" s="75"/>
      <c r="T53" s="81"/>
      <c r="W53" s="75"/>
      <c r="X53" s="75"/>
      <c r="Y53" s="75"/>
      <c r="Z53" s="75"/>
    </row>
    <row r="54" customFormat="false" ht="45" hidden="false" customHeight="true" outlineLevel="0" collapsed="false">
      <c r="A54" s="184" t="n">
        <v>11</v>
      </c>
      <c r="B54" s="185" t="s">
        <v>368</v>
      </c>
      <c r="C54" s="185" t="s">
        <v>362</v>
      </c>
      <c r="D54" s="201" t="n">
        <v>44</v>
      </c>
      <c r="E54" s="202" t="s">
        <v>286</v>
      </c>
      <c r="F54" s="203" t="s">
        <v>294</v>
      </c>
      <c r="G54" s="205" t="s">
        <v>369</v>
      </c>
      <c r="H54" s="205" t="s">
        <v>295</v>
      </c>
      <c r="I54" s="205" t="s">
        <v>292</v>
      </c>
      <c r="J54" s="206" t="n">
        <v>98</v>
      </c>
      <c r="K54" s="207" t="n">
        <f aca="false">97-2</f>
        <v>95</v>
      </c>
      <c r="L54" s="207" t="n">
        <f aca="false">81+1</f>
        <v>82</v>
      </c>
      <c r="M54" s="191" t="n">
        <v>100</v>
      </c>
      <c r="N54" s="192" t="n">
        <f aca="false">ROUND((J54+K54+L54+M54)/4,0)</f>
        <v>94</v>
      </c>
      <c r="O54" s="208" t="n">
        <v>93</v>
      </c>
      <c r="P54" s="208" t="n">
        <v>93</v>
      </c>
      <c r="Q54" s="81"/>
      <c r="R54" s="193"/>
      <c r="S54" s="75"/>
      <c r="T54" s="81"/>
      <c r="W54" s="75"/>
      <c r="X54" s="75"/>
      <c r="Y54" s="75"/>
      <c r="Z54" s="75"/>
    </row>
    <row r="55" customFormat="false" ht="56.25" hidden="false" customHeight="true" outlineLevel="0" collapsed="false">
      <c r="A55" s="184" t="n">
        <v>11</v>
      </c>
      <c r="B55" s="185" t="s">
        <v>370</v>
      </c>
      <c r="C55" s="185" t="s">
        <v>344</v>
      </c>
      <c r="D55" s="181" t="n">
        <v>45</v>
      </c>
      <c r="E55" s="186" t="s">
        <v>286</v>
      </c>
      <c r="F55" s="187" t="s">
        <v>294</v>
      </c>
      <c r="G55" s="189" t="s">
        <v>371</v>
      </c>
      <c r="H55" s="189" t="s">
        <v>295</v>
      </c>
      <c r="I55" s="189" t="s">
        <v>319</v>
      </c>
      <c r="J55" s="190" t="n">
        <v>62</v>
      </c>
      <c r="K55" s="191" t="n">
        <v>58</v>
      </c>
      <c r="L55" s="191" t="n">
        <f aca="false">53+7</f>
        <v>60</v>
      </c>
      <c r="M55" s="191" t="n">
        <v>74</v>
      </c>
      <c r="N55" s="192" t="n">
        <f aca="false">ROUND((J55+K55+L55+M55)/4,0)</f>
        <v>64</v>
      </c>
      <c r="O55" s="192" t="n">
        <v>60</v>
      </c>
      <c r="P55" s="192" t="n">
        <v>60</v>
      </c>
      <c r="Q55" s="81"/>
      <c r="R55" s="193"/>
      <c r="S55" s="75"/>
      <c r="T55" s="81"/>
      <c r="W55" s="75"/>
      <c r="X55" s="75"/>
      <c r="Y55" s="75"/>
      <c r="Z55" s="75"/>
    </row>
    <row r="56" customFormat="false" ht="45" hidden="false" customHeight="true" outlineLevel="0" collapsed="false">
      <c r="A56" s="184" t="n">
        <v>11</v>
      </c>
      <c r="B56" s="185" t="s">
        <v>372</v>
      </c>
      <c r="C56" s="185" t="s">
        <v>373</v>
      </c>
      <c r="D56" s="181" t="n">
        <v>46</v>
      </c>
      <c r="E56" s="186" t="s">
        <v>286</v>
      </c>
      <c r="F56" s="187" t="s">
        <v>294</v>
      </c>
      <c r="G56" s="189" t="s">
        <v>374</v>
      </c>
      <c r="H56" s="189" t="s">
        <v>295</v>
      </c>
      <c r="I56" s="189" t="s">
        <v>364</v>
      </c>
      <c r="J56" s="190" t="n">
        <v>90</v>
      </c>
      <c r="K56" s="191" t="n">
        <f aca="false">89-8</f>
        <v>81</v>
      </c>
      <c r="L56" s="191" t="n">
        <f aca="false">77-4</f>
        <v>73</v>
      </c>
      <c r="M56" s="191" t="n">
        <v>84</v>
      </c>
      <c r="N56" s="192" t="n">
        <f aca="false">ROUND((J56+K56+L56+M56)/4,0)</f>
        <v>82</v>
      </c>
      <c r="O56" s="192" t="n">
        <v>87</v>
      </c>
      <c r="P56" s="192" t="n">
        <v>87</v>
      </c>
      <c r="Q56" s="81"/>
      <c r="R56" s="193"/>
      <c r="S56" s="75"/>
      <c r="T56" s="81"/>
      <c r="W56" s="75"/>
      <c r="X56" s="75"/>
      <c r="Y56" s="75"/>
      <c r="Z56" s="75"/>
    </row>
    <row r="57" customFormat="false" ht="45" hidden="false" customHeight="true" outlineLevel="0" collapsed="false">
      <c r="A57" s="184" t="n">
        <v>11</v>
      </c>
      <c r="B57" s="185" t="s">
        <v>375</v>
      </c>
      <c r="C57" s="185" t="s">
        <v>376</v>
      </c>
      <c r="D57" s="181" t="n">
        <v>47</v>
      </c>
      <c r="E57" s="186" t="s">
        <v>286</v>
      </c>
      <c r="F57" s="187" t="s">
        <v>294</v>
      </c>
      <c r="G57" s="189" t="s">
        <v>377</v>
      </c>
      <c r="H57" s="189" t="s">
        <v>295</v>
      </c>
      <c r="I57" s="189" t="s">
        <v>299</v>
      </c>
      <c r="J57" s="190" t="n">
        <v>94</v>
      </c>
      <c r="K57" s="191" t="n">
        <f aca="false">93-3</f>
        <v>90</v>
      </c>
      <c r="L57" s="191" t="n">
        <f aca="false">77-5</f>
        <v>72</v>
      </c>
      <c r="M57" s="191" t="n">
        <v>90</v>
      </c>
      <c r="N57" s="192" t="n">
        <f aca="false">ROUND((J57+K57+L57+M57)/4,0)</f>
        <v>87</v>
      </c>
      <c r="O57" s="192" t="n">
        <v>89</v>
      </c>
      <c r="P57" s="192" t="n">
        <v>89</v>
      </c>
      <c r="Q57" s="81"/>
      <c r="R57" s="193"/>
      <c r="S57" s="75"/>
      <c r="T57" s="81"/>
      <c r="W57" s="75"/>
      <c r="X57" s="75"/>
      <c r="Y57" s="75"/>
      <c r="Z57" s="75"/>
    </row>
    <row r="58" customFormat="false" ht="45" hidden="false" customHeight="true" outlineLevel="0" collapsed="false">
      <c r="A58" s="184" t="n">
        <v>11</v>
      </c>
      <c r="B58" s="185" t="s">
        <v>378</v>
      </c>
      <c r="C58" s="185" t="s">
        <v>379</v>
      </c>
      <c r="D58" s="181" t="n">
        <v>48</v>
      </c>
      <c r="E58" s="186" t="s">
        <v>286</v>
      </c>
      <c r="F58" s="187" t="s">
        <v>294</v>
      </c>
      <c r="G58" s="189" t="s">
        <v>380</v>
      </c>
      <c r="H58" s="189" t="s">
        <v>295</v>
      </c>
      <c r="I58" s="189" t="s">
        <v>308</v>
      </c>
      <c r="J58" s="190" t="n">
        <v>99</v>
      </c>
      <c r="K58" s="191" t="n">
        <v>99</v>
      </c>
      <c r="L58" s="191" t="n">
        <v>83</v>
      </c>
      <c r="M58" s="191" t="n">
        <v>100</v>
      </c>
      <c r="N58" s="192" t="n">
        <f aca="false">ROUND((J58+K58+L58+M58)/4,0)</f>
        <v>95</v>
      </c>
      <c r="O58" s="192" t="n">
        <v>95</v>
      </c>
      <c r="P58" s="192" t="n">
        <v>95</v>
      </c>
      <c r="Q58" s="81"/>
      <c r="R58" s="193"/>
      <c r="S58" s="75"/>
      <c r="T58" s="81"/>
      <c r="W58" s="75"/>
      <c r="X58" s="75"/>
      <c r="Y58" s="75"/>
      <c r="Z58" s="75"/>
    </row>
    <row r="59" customFormat="false" ht="45" hidden="false" customHeight="true" outlineLevel="0" collapsed="false">
      <c r="A59" s="184"/>
      <c r="B59" s="185"/>
      <c r="C59" s="185"/>
      <c r="D59" s="181" t="n">
        <v>49</v>
      </c>
      <c r="E59" s="186" t="s">
        <v>286</v>
      </c>
      <c r="F59" s="187" t="s">
        <v>287</v>
      </c>
      <c r="G59" s="189" t="s">
        <v>380</v>
      </c>
      <c r="H59" s="189" t="s">
        <v>295</v>
      </c>
      <c r="I59" s="189" t="s">
        <v>381</v>
      </c>
      <c r="J59" s="190" t="n">
        <v>17</v>
      </c>
      <c r="K59" s="191" t="n">
        <v>17</v>
      </c>
      <c r="L59" s="191" t="n">
        <f aca="false">25-6</f>
        <v>19</v>
      </c>
      <c r="M59" s="191" t="n">
        <v>34</v>
      </c>
      <c r="N59" s="192" t="n">
        <f aca="false">ROUND((J59+K59+L59+M59)/4,0)</f>
        <v>22</v>
      </c>
      <c r="O59" s="192" t="n">
        <v>25</v>
      </c>
      <c r="P59" s="192" t="n">
        <v>25</v>
      </c>
      <c r="Q59" s="81"/>
      <c r="R59" s="193"/>
      <c r="S59" s="75"/>
      <c r="T59" s="81"/>
      <c r="W59" s="75"/>
      <c r="X59" s="75"/>
      <c r="Y59" s="75"/>
      <c r="Z59" s="75"/>
    </row>
    <row r="60" customFormat="false" ht="45" hidden="false" customHeight="true" outlineLevel="0" collapsed="false">
      <c r="A60" s="184"/>
      <c r="B60" s="185"/>
      <c r="C60" s="185"/>
      <c r="D60" s="181" t="n">
        <v>50</v>
      </c>
      <c r="E60" s="186" t="s">
        <v>286</v>
      </c>
      <c r="F60" s="187" t="s">
        <v>294</v>
      </c>
      <c r="G60" s="189" t="s">
        <v>380</v>
      </c>
      <c r="H60" s="189" t="s">
        <v>295</v>
      </c>
      <c r="I60" s="189" t="s">
        <v>307</v>
      </c>
      <c r="J60" s="190" t="n">
        <v>90</v>
      </c>
      <c r="K60" s="191" t="n">
        <v>90</v>
      </c>
      <c r="L60" s="191" t="n">
        <f aca="false">85-2</f>
        <v>83</v>
      </c>
      <c r="M60" s="191" t="n">
        <v>96</v>
      </c>
      <c r="N60" s="192" t="n">
        <f aca="false">ROUND((J60+K60+L60+M60)/4,0)</f>
        <v>90</v>
      </c>
      <c r="O60" s="192" t="n">
        <v>91</v>
      </c>
      <c r="P60" s="192" t="n">
        <v>91</v>
      </c>
      <c r="Q60" s="81"/>
      <c r="R60" s="193"/>
      <c r="S60" s="75"/>
      <c r="T60" s="81"/>
      <c r="W60" s="75"/>
      <c r="X60" s="75"/>
      <c r="Y60" s="75"/>
      <c r="Z60" s="75"/>
    </row>
    <row r="61" customFormat="false" ht="45" hidden="false" customHeight="true" outlineLevel="0" collapsed="false">
      <c r="A61" s="184" t="n">
        <v>11</v>
      </c>
      <c r="B61" s="185" t="s">
        <v>382</v>
      </c>
      <c r="C61" s="185" t="s">
        <v>373</v>
      </c>
      <c r="D61" s="181" t="n">
        <v>51</v>
      </c>
      <c r="E61" s="186" t="s">
        <v>286</v>
      </c>
      <c r="F61" s="187" t="s">
        <v>294</v>
      </c>
      <c r="G61" s="189" t="s">
        <v>383</v>
      </c>
      <c r="H61" s="189" t="s">
        <v>295</v>
      </c>
      <c r="I61" s="189" t="s">
        <v>364</v>
      </c>
      <c r="J61" s="190" t="n">
        <v>80</v>
      </c>
      <c r="K61" s="191" t="n">
        <f aca="false">78-6</f>
        <v>72</v>
      </c>
      <c r="L61" s="191" t="n">
        <f aca="false">70-2</f>
        <v>68</v>
      </c>
      <c r="M61" s="191" t="n">
        <v>84</v>
      </c>
      <c r="N61" s="192" t="n">
        <f aca="false">ROUND((J61+K61+L61+M61)/4,0)</f>
        <v>76</v>
      </c>
      <c r="O61" s="192" t="n">
        <v>78</v>
      </c>
      <c r="P61" s="192" t="n">
        <v>78</v>
      </c>
      <c r="Q61" s="81"/>
      <c r="R61" s="193"/>
      <c r="S61" s="75"/>
      <c r="T61" s="81"/>
      <c r="W61" s="75"/>
      <c r="X61" s="75"/>
      <c r="Y61" s="75"/>
      <c r="Z61" s="75"/>
    </row>
    <row r="62" customFormat="false" ht="45" hidden="false" customHeight="true" outlineLevel="0" collapsed="false">
      <c r="A62" s="184" t="n">
        <v>11</v>
      </c>
      <c r="B62" s="185" t="s">
        <v>384</v>
      </c>
      <c r="C62" s="185" t="s">
        <v>373</v>
      </c>
      <c r="D62" s="181" t="n">
        <v>52</v>
      </c>
      <c r="E62" s="186" t="s">
        <v>286</v>
      </c>
      <c r="F62" s="187" t="s">
        <v>294</v>
      </c>
      <c r="G62" s="189" t="s">
        <v>385</v>
      </c>
      <c r="H62" s="189" t="s">
        <v>295</v>
      </c>
      <c r="I62" s="189" t="s">
        <v>333</v>
      </c>
      <c r="J62" s="190" t="n">
        <v>15</v>
      </c>
      <c r="K62" s="191" t="n">
        <v>14</v>
      </c>
      <c r="L62" s="191" t="n">
        <v>0</v>
      </c>
      <c r="M62" s="191" t="n">
        <v>0</v>
      </c>
      <c r="N62" s="192" t="n">
        <f aca="false">ROUND((J62+K62+L62+M62)/4,0)</f>
        <v>7</v>
      </c>
      <c r="O62" s="192" t="n">
        <v>7</v>
      </c>
      <c r="P62" s="192" t="n">
        <v>7</v>
      </c>
      <c r="Q62" s="81"/>
      <c r="R62" s="193"/>
      <c r="S62" s="75"/>
      <c r="T62" s="81"/>
      <c r="W62" s="75"/>
      <c r="X62" s="75"/>
      <c r="Y62" s="75"/>
      <c r="Z62" s="75"/>
    </row>
    <row r="63" customFormat="false" ht="45" hidden="false" customHeight="true" outlineLevel="0" collapsed="false">
      <c r="A63" s="184"/>
      <c r="B63" s="185"/>
      <c r="C63" s="185"/>
      <c r="D63" s="181" t="n">
        <v>53</v>
      </c>
      <c r="E63" s="186" t="s">
        <v>286</v>
      </c>
      <c r="F63" s="187" t="s">
        <v>294</v>
      </c>
      <c r="G63" s="189" t="s">
        <v>385</v>
      </c>
      <c r="H63" s="189" t="s">
        <v>295</v>
      </c>
      <c r="I63" s="189" t="s">
        <v>290</v>
      </c>
      <c r="J63" s="190" t="n">
        <v>85</v>
      </c>
      <c r="K63" s="191" t="n">
        <f aca="false">85-1</f>
        <v>84</v>
      </c>
      <c r="L63" s="191" t="n">
        <f aca="false">65+1</f>
        <v>66</v>
      </c>
      <c r="M63" s="191" t="n">
        <v>64</v>
      </c>
      <c r="N63" s="192" t="n">
        <f aca="false">ROUND((J63+K63+L63+M63)/4,0)</f>
        <v>75</v>
      </c>
      <c r="O63" s="192" t="n">
        <v>76</v>
      </c>
      <c r="P63" s="192" t="n">
        <v>76</v>
      </c>
      <c r="Q63" s="81"/>
      <c r="R63" s="193"/>
      <c r="S63" s="75"/>
      <c r="T63" s="81"/>
      <c r="W63" s="75"/>
      <c r="X63" s="75"/>
      <c r="Y63" s="75"/>
      <c r="Z63" s="75"/>
    </row>
    <row r="64" customFormat="false" ht="45" hidden="false" customHeight="true" outlineLevel="0" collapsed="false">
      <c r="A64" s="184"/>
      <c r="B64" s="185"/>
      <c r="C64" s="185"/>
      <c r="D64" s="181" t="n">
        <v>54</v>
      </c>
      <c r="E64" s="186" t="s">
        <v>286</v>
      </c>
      <c r="F64" s="187" t="s">
        <v>294</v>
      </c>
      <c r="G64" s="189" t="s">
        <v>385</v>
      </c>
      <c r="H64" s="189" t="s">
        <v>295</v>
      </c>
      <c r="I64" s="189" t="s">
        <v>296</v>
      </c>
      <c r="J64" s="190" t="n">
        <v>24</v>
      </c>
      <c r="K64" s="191" t="n">
        <v>24</v>
      </c>
      <c r="L64" s="191" t="n">
        <v>0</v>
      </c>
      <c r="M64" s="191" t="n">
        <v>0</v>
      </c>
      <c r="N64" s="192" t="n">
        <f aca="false">ROUND((J64+K64+L64+M64)/4,0)</f>
        <v>12</v>
      </c>
      <c r="O64" s="192" t="n">
        <v>12</v>
      </c>
      <c r="P64" s="192" t="n">
        <v>12</v>
      </c>
      <c r="Q64" s="81"/>
      <c r="R64" s="193"/>
      <c r="S64" s="75"/>
      <c r="T64" s="81"/>
      <c r="W64" s="75"/>
      <c r="X64" s="75"/>
      <c r="Y64" s="75"/>
      <c r="Z64" s="75"/>
    </row>
    <row r="65" customFormat="false" ht="45" hidden="false" customHeight="true" outlineLevel="0" collapsed="false">
      <c r="A65" s="184"/>
      <c r="B65" s="185"/>
      <c r="C65" s="185"/>
      <c r="D65" s="181" t="n">
        <v>55</v>
      </c>
      <c r="E65" s="186" t="s">
        <v>286</v>
      </c>
      <c r="F65" s="187" t="s">
        <v>294</v>
      </c>
      <c r="G65" s="189" t="s">
        <v>385</v>
      </c>
      <c r="H65" s="189" t="s">
        <v>295</v>
      </c>
      <c r="I65" s="189" t="s">
        <v>386</v>
      </c>
      <c r="J65" s="190" t="n">
        <v>69</v>
      </c>
      <c r="K65" s="191" t="n">
        <v>68</v>
      </c>
      <c r="L65" s="191" t="n">
        <v>43</v>
      </c>
      <c r="M65" s="191" t="n">
        <v>43</v>
      </c>
      <c r="N65" s="192" t="n">
        <f aca="false">ROUND((J65+K65+L65+M65)/4,0)</f>
        <v>56</v>
      </c>
      <c r="O65" s="192" t="n">
        <v>56</v>
      </c>
      <c r="P65" s="192" t="n">
        <v>56</v>
      </c>
      <c r="Q65" s="81"/>
      <c r="R65" s="193"/>
      <c r="S65" s="75"/>
      <c r="T65" s="81"/>
      <c r="W65" s="75"/>
      <c r="X65" s="75"/>
      <c r="Y65" s="75"/>
      <c r="Z65" s="75"/>
    </row>
    <row r="66" customFormat="false" ht="45" hidden="false" customHeight="true" outlineLevel="0" collapsed="false">
      <c r="A66" s="184"/>
      <c r="B66" s="185"/>
      <c r="C66" s="185"/>
      <c r="D66" s="181" t="n">
        <v>56</v>
      </c>
      <c r="E66" s="186" t="s">
        <v>286</v>
      </c>
      <c r="F66" s="187" t="s">
        <v>294</v>
      </c>
      <c r="G66" s="189" t="s">
        <v>385</v>
      </c>
      <c r="H66" s="189" t="s">
        <v>295</v>
      </c>
      <c r="I66" s="189" t="s">
        <v>297</v>
      </c>
      <c r="J66" s="190" t="n">
        <v>116</v>
      </c>
      <c r="K66" s="191" t="n">
        <v>116</v>
      </c>
      <c r="L66" s="191" t="n">
        <v>102</v>
      </c>
      <c r="M66" s="191" t="n">
        <v>92</v>
      </c>
      <c r="N66" s="192" t="n">
        <f aca="false">ROUND((J66+K66+L66+M66)/4,0)</f>
        <v>107</v>
      </c>
      <c r="O66" s="192" t="n">
        <v>109</v>
      </c>
      <c r="P66" s="192" t="n">
        <v>109</v>
      </c>
      <c r="Q66" s="81"/>
      <c r="R66" s="193"/>
      <c r="S66" s="75"/>
      <c r="T66" s="81"/>
      <c r="W66" s="75"/>
      <c r="X66" s="75"/>
      <c r="Y66" s="75"/>
      <c r="Z66" s="75"/>
    </row>
    <row r="67" customFormat="false" ht="45" hidden="false" customHeight="true" outlineLevel="0" collapsed="false">
      <c r="A67" s="184" t="n">
        <v>11</v>
      </c>
      <c r="B67" s="185" t="s">
        <v>387</v>
      </c>
      <c r="C67" s="185" t="s">
        <v>388</v>
      </c>
      <c r="D67" s="180" t="n">
        <v>57</v>
      </c>
      <c r="E67" s="194" t="s">
        <v>286</v>
      </c>
      <c r="F67" s="195" t="s">
        <v>294</v>
      </c>
      <c r="G67" s="196" t="s">
        <v>389</v>
      </c>
      <c r="H67" s="196" t="s">
        <v>295</v>
      </c>
      <c r="I67" s="196" t="s">
        <v>364</v>
      </c>
      <c r="J67" s="197" t="n">
        <v>101</v>
      </c>
      <c r="K67" s="198" t="n">
        <f aca="false">100-4</f>
        <v>96</v>
      </c>
      <c r="L67" s="198" t="n">
        <f aca="false">83-2</f>
        <v>81</v>
      </c>
      <c r="M67" s="191" t="n">
        <v>98</v>
      </c>
      <c r="N67" s="192" t="n">
        <f aca="false">ROUND((J67+K67+L67+M67)/4,0)</f>
        <v>94</v>
      </c>
      <c r="O67" s="199" t="n">
        <v>96</v>
      </c>
      <c r="P67" s="199" t="n">
        <v>96</v>
      </c>
      <c r="Q67" s="81"/>
      <c r="R67" s="193"/>
      <c r="S67" s="75"/>
      <c r="T67" s="81"/>
      <c r="W67" s="75"/>
      <c r="X67" s="75"/>
      <c r="Y67" s="75"/>
      <c r="Z67" s="75"/>
    </row>
    <row r="68" customFormat="false" ht="45" hidden="false" customHeight="true" outlineLevel="0" collapsed="false">
      <c r="A68" s="184" t="n">
        <v>11</v>
      </c>
      <c r="B68" s="185" t="s">
        <v>390</v>
      </c>
      <c r="C68" s="200" t="s">
        <v>388</v>
      </c>
      <c r="D68" s="181" t="n">
        <v>58</v>
      </c>
      <c r="E68" s="189" t="s">
        <v>286</v>
      </c>
      <c r="F68" s="189" t="s">
        <v>294</v>
      </c>
      <c r="G68" s="189" t="s">
        <v>391</v>
      </c>
      <c r="H68" s="189" t="s">
        <v>295</v>
      </c>
      <c r="I68" s="189" t="s">
        <v>342</v>
      </c>
      <c r="J68" s="191" t="n">
        <f aca="false">127-1</f>
        <v>126</v>
      </c>
      <c r="K68" s="191" t="n">
        <f aca="false">124-4</f>
        <v>120</v>
      </c>
      <c r="L68" s="191" t="n">
        <v>109</v>
      </c>
      <c r="M68" s="191" t="n">
        <v>148</v>
      </c>
      <c r="N68" s="192" t="n">
        <f aca="false">ROUND((J68+K68+L68+M68)/4,0)</f>
        <v>126</v>
      </c>
      <c r="O68" s="192" t="n">
        <v>121</v>
      </c>
      <c r="P68" s="192" t="n">
        <v>121</v>
      </c>
      <c r="Q68" s="81"/>
      <c r="R68" s="193"/>
      <c r="S68" s="75"/>
      <c r="T68" s="81"/>
      <c r="W68" s="75"/>
      <c r="X68" s="75"/>
      <c r="Y68" s="75"/>
      <c r="Z68" s="75"/>
    </row>
    <row r="69" customFormat="false" ht="45" hidden="false" customHeight="false" outlineLevel="0" collapsed="false">
      <c r="A69" s="184" t="n">
        <v>11</v>
      </c>
      <c r="B69" s="185" t="s">
        <v>392</v>
      </c>
      <c r="C69" s="185" t="s">
        <v>388</v>
      </c>
      <c r="D69" s="209" t="n">
        <v>59</v>
      </c>
      <c r="E69" s="213" t="s">
        <v>286</v>
      </c>
      <c r="F69" s="214" t="s">
        <v>294</v>
      </c>
      <c r="G69" s="210" t="s">
        <v>393</v>
      </c>
      <c r="H69" s="210" t="s">
        <v>289</v>
      </c>
      <c r="I69" s="210" t="s">
        <v>329</v>
      </c>
      <c r="J69" s="215" t="n">
        <v>26</v>
      </c>
      <c r="K69" s="211" t="n">
        <v>26</v>
      </c>
      <c r="L69" s="211" t="n">
        <v>31</v>
      </c>
      <c r="M69" s="191" t="n">
        <v>48</v>
      </c>
      <c r="N69" s="192" t="n">
        <f aca="false">ROUND((J69+K69+L69+M69)/4,0)</f>
        <v>33</v>
      </c>
      <c r="O69" s="212" t="n">
        <v>31</v>
      </c>
      <c r="P69" s="212" t="n">
        <v>31</v>
      </c>
      <c r="Q69" s="81"/>
      <c r="R69" s="193"/>
      <c r="S69" s="75"/>
      <c r="T69" s="81"/>
      <c r="W69" s="75"/>
      <c r="X69" s="75"/>
      <c r="Y69" s="75"/>
      <c r="Z69" s="75"/>
    </row>
    <row r="70" customFormat="false" ht="56.25" hidden="false" customHeight="true" outlineLevel="0" collapsed="false">
      <c r="A70" s="184"/>
      <c r="B70" s="185"/>
      <c r="C70" s="200"/>
      <c r="D70" s="181" t="n">
        <v>60</v>
      </c>
      <c r="E70" s="189" t="s">
        <v>286</v>
      </c>
      <c r="F70" s="189" t="s">
        <v>294</v>
      </c>
      <c r="G70" s="189" t="s">
        <v>394</v>
      </c>
      <c r="H70" s="189" t="s">
        <v>295</v>
      </c>
      <c r="I70" s="189" t="s">
        <v>312</v>
      </c>
      <c r="J70" s="191" t="n">
        <v>0</v>
      </c>
      <c r="K70" s="191" t="n">
        <v>0</v>
      </c>
      <c r="L70" s="191" t="n">
        <v>8</v>
      </c>
      <c r="M70" s="191" t="n">
        <v>25</v>
      </c>
      <c r="N70" s="192" t="n">
        <f aca="false">ROUND((J70+K70+L70+M70)/4,0)</f>
        <v>8</v>
      </c>
      <c r="O70" s="192" t="n">
        <v>8</v>
      </c>
      <c r="P70" s="192" t="n">
        <v>8</v>
      </c>
      <c r="Q70" s="81"/>
      <c r="R70" s="193"/>
      <c r="S70" s="75"/>
      <c r="T70" s="81"/>
      <c r="W70" s="75"/>
      <c r="X70" s="75"/>
      <c r="Y70" s="75"/>
      <c r="Z70" s="75"/>
    </row>
    <row r="71" customFormat="false" ht="56.25" hidden="false" customHeight="true" outlineLevel="0" collapsed="false">
      <c r="A71" s="184"/>
      <c r="B71" s="185"/>
      <c r="C71" s="200"/>
      <c r="D71" s="181" t="n">
        <v>61</v>
      </c>
      <c r="E71" s="189" t="s">
        <v>286</v>
      </c>
      <c r="F71" s="189" t="s">
        <v>294</v>
      </c>
      <c r="G71" s="189" t="s">
        <v>393</v>
      </c>
      <c r="H71" s="189" t="s">
        <v>295</v>
      </c>
      <c r="I71" s="189" t="s">
        <v>312</v>
      </c>
      <c r="J71" s="191" t="n">
        <v>68</v>
      </c>
      <c r="K71" s="191" t="n">
        <v>67</v>
      </c>
      <c r="L71" s="191" t="n">
        <v>53</v>
      </c>
      <c r="M71" s="191" t="n">
        <v>69</v>
      </c>
      <c r="N71" s="192" t="n">
        <f aca="false">ROUND((J71+K71+L71+M71)/4,0)</f>
        <v>64</v>
      </c>
      <c r="O71" s="192" t="n">
        <v>64</v>
      </c>
      <c r="P71" s="192" t="n">
        <v>64</v>
      </c>
      <c r="Q71" s="81"/>
      <c r="R71" s="193"/>
      <c r="S71" s="75"/>
      <c r="T71" s="81"/>
      <c r="W71" s="75"/>
      <c r="X71" s="75"/>
      <c r="Y71" s="75"/>
      <c r="Z71" s="75"/>
    </row>
    <row r="72" customFormat="false" ht="56.25" hidden="false" customHeight="true" outlineLevel="0" collapsed="false">
      <c r="A72" s="184"/>
      <c r="B72" s="185"/>
      <c r="C72" s="185"/>
      <c r="D72" s="201" t="n">
        <v>62</v>
      </c>
      <c r="E72" s="202" t="s">
        <v>286</v>
      </c>
      <c r="F72" s="203" t="s">
        <v>294</v>
      </c>
      <c r="G72" s="205" t="s">
        <v>393</v>
      </c>
      <c r="H72" s="205" t="s">
        <v>295</v>
      </c>
      <c r="I72" s="205" t="s">
        <v>326</v>
      </c>
      <c r="J72" s="206" t="n">
        <v>126</v>
      </c>
      <c r="K72" s="207" t="n">
        <v>125</v>
      </c>
      <c r="L72" s="207" t="n">
        <v>91</v>
      </c>
      <c r="M72" s="191" t="n">
        <v>122</v>
      </c>
      <c r="N72" s="192" t="n">
        <f aca="false">ROUND((J72+K72+L72+M72)/4,0)</f>
        <v>116</v>
      </c>
      <c r="O72" s="208" t="n">
        <v>116</v>
      </c>
      <c r="P72" s="208" t="n">
        <v>116</v>
      </c>
      <c r="Q72" s="81"/>
      <c r="R72" s="193"/>
      <c r="S72" s="75"/>
      <c r="T72" s="81"/>
      <c r="W72" s="75"/>
      <c r="X72" s="75"/>
      <c r="Y72" s="75"/>
      <c r="Z72" s="75"/>
    </row>
    <row r="73" customFormat="false" ht="45" hidden="false" customHeight="true" outlineLevel="0" collapsed="false">
      <c r="A73" s="184"/>
      <c r="B73" s="185"/>
      <c r="C73" s="185"/>
      <c r="D73" s="181" t="n">
        <v>63</v>
      </c>
      <c r="E73" s="186" t="s">
        <v>286</v>
      </c>
      <c r="F73" s="187" t="s">
        <v>294</v>
      </c>
      <c r="G73" s="189" t="s">
        <v>393</v>
      </c>
      <c r="H73" s="189" t="s">
        <v>295</v>
      </c>
      <c r="I73" s="189" t="s">
        <v>299</v>
      </c>
      <c r="J73" s="190" t="n">
        <v>72</v>
      </c>
      <c r="K73" s="191" t="n">
        <f aca="false">71-3</f>
        <v>68</v>
      </c>
      <c r="L73" s="191" t="n">
        <f aca="false">63-2</f>
        <v>61</v>
      </c>
      <c r="M73" s="191" t="n">
        <v>101</v>
      </c>
      <c r="N73" s="192" t="n">
        <f aca="false">ROUND((J73+K73+L73+M73)/4,0)</f>
        <v>76</v>
      </c>
      <c r="O73" s="192" t="n">
        <v>75</v>
      </c>
      <c r="P73" s="192" t="n">
        <v>75</v>
      </c>
      <c r="Q73" s="81"/>
      <c r="R73" s="193"/>
      <c r="S73" s="75"/>
      <c r="T73" s="81"/>
      <c r="W73" s="75"/>
      <c r="X73" s="75"/>
      <c r="Y73" s="75"/>
      <c r="Z73" s="75"/>
    </row>
    <row r="74" customFormat="false" ht="45" hidden="false" customHeight="true" outlineLevel="0" collapsed="false">
      <c r="A74" s="184"/>
      <c r="B74" s="185"/>
      <c r="C74" s="185"/>
      <c r="D74" s="181" t="n">
        <v>64</v>
      </c>
      <c r="E74" s="186" t="s">
        <v>286</v>
      </c>
      <c r="F74" s="187" t="s">
        <v>294</v>
      </c>
      <c r="G74" s="189" t="s">
        <v>393</v>
      </c>
      <c r="H74" s="189" t="s">
        <v>295</v>
      </c>
      <c r="I74" s="189" t="s">
        <v>290</v>
      </c>
      <c r="J74" s="190" t="n">
        <v>39</v>
      </c>
      <c r="K74" s="191" t="n">
        <f aca="false">39-2</f>
        <v>37</v>
      </c>
      <c r="L74" s="191" t="n">
        <f aca="false">15-1</f>
        <v>14</v>
      </c>
      <c r="M74" s="191" t="n">
        <v>16</v>
      </c>
      <c r="N74" s="192" t="n">
        <f aca="false">ROUND((J74+K74+L74+M74)/4,0)</f>
        <v>27</v>
      </c>
      <c r="O74" s="192" t="n">
        <v>27</v>
      </c>
      <c r="P74" s="192" t="n">
        <v>27</v>
      </c>
      <c r="Q74" s="81"/>
      <c r="R74" s="193"/>
      <c r="S74" s="75"/>
      <c r="T74" s="81"/>
      <c r="W74" s="75"/>
      <c r="X74" s="75"/>
      <c r="Y74" s="75"/>
      <c r="Z74" s="75"/>
    </row>
    <row r="75" customFormat="false" ht="45" hidden="false" customHeight="true" outlineLevel="0" collapsed="false">
      <c r="A75" s="184"/>
      <c r="B75" s="185"/>
      <c r="C75" s="185"/>
      <c r="D75" s="181" t="n">
        <v>65</v>
      </c>
      <c r="E75" s="186" t="s">
        <v>286</v>
      </c>
      <c r="F75" s="187" t="s">
        <v>294</v>
      </c>
      <c r="G75" s="189" t="s">
        <v>393</v>
      </c>
      <c r="H75" s="189" t="s">
        <v>295</v>
      </c>
      <c r="I75" s="189" t="s">
        <v>386</v>
      </c>
      <c r="J75" s="190" t="n">
        <v>11</v>
      </c>
      <c r="K75" s="191" t="n">
        <v>11</v>
      </c>
      <c r="L75" s="191" t="n">
        <v>0</v>
      </c>
      <c r="M75" s="191" t="n">
        <v>0</v>
      </c>
      <c r="N75" s="192" t="n">
        <f aca="false">ROUND((J75+K75+L75+M75)/4,0)</f>
        <v>6</v>
      </c>
      <c r="O75" s="192" t="n">
        <v>6</v>
      </c>
      <c r="P75" s="192" t="n">
        <v>6</v>
      </c>
      <c r="Q75" s="81"/>
      <c r="R75" s="193"/>
      <c r="S75" s="75"/>
      <c r="T75" s="81"/>
      <c r="W75" s="75"/>
      <c r="X75" s="75"/>
      <c r="Y75" s="75"/>
      <c r="Z75" s="75"/>
    </row>
    <row r="76" customFormat="false" ht="45" hidden="false" customHeight="true" outlineLevel="0" collapsed="false">
      <c r="A76" s="184"/>
      <c r="B76" s="185"/>
      <c r="C76" s="185"/>
      <c r="D76" s="181" t="n">
        <v>66</v>
      </c>
      <c r="E76" s="186" t="s">
        <v>286</v>
      </c>
      <c r="F76" s="187" t="s">
        <v>287</v>
      </c>
      <c r="G76" s="189" t="s">
        <v>393</v>
      </c>
      <c r="H76" s="189" t="s">
        <v>295</v>
      </c>
      <c r="I76" s="189" t="s">
        <v>381</v>
      </c>
      <c r="J76" s="190" t="n">
        <v>47</v>
      </c>
      <c r="K76" s="191" t="n">
        <f aca="false">47+2</f>
        <v>49</v>
      </c>
      <c r="L76" s="191" t="n">
        <f aca="false">27-4</f>
        <v>23</v>
      </c>
      <c r="M76" s="191" t="n">
        <v>35</v>
      </c>
      <c r="N76" s="192" t="n">
        <f aca="false">ROUND((J76+K76+L76+M76)/4,0)</f>
        <v>39</v>
      </c>
      <c r="O76" s="192" t="n">
        <v>40</v>
      </c>
      <c r="P76" s="192" t="n">
        <v>40</v>
      </c>
      <c r="Q76" s="81"/>
      <c r="R76" s="193"/>
      <c r="S76" s="75"/>
      <c r="T76" s="81"/>
      <c r="W76" s="75"/>
      <c r="X76" s="75"/>
      <c r="Y76" s="75"/>
      <c r="Z76" s="75"/>
    </row>
    <row r="77" customFormat="false" ht="45" hidden="false" customHeight="true" outlineLevel="0" collapsed="false">
      <c r="A77" s="184" t="n">
        <v>11</v>
      </c>
      <c r="B77" s="185" t="s">
        <v>395</v>
      </c>
      <c r="C77" s="185" t="s">
        <v>373</v>
      </c>
      <c r="D77" s="181" t="n">
        <v>67</v>
      </c>
      <c r="E77" s="186" t="s">
        <v>286</v>
      </c>
      <c r="F77" s="187" t="s">
        <v>294</v>
      </c>
      <c r="G77" s="189" t="s">
        <v>396</v>
      </c>
      <c r="H77" s="189" t="s">
        <v>295</v>
      </c>
      <c r="I77" s="189" t="s">
        <v>364</v>
      </c>
      <c r="J77" s="190" t="n">
        <v>80</v>
      </c>
      <c r="K77" s="191" t="n">
        <f aca="false">78-4</f>
        <v>74</v>
      </c>
      <c r="L77" s="191" t="n">
        <f aca="false">72-4</f>
        <v>68</v>
      </c>
      <c r="M77" s="191" t="n">
        <v>81</v>
      </c>
      <c r="N77" s="192" t="n">
        <f aca="false">ROUND((J77+K77+L77+M77)/4,0)</f>
        <v>76</v>
      </c>
      <c r="O77" s="192" t="n">
        <v>79</v>
      </c>
      <c r="P77" s="192" t="n">
        <v>79</v>
      </c>
      <c r="Q77" s="81"/>
      <c r="R77" s="193"/>
      <c r="S77" s="75"/>
      <c r="T77" s="81"/>
      <c r="W77" s="75"/>
      <c r="X77" s="75"/>
      <c r="Y77" s="75"/>
      <c r="Z77" s="75"/>
    </row>
    <row r="78" customFormat="false" ht="45" hidden="false" customHeight="true" outlineLevel="0" collapsed="false">
      <c r="A78" s="184"/>
      <c r="B78" s="185"/>
      <c r="C78" s="185"/>
      <c r="D78" s="181" t="n">
        <v>68</v>
      </c>
      <c r="E78" s="186" t="s">
        <v>286</v>
      </c>
      <c r="F78" s="187" t="s">
        <v>294</v>
      </c>
      <c r="G78" s="189" t="s">
        <v>396</v>
      </c>
      <c r="H78" s="189" t="s">
        <v>295</v>
      </c>
      <c r="I78" s="189" t="s">
        <v>292</v>
      </c>
      <c r="J78" s="190" t="n">
        <f aca="false">92-4</f>
        <v>88</v>
      </c>
      <c r="K78" s="191" t="n">
        <f aca="false">92-6</f>
        <v>86</v>
      </c>
      <c r="L78" s="191" t="n">
        <f aca="false">81-4</f>
        <v>77</v>
      </c>
      <c r="M78" s="191" t="n">
        <v>93</v>
      </c>
      <c r="N78" s="192" t="n">
        <f aca="false">ROUND((J78+K78+L78+M78)/4,0)</f>
        <v>86</v>
      </c>
      <c r="O78" s="192" t="n">
        <v>91</v>
      </c>
      <c r="P78" s="192" t="n">
        <v>91</v>
      </c>
      <c r="Q78" s="81"/>
      <c r="R78" s="193"/>
      <c r="S78" s="75"/>
      <c r="T78" s="81"/>
      <c r="W78" s="75"/>
      <c r="X78" s="75"/>
      <c r="Y78" s="75"/>
      <c r="Z78" s="75"/>
    </row>
    <row r="79" customFormat="false" ht="45" hidden="false" customHeight="true" outlineLevel="0" collapsed="false">
      <c r="A79" s="184"/>
      <c r="B79" s="185"/>
      <c r="C79" s="185"/>
      <c r="D79" s="181" t="n">
        <v>69</v>
      </c>
      <c r="E79" s="186" t="s">
        <v>286</v>
      </c>
      <c r="F79" s="186" t="s">
        <v>287</v>
      </c>
      <c r="G79" s="189" t="s">
        <v>397</v>
      </c>
      <c r="H79" s="189" t="s">
        <v>289</v>
      </c>
      <c r="I79" s="189" t="s">
        <v>349</v>
      </c>
      <c r="J79" s="190" t="n">
        <f aca="false">14+1</f>
        <v>15</v>
      </c>
      <c r="K79" s="191" t="n">
        <f aca="false">14+1</f>
        <v>15</v>
      </c>
      <c r="L79" s="191" t="n">
        <f aca="false">19-1</f>
        <v>18</v>
      </c>
      <c r="M79" s="191" t="n">
        <f aca="false">28-1-1+1</f>
        <v>27</v>
      </c>
      <c r="N79" s="192" t="n">
        <f aca="false">ROUND((J79+K79+L79+M79)/4,0)</f>
        <v>19</v>
      </c>
      <c r="O79" s="192" t="n">
        <v>19</v>
      </c>
      <c r="P79" s="192" t="n">
        <v>19</v>
      </c>
      <c r="Q79" s="81"/>
      <c r="R79" s="193"/>
      <c r="S79" s="75"/>
      <c r="T79" s="81"/>
      <c r="W79" s="75"/>
      <c r="X79" s="75"/>
      <c r="Y79" s="75"/>
      <c r="Z79" s="75"/>
    </row>
    <row r="80" customFormat="false" ht="45" hidden="false" customHeight="true" outlineLevel="0" collapsed="false">
      <c r="A80" s="184" t="n">
        <v>11</v>
      </c>
      <c r="B80" s="185" t="s">
        <v>398</v>
      </c>
      <c r="C80" s="185" t="s">
        <v>399</v>
      </c>
      <c r="D80" s="181" t="n">
        <v>70</v>
      </c>
      <c r="E80" s="186" t="s">
        <v>286</v>
      </c>
      <c r="F80" s="187" t="s">
        <v>294</v>
      </c>
      <c r="G80" s="189" t="s">
        <v>400</v>
      </c>
      <c r="H80" s="189" t="s">
        <v>295</v>
      </c>
      <c r="I80" s="189" t="s">
        <v>349</v>
      </c>
      <c r="J80" s="190" t="n">
        <f aca="false">97+2</f>
        <v>99</v>
      </c>
      <c r="K80" s="191" t="n">
        <f aca="false">79+2</f>
        <v>81</v>
      </c>
      <c r="L80" s="191" t="n">
        <f aca="false">86+1</f>
        <v>87</v>
      </c>
      <c r="M80" s="191" t="n">
        <v>107</v>
      </c>
      <c r="N80" s="192" t="n">
        <f aca="false">ROUND((J80+K80+L80+M80)/4,0)</f>
        <v>94</v>
      </c>
      <c r="O80" s="192" t="n">
        <v>91</v>
      </c>
      <c r="P80" s="192" t="n">
        <v>91</v>
      </c>
      <c r="Q80" s="81"/>
      <c r="R80" s="193"/>
      <c r="S80" s="75"/>
      <c r="T80" s="81"/>
      <c r="W80" s="75"/>
      <c r="X80" s="75"/>
      <c r="Y80" s="75"/>
      <c r="Z80" s="75"/>
    </row>
    <row r="81" customFormat="false" ht="45" hidden="false" customHeight="true" outlineLevel="0" collapsed="false">
      <c r="A81" s="184"/>
      <c r="B81" s="185"/>
      <c r="C81" s="185"/>
      <c r="D81" s="181" t="n">
        <v>71</v>
      </c>
      <c r="E81" s="186" t="s">
        <v>286</v>
      </c>
      <c r="F81" s="186" t="s">
        <v>287</v>
      </c>
      <c r="G81" s="189" t="s">
        <v>400</v>
      </c>
      <c r="H81" s="189" t="s">
        <v>289</v>
      </c>
      <c r="I81" s="189" t="s">
        <v>349</v>
      </c>
      <c r="J81" s="190" t="n">
        <f aca="false">115+5</f>
        <v>120</v>
      </c>
      <c r="K81" s="191" t="n">
        <f aca="false">98+7</f>
        <v>105</v>
      </c>
      <c r="L81" s="191" t="n">
        <f aca="false">107+13</f>
        <v>120</v>
      </c>
      <c r="M81" s="191" t="n">
        <v>126</v>
      </c>
      <c r="N81" s="192" t="n">
        <f aca="false">ROUND((J81+K81+L81+M81)/4,0)</f>
        <v>118</v>
      </c>
      <c r="O81" s="192" t="n">
        <v>112</v>
      </c>
      <c r="P81" s="192" t="n">
        <v>112</v>
      </c>
      <c r="Q81" s="81"/>
      <c r="R81" s="193"/>
      <c r="S81" s="75"/>
      <c r="T81" s="81"/>
      <c r="W81" s="75"/>
      <c r="X81" s="75"/>
      <c r="Y81" s="75"/>
      <c r="Z81" s="75"/>
    </row>
    <row r="82" customFormat="false" ht="45" hidden="false" customHeight="true" outlineLevel="0" collapsed="false">
      <c r="A82" s="184"/>
      <c r="B82" s="185"/>
      <c r="C82" s="185"/>
      <c r="D82" s="181" t="n">
        <v>72</v>
      </c>
      <c r="E82" s="186" t="s">
        <v>286</v>
      </c>
      <c r="F82" s="187" t="s">
        <v>294</v>
      </c>
      <c r="G82" s="189" t="s">
        <v>401</v>
      </c>
      <c r="H82" s="189" t="s">
        <v>295</v>
      </c>
      <c r="I82" s="189" t="s">
        <v>305</v>
      </c>
      <c r="J82" s="190" t="n">
        <f aca="false">74-1</f>
        <v>73</v>
      </c>
      <c r="K82" s="191" t="n">
        <f aca="false">73-4</f>
        <v>69</v>
      </c>
      <c r="L82" s="191" t="n">
        <f aca="false">52-4</f>
        <v>48</v>
      </c>
      <c r="M82" s="191" t="n">
        <v>45</v>
      </c>
      <c r="N82" s="192" t="n">
        <f aca="false">ROUND((J82+K82+L82+M82)/4,0)</f>
        <v>59</v>
      </c>
      <c r="O82" s="192" t="n">
        <v>62</v>
      </c>
      <c r="P82" s="192" t="n">
        <v>62</v>
      </c>
      <c r="Q82" s="81"/>
      <c r="R82" s="193"/>
      <c r="S82" s="75"/>
      <c r="T82" s="81"/>
      <c r="W82" s="75"/>
      <c r="X82" s="75"/>
      <c r="Y82" s="75"/>
      <c r="Z82" s="75"/>
    </row>
    <row r="83" customFormat="false" ht="45" hidden="false" customHeight="true" outlineLevel="0" collapsed="false">
      <c r="A83" s="184" t="n">
        <v>11</v>
      </c>
      <c r="B83" s="185" t="s">
        <v>402</v>
      </c>
      <c r="C83" s="185" t="s">
        <v>331</v>
      </c>
      <c r="D83" s="181" t="n">
        <v>73</v>
      </c>
      <c r="E83" s="186" t="s">
        <v>286</v>
      </c>
      <c r="F83" s="187" t="s">
        <v>287</v>
      </c>
      <c r="G83" s="189" t="s">
        <v>403</v>
      </c>
      <c r="H83" s="189" t="s">
        <v>289</v>
      </c>
      <c r="I83" s="189" t="s">
        <v>404</v>
      </c>
      <c r="J83" s="190" t="n">
        <v>15</v>
      </c>
      <c r="K83" s="191" t="n">
        <v>13</v>
      </c>
      <c r="L83" s="191" t="n">
        <v>13</v>
      </c>
      <c r="M83" s="191" t="n">
        <v>12</v>
      </c>
      <c r="N83" s="192" t="n">
        <f aca="false">ROUND((J83+K83+L83+M83)/4,0)</f>
        <v>13</v>
      </c>
      <c r="O83" s="192" t="n">
        <v>13</v>
      </c>
      <c r="P83" s="192" t="n">
        <v>13</v>
      </c>
      <c r="Q83" s="81"/>
      <c r="R83" s="193"/>
      <c r="S83" s="75"/>
      <c r="T83" s="81"/>
      <c r="W83" s="75"/>
      <c r="X83" s="75"/>
      <c r="Y83" s="75"/>
      <c r="Z83" s="75"/>
    </row>
    <row r="84" customFormat="false" ht="45" hidden="false" customHeight="true" outlineLevel="0" collapsed="false">
      <c r="A84" s="184" t="n">
        <v>11</v>
      </c>
      <c r="B84" s="185" t="s">
        <v>405</v>
      </c>
      <c r="C84" s="185" t="s">
        <v>406</v>
      </c>
      <c r="D84" s="181" t="n">
        <v>74</v>
      </c>
      <c r="E84" s="186" t="s">
        <v>286</v>
      </c>
      <c r="F84" s="187" t="s">
        <v>294</v>
      </c>
      <c r="G84" s="189" t="s">
        <v>407</v>
      </c>
      <c r="H84" s="189" t="s">
        <v>295</v>
      </c>
      <c r="I84" s="189" t="s">
        <v>346</v>
      </c>
      <c r="J84" s="190" t="n">
        <v>10</v>
      </c>
      <c r="K84" s="191" t="n">
        <v>10</v>
      </c>
      <c r="L84" s="191" t="n">
        <f aca="false">7-2</f>
        <v>5</v>
      </c>
      <c r="M84" s="191" t="n">
        <v>10</v>
      </c>
      <c r="N84" s="192" t="n">
        <f aca="false">ROUND((J84+K84+L84+M84)/4,0)</f>
        <v>9</v>
      </c>
      <c r="O84" s="192" t="n">
        <v>9</v>
      </c>
      <c r="P84" s="192" t="n">
        <v>9</v>
      </c>
      <c r="Q84" s="81"/>
      <c r="R84" s="193"/>
      <c r="S84" s="75"/>
      <c r="T84" s="81"/>
      <c r="W84" s="75"/>
      <c r="X84" s="75"/>
      <c r="Y84" s="75"/>
      <c r="Z84" s="75"/>
    </row>
    <row r="85" customFormat="false" ht="45" hidden="false" customHeight="true" outlineLevel="0" collapsed="false">
      <c r="A85" s="184"/>
      <c r="B85" s="185"/>
      <c r="C85" s="185"/>
      <c r="D85" s="181" t="n">
        <v>75</v>
      </c>
      <c r="E85" s="186" t="s">
        <v>286</v>
      </c>
      <c r="F85" s="187" t="s">
        <v>294</v>
      </c>
      <c r="G85" s="189" t="s">
        <v>408</v>
      </c>
      <c r="H85" s="189" t="s">
        <v>295</v>
      </c>
      <c r="I85" s="189" t="s">
        <v>303</v>
      </c>
      <c r="J85" s="190" t="n">
        <v>0</v>
      </c>
      <c r="K85" s="191" t="n">
        <v>0</v>
      </c>
      <c r="L85" s="191" t="n">
        <v>8</v>
      </c>
      <c r="M85" s="191" t="n">
        <v>25</v>
      </c>
      <c r="N85" s="192" t="n">
        <f aca="false">ROUND((J85+K85+L85+M85)/4,0)</f>
        <v>8</v>
      </c>
      <c r="O85" s="192" t="n">
        <v>8</v>
      </c>
      <c r="P85" s="192" t="n">
        <v>8</v>
      </c>
      <c r="Q85" s="81"/>
      <c r="R85" s="193"/>
      <c r="S85" s="75"/>
      <c r="T85" s="81"/>
      <c r="W85" s="75"/>
      <c r="X85" s="75"/>
      <c r="Y85" s="75"/>
      <c r="Z85" s="75"/>
    </row>
    <row r="86" customFormat="false" ht="45" hidden="false" customHeight="true" outlineLevel="0" collapsed="false">
      <c r="A86" s="184" t="n">
        <v>11</v>
      </c>
      <c r="B86" s="185" t="s">
        <v>409</v>
      </c>
      <c r="C86" s="185" t="s">
        <v>328</v>
      </c>
      <c r="D86" s="181" t="n">
        <v>76</v>
      </c>
      <c r="E86" s="186" t="s">
        <v>286</v>
      </c>
      <c r="F86" s="187" t="s">
        <v>294</v>
      </c>
      <c r="G86" s="189" t="s">
        <v>410</v>
      </c>
      <c r="H86" s="189" t="s">
        <v>295</v>
      </c>
      <c r="I86" s="189" t="s">
        <v>303</v>
      </c>
      <c r="J86" s="190" t="n">
        <v>75</v>
      </c>
      <c r="K86" s="191" t="n">
        <v>75</v>
      </c>
      <c r="L86" s="191" t="n">
        <f aca="false">58+4</f>
        <v>62</v>
      </c>
      <c r="M86" s="191" t="n">
        <v>79</v>
      </c>
      <c r="N86" s="192" t="n">
        <f aca="false">ROUND((J86+K86+L86+M86)/4,0)</f>
        <v>73</v>
      </c>
      <c r="O86" s="192" t="n">
        <v>71</v>
      </c>
      <c r="P86" s="192" t="n">
        <v>71</v>
      </c>
      <c r="Q86" s="81"/>
      <c r="R86" s="193"/>
      <c r="S86" s="75"/>
      <c r="T86" s="81"/>
      <c r="W86" s="75"/>
      <c r="X86" s="75"/>
      <c r="Y86" s="75"/>
      <c r="Z86" s="75"/>
    </row>
    <row r="87" customFormat="false" ht="45" hidden="false" customHeight="true" outlineLevel="0" collapsed="false">
      <c r="A87" s="184" t="n">
        <v>11</v>
      </c>
      <c r="B87" s="185" t="s">
        <v>411</v>
      </c>
      <c r="C87" s="185" t="s">
        <v>328</v>
      </c>
      <c r="D87" s="181" t="n">
        <v>77</v>
      </c>
      <c r="E87" s="186" t="s">
        <v>286</v>
      </c>
      <c r="F87" s="187" t="s">
        <v>294</v>
      </c>
      <c r="G87" s="189" t="s">
        <v>412</v>
      </c>
      <c r="H87" s="189" t="s">
        <v>295</v>
      </c>
      <c r="I87" s="189" t="s">
        <v>292</v>
      </c>
      <c r="J87" s="190" t="n">
        <f aca="false">95-1</f>
        <v>94</v>
      </c>
      <c r="K87" s="191" t="n">
        <f aca="false">94-2</f>
        <v>92</v>
      </c>
      <c r="L87" s="191" t="n">
        <v>73</v>
      </c>
      <c r="M87" s="191" t="n">
        <v>72</v>
      </c>
      <c r="N87" s="192" t="n">
        <f aca="false">ROUND((J87+K87+L87+M87)/4,0)</f>
        <v>83</v>
      </c>
      <c r="O87" s="192" t="n">
        <v>84</v>
      </c>
      <c r="P87" s="192" t="n">
        <v>84</v>
      </c>
      <c r="Q87" s="81"/>
      <c r="R87" s="193"/>
      <c r="S87" s="75"/>
      <c r="T87" s="81"/>
      <c r="W87" s="75"/>
      <c r="X87" s="75"/>
      <c r="Y87" s="75"/>
      <c r="Z87" s="75"/>
    </row>
    <row r="88" customFormat="false" ht="45" hidden="false" customHeight="true" outlineLevel="0" collapsed="false">
      <c r="A88" s="184" t="n">
        <v>11</v>
      </c>
      <c r="B88" s="185" t="s">
        <v>413</v>
      </c>
      <c r="C88" s="185" t="s">
        <v>373</v>
      </c>
      <c r="D88" s="180" t="n">
        <v>78</v>
      </c>
      <c r="E88" s="194" t="s">
        <v>286</v>
      </c>
      <c r="F88" s="195" t="s">
        <v>294</v>
      </c>
      <c r="G88" s="196" t="s">
        <v>414</v>
      </c>
      <c r="H88" s="196" t="s">
        <v>295</v>
      </c>
      <c r="I88" s="196" t="s">
        <v>364</v>
      </c>
      <c r="J88" s="197" t="n">
        <v>78</v>
      </c>
      <c r="K88" s="198" t="n">
        <f aca="false">76-4</f>
        <v>72</v>
      </c>
      <c r="L88" s="198" t="n">
        <f aca="false">68-4</f>
        <v>64</v>
      </c>
      <c r="M88" s="191" t="n">
        <v>81</v>
      </c>
      <c r="N88" s="192" t="n">
        <f aca="false">ROUND((J88+K88+L88+M88)/4,0)</f>
        <v>74</v>
      </c>
      <c r="O88" s="199" t="n">
        <v>76</v>
      </c>
      <c r="P88" s="199" t="n">
        <v>76</v>
      </c>
      <c r="Q88" s="81"/>
      <c r="R88" s="193"/>
      <c r="S88" s="75"/>
      <c r="T88" s="81"/>
      <c r="W88" s="75"/>
      <c r="X88" s="75"/>
      <c r="Y88" s="75"/>
      <c r="Z88" s="75"/>
    </row>
    <row r="89" customFormat="false" ht="45" hidden="false" customHeight="true" outlineLevel="0" collapsed="false">
      <c r="A89" s="184" t="n">
        <v>11</v>
      </c>
      <c r="B89" s="185" t="s">
        <v>415</v>
      </c>
      <c r="C89" s="200" t="s">
        <v>340</v>
      </c>
      <c r="D89" s="181" t="n">
        <v>79</v>
      </c>
      <c r="E89" s="189" t="s">
        <v>286</v>
      </c>
      <c r="F89" s="189" t="s">
        <v>294</v>
      </c>
      <c r="G89" s="189" t="s">
        <v>416</v>
      </c>
      <c r="H89" s="189" t="s">
        <v>295</v>
      </c>
      <c r="I89" s="189" t="s">
        <v>342</v>
      </c>
      <c r="J89" s="191" t="n">
        <v>79</v>
      </c>
      <c r="K89" s="191" t="n">
        <v>77</v>
      </c>
      <c r="L89" s="191" t="n">
        <v>72</v>
      </c>
      <c r="M89" s="191" t="n">
        <v>87</v>
      </c>
      <c r="N89" s="192" t="n">
        <f aca="false">ROUND((J89+K89+L89+M89)/4,0)</f>
        <v>79</v>
      </c>
      <c r="O89" s="192" t="n">
        <v>79</v>
      </c>
      <c r="P89" s="192" t="n">
        <v>79</v>
      </c>
      <c r="Q89" s="81"/>
      <c r="R89" s="193"/>
      <c r="S89" s="75"/>
      <c r="T89" s="81"/>
      <c r="W89" s="75"/>
      <c r="X89" s="75"/>
      <c r="Y89" s="75"/>
      <c r="Z89" s="75"/>
    </row>
    <row r="90" s="55" customFormat="true" ht="45" hidden="false" customHeight="true" outlineLevel="0" collapsed="false">
      <c r="A90" s="216" t="n">
        <v>11</v>
      </c>
      <c r="B90" s="185" t="s">
        <v>417</v>
      </c>
      <c r="C90" s="185" t="s">
        <v>344</v>
      </c>
      <c r="D90" s="201" t="n">
        <v>80</v>
      </c>
      <c r="E90" s="202" t="s">
        <v>286</v>
      </c>
      <c r="F90" s="203" t="s">
        <v>294</v>
      </c>
      <c r="G90" s="205" t="s">
        <v>418</v>
      </c>
      <c r="H90" s="205" t="s">
        <v>295</v>
      </c>
      <c r="I90" s="205" t="s">
        <v>346</v>
      </c>
      <c r="J90" s="206" t="n">
        <v>147</v>
      </c>
      <c r="K90" s="207" t="n">
        <v>145</v>
      </c>
      <c r="L90" s="207" t="n">
        <f aca="false">125+10</f>
        <v>135</v>
      </c>
      <c r="M90" s="191" t="n">
        <v>159</v>
      </c>
      <c r="N90" s="192" t="n">
        <f aca="false">ROUND((J90+K90+L90+M90)/4,0)</f>
        <v>147</v>
      </c>
      <c r="O90" s="208" t="n">
        <v>142</v>
      </c>
      <c r="P90" s="208" t="n">
        <v>142</v>
      </c>
      <c r="Q90" s="81"/>
      <c r="R90" s="193"/>
      <c r="S90" s="217"/>
      <c r="T90" s="81"/>
      <c r="U90" s="2"/>
      <c r="V90" s="2"/>
      <c r="W90" s="217"/>
      <c r="X90" s="217"/>
      <c r="Y90" s="75"/>
      <c r="Z90" s="7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</row>
    <row r="91" s="55" customFormat="true" ht="45" hidden="false" customHeight="true" outlineLevel="0" collapsed="false">
      <c r="A91" s="216"/>
      <c r="B91" s="185"/>
      <c r="C91" s="185"/>
      <c r="D91" s="181" t="n">
        <v>81</v>
      </c>
      <c r="E91" s="186" t="s">
        <v>286</v>
      </c>
      <c r="F91" s="187" t="s">
        <v>294</v>
      </c>
      <c r="G91" s="189" t="s">
        <v>419</v>
      </c>
      <c r="H91" s="189" t="s">
        <v>295</v>
      </c>
      <c r="I91" s="189" t="s">
        <v>349</v>
      </c>
      <c r="J91" s="190" t="n">
        <f aca="false">64-1</f>
        <v>63</v>
      </c>
      <c r="K91" s="191" t="n">
        <f aca="false">63-1</f>
        <v>62</v>
      </c>
      <c r="L91" s="191" t="n">
        <f aca="false">56+1</f>
        <v>57</v>
      </c>
      <c r="M91" s="191" t="n">
        <v>75</v>
      </c>
      <c r="N91" s="192" t="n">
        <f aca="false">ROUND((J91+K91+L91+M91)/4,0)</f>
        <v>64</v>
      </c>
      <c r="O91" s="192" t="n">
        <v>64</v>
      </c>
      <c r="P91" s="192" t="n">
        <v>64</v>
      </c>
      <c r="Q91" s="81"/>
      <c r="R91" s="193"/>
      <c r="S91" s="217"/>
      <c r="T91" s="81"/>
      <c r="U91" s="2"/>
      <c r="V91" s="2"/>
      <c r="W91" s="217"/>
      <c r="X91" s="217"/>
      <c r="Y91" s="75"/>
      <c r="Z91" s="7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</row>
    <row r="92" s="55" customFormat="true" ht="45" hidden="false" customHeight="true" outlineLevel="0" collapsed="false">
      <c r="A92" s="216"/>
      <c r="B92" s="185"/>
      <c r="C92" s="185"/>
      <c r="D92" s="181" t="n">
        <v>82</v>
      </c>
      <c r="E92" s="186" t="s">
        <v>286</v>
      </c>
      <c r="F92" s="187" t="s">
        <v>294</v>
      </c>
      <c r="G92" s="189" t="s">
        <v>418</v>
      </c>
      <c r="H92" s="189" t="s">
        <v>289</v>
      </c>
      <c r="I92" s="189" t="s">
        <v>349</v>
      </c>
      <c r="J92" s="190" t="n">
        <f aca="false">75+2</f>
        <v>77</v>
      </c>
      <c r="K92" s="191" t="n">
        <f aca="false">75+5</f>
        <v>80</v>
      </c>
      <c r="L92" s="191" t="n">
        <f aca="false">78+9</f>
        <v>87</v>
      </c>
      <c r="M92" s="191" t="n">
        <v>88</v>
      </c>
      <c r="N92" s="192" t="n">
        <f aca="false">ROUND((J92+K92+L92+M92)/4,0)</f>
        <v>83</v>
      </c>
      <c r="O92" s="192" t="n">
        <v>78</v>
      </c>
      <c r="P92" s="192" t="n">
        <v>78</v>
      </c>
      <c r="Q92" s="81"/>
      <c r="R92" s="193"/>
      <c r="S92" s="217"/>
      <c r="T92" s="81"/>
      <c r="U92" s="2"/>
      <c r="V92" s="2"/>
      <c r="W92" s="217"/>
      <c r="X92" s="217"/>
      <c r="Y92" s="75"/>
      <c r="Z92" s="7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</row>
    <row r="93" s="55" customFormat="true" ht="56.25" hidden="false" customHeight="true" outlineLevel="0" collapsed="false">
      <c r="A93" s="216"/>
      <c r="B93" s="185"/>
      <c r="C93" s="185"/>
      <c r="D93" s="181" t="n">
        <v>83</v>
      </c>
      <c r="E93" s="186" t="s">
        <v>286</v>
      </c>
      <c r="F93" s="187" t="s">
        <v>294</v>
      </c>
      <c r="G93" s="189" t="s">
        <v>418</v>
      </c>
      <c r="H93" s="189" t="s">
        <v>295</v>
      </c>
      <c r="I93" s="189" t="s">
        <v>319</v>
      </c>
      <c r="J93" s="190" t="n">
        <v>153</v>
      </c>
      <c r="K93" s="191" t="n">
        <f aca="false">148-1</f>
        <v>147</v>
      </c>
      <c r="L93" s="191" t="n">
        <f aca="false">125-4</f>
        <v>121</v>
      </c>
      <c r="M93" s="191" t="n">
        <v>130</v>
      </c>
      <c r="N93" s="192" t="n">
        <f aca="false">ROUND((J93+K93+L93+M93)/4,0)</f>
        <v>138</v>
      </c>
      <c r="O93" s="192" t="n">
        <v>141</v>
      </c>
      <c r="P93" s="192" t="n">
        <v>141</v>
      </c>
      <c r="Q93" s="81"/>
      <c r="R93" s="193"/>
      <c r="S93" s="217"/>
      <c r="T93" s="81"/>
      <c r="U93" s="2"/>
      <c r="V93" s="2"/>
      <c r="W93" s="217"/>
      <c r="X93" s="217"/>
      <c r="Y93" s="75"/>
      <c r="Z93" s="7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</row>
    <row r="94" customFormat="false" ht="45" hidden="false" customHeight="true" outlineLevel="0" collapsed="false">
      <c r="A94" s="184" t="n">
        <v>11</v>
      </c>
      <c r="B94" s="185" t="s">
        <v>420</v>
      </c>
      <c r="C94" s="185" t="s">
        <v>421</v>
      </c>
      <c r="D94" s="181" t="n">
        <v>84</v>
      </c>
      <c r="E94" s="186" t="s">
        <v>286</v>
      </c>
      <c r="F94" s="187" t="s">
        <v>294</v>
      </c>
      <c r="G94" s="189" t="s">
        <v>422</v>
      </c>
      <c r="H94" s="189" t="s">
        <v>295</v>
      </c>
      <c r="I94" s="189" t="s">
        <v>349</v>
      </c>
      <c r="J94" s="190" t="n">
        <f aca="false">106-9</f>
        <v>97</v>
      </c>
      <c r="K94" s="191" t="n">
        <f aca="false">104-11</f>
        <v>93</v>
      </c>
      <c r="L94" s="191" t="n">
        <f aca="false">83-8</f>
        <v>75</v>
      </c>
      <c r="M94" s="191" t="n">
        <v>91</v>
      </c>
      <c r="N94" s="192" t="n">
        <f aca="false">ROUND((J94+K94+L94+M94)/4,0)</f>
        <v>89</v>
      </c>
      <c r="O94" s="192" t="n">
        <v>97</v>
      </c>
      <c r="P94" s="192" t="n">
        <v>97</v>
      </c>
      <c r="Q94" s="81"/>
      <c r="R94" s="193"/>
      <c r="S94" s="75"/>
      <c r="T94" s="81"/>
      <c r="W94" s="75"/>
      <c r="X94" s="75"/>
      <c r="Y94" s="75"/>
      <c r="Z94" s="75"/>
    </row>
    <row r="95" customFormat="false" ht="56.25" hidden="false" customHeight="true" outlineLevel="0" collapsed="false">
      <c r="A95" s="184"/>
      <c r="B95" s="185"/>
      <c r="C95" s="185"/>
      <c r="D95" s="181" t="n">
        <v>85</v>
      </c>
      <c r="E95" s="186" t="s">
        <v>286</v>
      </c>
      <c r="F95" s="187" t="s">
        <v>294</v>
      </c>
      <c r="G95" s="189" t="s">
        <v>422</v>
      </c>
      <c r="H95" s="189" t="s">
        <v>295</v>
      </c>
      <c r="I95" s="189" t="s">
        <v>347</v>
      </c>
      <c r="J95" s="190" t="n">
        <v>89</v>
      </c>
      <c r="K95" s="191" t="n">
        <f aca="false">87-2</f>
        <v>85</v>
      </c>
      <c r="L95" s="191" t="n">
        <v>70</v>
      </c>
      <c r="M95" s="191" t="n">
        <v>83</v>
      </c>
      <c r="N95" s="192" t="n">
        <f aca="false">ROUND((J95+K95+L95+M95)/4,0)</f>
        <v>82</v>
      </c>
      <c r="O95" s="192" t="n">
        <v>83</v>
      </c>
      <c r="P95" s="192" t="n">
        <v>83</v>
      </c>
      <c r="Q95" s="81"/>
      <c r="R95" s="193"/>
      <c r="S95" s="75"/>
      <c r="T95" s="81"/>
      <c r="W95" s="75"/>
      <c r="X95" s="75"/>
      <c r="Y95" s="75"/>
      <c r="Z95" s="75"/>
    </row>
    <row r="96" customFormat="false" ht="45" hidden="false" customHeight="true" outlineLevel="0" collapsed="false">
      <c r="A96" s="184"/>
      <c r="B96" s="185"/>
      <c r="C96" s="185"/>
      <c r="D96" s="181" t="n">
        <v>86</v>
      </c>
      <c r="E96" s="186" t="s">
        <v>286</v>
      </c>
      <c r="F96" s="187" t="s">
        <v>294</v>
      </c>
      <c r="G96" s="189" t="s">
        <v>422</v>
      </c>
      <c r="H96" s="189" t="s">
        <v>295</v>
      </c>
      <c r="I96" s="189" t="s">
        <v>348</v>
      </c>
      <c r="J96" s="190" t="n">
        <f aca="false">106-6</f>
        <v>100</v>
      </c>
      <c r="K96" s="191" t="n">
        <f aca="false">104-4</f>
        <v>100</v>
      </c>
      <c r="L96" s="191" t="n">
        <f aca="false">89-11</f>
        <v>78</v>
      </c>
      <c r="M96" s="191" t="n">
        <v>95</v>
      </c>
      <c r="N96" s="192" t="n">
        <f aca="false">ROUND((J96+K96+L96+M96)/4,0)</f>
        <v>93</v>
      </c>
      <c r="O96" s="192" t="n">
        <v>101</v>
      </c>
      <c r="P96" s="192" t="n">
        <v>101</v>
      </c>
      <c r="Q96" s="81"/>
      <c r="R96" s="193"/>
      <c r="S96" s="75"/>
      <c r="T96" s="81"/>
      <c r="W96" s="75"/>
      <c r="X96" s="75"/>
      <c r="Y96" s="75"/>
      <c r="Z96" s="75"/>
    </row>
    <row r="97" customFormat="false" ht="45" hidden="false" customHeight="true" outlineLevel="0" collapsed="false">
      <c r="A97" s="184" t="n">
        <v>11</v>
      </c>
      <c r="B97" s="185" t="s">
        <v>423</v>
      </c>
      <c r="C97" s="185" t="s">
        <v>373</v>
      </c>
      <c r="D97" s="181" t="n">
        <v>87</v>
      </c>
      <c r="E97" s="186" t="s">
        <v>286</v>
      </c>
      <c r="F97" s="187" t="s">
        <v>294</v>
      </c>
      <c r="G97" s="189" t="s">
        <v>424</v>
      </c>
      <c r="H97" s="189" t="s">
        <v>295</v>
      </c>
      <c r="I97" s="189" t="s">
        <v>296</v>
      </c>
      <c r="J97" s="190" t="n">
        <v>110</v>
      </c>
      <c r="K97" s="191" t="n">
        <v>109</v>
      </c>
      <c r="L97" s="191" t="n">
        <v>93</v>
      </c>
      <c r="M97" s="191" t="n">
        <v>108</v>
      </c>
      <c r="N97" s="192" t="n">
        <f aca="false">ROUND((J97+K97+L97+M97)/4,0)</f>
        <v>105</v>
      </c>
      <c r="O97" s="192" t="n">
        <v>105</v>
      </c>
      <c r="P97" s="192" t="n">
        <v>105</v>
      </c>
      <c r="Q97" s="81"/>
      <c r="R97" s="193"/>
      <c r="S97" s="75"/>
      <c r="T97" s="81"/>
      <c r="W97" s="75"/>
      <c r="X97" s="75"/>
      <c r="Y97" s="75"/>
      <c r="Z97" s="75"/>
    </row>
    <row r="98" customFormat="false" ht="45" hidden="false" customHeight="true" outlineLevel="0" collapsed="false">
      <c r="A98" s="184"/>
      <c r="B98" s="185"/>
      <c r="C98" s="185"/>
      <c r="D98" s="181" t="n">
        <v>88</v>
      </c>
      <c r="E98" s="186" t="s">
        <v>286</v>
      </c>
      <c r="F98" s="187" t="s">
        <v>294</v>
      </c>
      <c r="G98" s="189" t="s">
        <v>424</v>
      </c>
      <c r="H98" s="189" t="s">
        <v>289</v>
      </c>
      <c r="I98" s="189" t="s">
        <v>290</v>
      </c>
      <c r="J98" s="190" t="n">
        <f aca="false">16+1</f>
        <v>17</v>
      </c>
      <c r="K98" s="191" t="n">
        <f aca="false">16+1</f>
        <v>17</v>
      </c>
      <c r="L98" s="191" t="n">
        <f aca="false">15+2</f>
        <v>17</v>
      </c>
      <c r="M98" s="191" t="n">
        <v>15</v>
      </c>
      <c r="N98" s="192" t="n">
        <f aca="false">ROUND((J98+K98+L98+M98)/4,0)</f>
        <v>17</v>
      </c>
      <c r="O98" s="192" t="n">
        <v>16</v>
      </c>
      <c r="P98" s="192" t="n">
        <v>16</v>
      </c>
      <c r="Q98" s="81"/>
      <c r="R98" s="193"/>
      <c r="S98" s="75"/>
      <c r="T98" s="81"/>
      <c r="W98" s="75"/>
      <c r="X98" s="75"/>
      <c r="Y98" s="75"/>
      <c r="Z98" s="75"/>
    </row>
    <row r="99" customFormat="false" ht="45" hidden="false" customHeight="true" outlineLevel="0" collapsed="false">
      <c r="A99" s="184"/>
      <c r="B99" s="185"/>
      <c r="C99" s="185"/>
      <c r="D99" s="181" t="n">
        <v>89</v>
      </c>
      <c r="E99" s="186" t="s">
        <v>286</v>
      </c>
      <c r="F99" s="187" t="s">
        <v>294</v>
      </c>
      <c r="G99" s="189" t="s">
        <v>424</v>
      </c>
      <c r="H99" s="189" t="s">
        <v>295</v>
      </c>
      <c r="I99" s="189" t="s">
        <v>290</v>
      </c>
      <c r="J99" s="190" t="n">
        <f aca="false">35+2</f>
        <v>37</v>
      </c>
      <c r="K99" s="191" t="n">
        <f aca="false">35+2</f>
        <v>37</v>
      </c>
      <c r="L99" s="191" t="n">
        <f aca="false">25-3</f>
        <v>22</v>
      </c>
      <c r="M99" s="191" t="n">
        <v>22</v>
      </c>
      <c r="N99" s="192" t="n">
        <f aca="false">ROUND((J99+K99+L99+M99)/4,0)</f>
        <v>30</v>
      </c>
      <c r="O99" s="192" t="n">
        <v>33</v>
      </c>
      <c r="P99" s="192" t="n">
        <v>33</v>
      </c>
      <c r="Q99" s="81"/>
      <c r="R99" s="193"/>
      <c r="S99" s="75"/>
      <c r="T99" s="81"/>
      <c r="W99" s="75"/>
      <c r="X99" s="75"/>
      <c r="Y99" s="75"/>
      <c r="Z99" s="75"/>
    </row>
    <row r="100" customFormat="false" ht="45" hidden="false" customHeight="true" outlineLevel="0" collapsed="false">
      <c r="A100" s="184"/>
      <c r="B100" s="185"/>
      <c r="C100" s="185"/>
      <c r="D100" s="181" t="n">
        <v>90</v>
      </c>
      <c r="E100" s="186" t="s">
        <v>286</v>
      </c>
      <c r="F100" s="187" t="s">
        <v>294</v>
      </c>
      <c r="G100" s="189" t="s">
        <v>425</v>
      </c>
      <c r="H100" s="189" t="s">
        <v>295</v>
      </c>
      <c r="I100" s="189" t="s">
        <v>305</v>
      </c>
      <c r="J100" s="190" t="n">
        <f aca="false">24-1</f>
        <v>23</v>
      </c>
      <c r="K100" s="191" t="n">
        <f aca="false">24-1</f>
        <v>23</v>
      </c>
      <c r="L100" s="191" t="n">
        <f aca="false">32-1</f>
        <v>31</v>
      </c>
      <c r="M100" s="191" t="n">
        <v>45</v>
      </c>
      <c r="N100" s="192" t="n">
        <f aca="false">ROUND((J100+K100+L100+M100)/4,0)</f>
        <v>31</v>
      </c>
      <c r="O100" s="192" t="n">
        <v>32</v>
      </c>
      <c r="P100" s="192" t="n">
        <v>32</v>
      </c>
      <c r="Q100" s="81"/>
      <c r="R100" s="193"/>
      <c r="S100" s="75"/>
      <c r="T100" s="81"/>
      <c r="W100" s="75"/>
      <c r="X100" s="75"/>
      <c r="Y100" s="75"/>
      <c r="Z100" s="75"/>
    </row>
    <row r="101" customFormat="false" ht="45" hidden="false" customHeight="true" outlineLevel="0" collapsed="false">
      <c r="A101" s="184" t="n">
        <v>11</v>
      </c>
      <c r="B101" s="185" t="s">
        <v>426</v>
      </c>
      <c r="C101" s="185" t="s">
        <v>285</v>
      </c>
      <c r="D101" s="181" t="n">
        <v>91</v>
      </c>
      <c r="E101" s="186" t="s">
        <v>286</v>
      </c>
      <c r="F101" s="187" t="s">
        <v>294</v>
      </c>
      <c r="G101" s="189" t="s">
        <v>427</v>
      </c>
      <c r="H101" s="189" t="s">
        <v>295</v>
      </c>
      <c r="I101" s="189" t="s">
        <v>428</v>
      </c>
      <c r="J101" s="190" t="n">
        <v>103</v>
      </c>
      <c r="K101" s="191" t="n">
        <v>102</v>
      </c>
      <c r="L101" s="191" t="n">
        <v>86</v>
      </c>
      <c r="M101" s="191" t="n">
        <v>105</v>
      </c>
      <c r="N101" s="192" t="n">
        <f aca="false">ROUND((J101+K101+L101+M101)/4,0)</f>
        <v>99</v>
      </c>
      <c r="O101" s="192" t="n">
        <v>98</v>
      </c>
      <c r="P101" s="192" t="n">
        <v>98</v>
      </c>
      <c r="Q101" s="81"/>
      <c r="R101" s="193"/>
      <c r="S101" s="75"/>
      <c r="T101" s="81"/>
      <c r="W101" s="75"/>
      <c r="X101" s="75"/>
      <c r="Y101" s="75"/>
      <c r="Z101" s="75"/>
    </row>
    <row r="102" customFormat="false" ht="45" hidden="false" customHeight="true" outlineLevel="0" collapsed="false">
      <c r="A102" s="184"/>
      <c r="B102" s="185"/>
      <c r="C102" s="185"/>
      <c r="D102" s="181" t="n">
        <v>92</v>
      </c>
      <c r="E102" s="186" t="s">
        <v>286</v>
      </c>
      <c r="F102" s="187" t="s">
        <v>294</v>
      </c>
      <c r="G102" s="189" t="s">
        <v>427</v>
      </c>
      <c r="H102" s="189" t="s">
        <v>295</v>
      </c>
      <c r="I102" s="189" t="s">
        <v>290</v>
      </c>
      <c r="J102" s="190" t="n">
        <f aca="false">34-1</f>
        <v>33</v>
      </c>
      <c r="K102" s="191" t="n">
        <f aca="false">34-2</f>
        <v>32</v>
      </c>
      <c r="L102" s="191" t="n">
        <f aca="false">26-7</f>
        <v>19</v>
      </c>
      <c r="M102" s="191" t="n">
        <v>19</v>
      </c>
      <c r="N102" s="192" t="n">
        <f aca="false">ROUND((J102+K102+L102+M102)/4,0)</f>
        <v>26</v>
      </c>
      <c r="O102" s="192" t="n">
        <v>34</v>
      </c>
      <c r="P102" s="192" t="n">
        <v>34</v>
      </c>
      <c r="Q102" s="81"/>
      <c r="R102" s="193"/>
      <c r="S102" s="75"/>
      <c r="T102" s="81"/>
      <c r="W102" s="75"/>
      <c r="X102" s="75"/>
      <c r="Y102" s="75"/>
      <c r="Z102" s="75"/>
    </row>
    <row r="103" customFormat="false" ht="45" hidden="false" customHeight="true" outlineLevel="0" collapsed="false">
      <c r="A103" s="184"/>
      <c r="B103" s="185"/>
      <c r="C103" s="185"/>
      <c r="D103" s="181" t="n">
        <v>93</v>
      </c>
      <c r="E103" s="186" t="s">
        <v>286</v>
      </c>
      <c r="F103" s="186" t="s">
        <v>287</v>
      </c>
      <c r="G103" s="189" t="s">
        <v>288</v>
      </c>
      <c r="H103" s="189" t="s">
        <v>289</v>
      </c>
      <c r="I103" s="189" t="s">
        <v>297</v>
      </c>
      <c r="J103" s="190" t="n">
        <v>145</v>
      </c>
      <c r="K103" s="191" t="n">
        <v>145</v>
      </c>
      <c r="L103" s="191" t="n">
        <v>115</v>
      </c>
      <c r="M103" s="191" t="n">
        <v>135</v>
      </c>
      <c r="N103" s="192" t="n">
        <f aca="false">ROUND((J103+K103+L103+M103)/4,0)</f>
        <v>135</v>
      </c>
      <c r="O103" s="192" t="n">
        <v>135</v>
      </c>
      <c r="P103" s="192" t="n">
        <v>135</v>
      </c>
      <c r="Q103" s="81"/>
      <c r="R103" s="193"/>
      <c r="S103" s="75"/>
      <c r="T103" s="81"/>
      <c r="W103" s="75"/>
      <c r="X103" s="75"/>
      <c r="Y103" s="75"/>
      <c r="Z103" s="75"/>
    </row>
    <row r="104" customFormat="false" ht="56.25" hidden="false" customHeight="true" outlineLevel="0" collapsed="false">
      <c r="A104" s="184"/>
      <c r="B104" s="185"/>
      <c r="C104" s="185"/>
      <c r="D104" s="181" t="n">
        <v>94</v>
      </c>
      <c r="E104" s="189" t="s">
        <v>286</v>
      </c>
      <c r="F104" s="189" t="s">
        <v>287</v>
      </c>
      <c r="G104" s="189" t="s">
        <v>429</v>
      </c>
      <c r="H104" s="218" t="s">
        <v>289</v>
      </c>
      <c r="I104" s="219" t="s">
        <v>292</v>
      </c>
      <c r="J104" s="191" t="n">
        <v>17</v>
      </c>
      <c r="K104" s="191" t="n">
        <f aca="false">17-1</f>
        <v>16</v>
      </c>
      <c r="L104" s="191" t="n">
        <v>17</v>
      </c>
      <c r="M104" s="191" t="n">
        <f aca="false">16+1</f>
        <v>17</v>
      </c>
      <c r="N104" s="192" t="n">
        <f aca="false">ROUND((J104+K104+L104+M104)/4,0)</f>
        <v>17</v>
      </c>
      <c r="O104" s="192" t="n">
        <v>17</v>
      </c>
      <c r="P104" s="192" t="n">
        <v>17</v>
      </c>
      <c r="Q104" s="81"/>
      <c r="R104" s="193"/>
      <c r="S104" s="75"/>
      <c r="T104" s="81"/>
      <c r="W104" s="75"/>
      <c r="X104" s="75"/>
      <c r="Y104" s="75"/>
      <c r="Z104" s="75"/>
    </row>
    <row r="105" customFormat="false" ht="45" hidden="false" customHeight="true" outlineLevel="0" collapsed="false">
      <c r="A105" s="184" t="n">
        <v>11</v>
      </c>
      <c r="B105" s="185" t="s">
        <v>430</v>
      </c>
      <c r="C105" s="185" t="s">
        <v>431</v>
      </c>
      <c r="D105" s="181" t="n">
        <v>95</v>
      </c>
      <c r="E105" s="186" t="s">
        <v>286</v>
      </c>
      <c r="F105" s="187" t="s">
        <v>294</v>
      </c>
      <c r="G105" s="220" t="s">
        <v>432</v>
      </c>
      <c r="H105" s="189" t="s">
        <v>295</v>
      </c>
      <c r="I105" s="189" t="s">
        <v>292</v>
      </c>
      <c r="J105" s="190" t="n">
        <v>103</v>
      </c>
      <c r="K105" s="191" t="n">
        <v>103</v>
      </c>
      <c r="L105" s="191" t="n">
        <v>78</v>
      </c>
      <c r="M105" s="191" t="n">
        <v>81</v>
      </c>
      <c r="N105" s="192" t="n">
        <f aca="false">ROUND((J105+K105+L105+M105)/4,0)</f>
        <v>91</v>
      </c>
      <c r="O105" s="192" t="n">
        <v>91</v>
      </c>
      <c r="P105" s="192" t="n">
        <v>91</v>
      </c>
      <c r="Q105" s="81"/>
      <c r="R105" s="193"/>
      <c r="S105" s="75"/>
      <c r="T105" s="81"/>
      <c r="W105" s="75"/>
      <c r="X105" s="75"/>
      <c r="Y105" s="75"/>
      <c r="Z105" s="75"/>
    </row>
    <row r="106" customFormat="false" ht="45" hidden="false" customHeight="false" outlineLevel="0" collapsed="false">
      <c r="A106" s="184" t="n">
        <v>11</v>
      </c>
      <c r="B106" s="185" t="s">
        <v>433</v>
      </c>
      <c r="C106" s="185" t="s">
        <v>431</v>
      </c>
      <c r="D106" s="181" t="n">
        <v>96</v>
      </c>
      <c r="E106" s="186" t="s">
        <v>286</v>
      </c>
      <c r="F106" s="186" t="s">
        <v>287</v>
      </c>
      <c r="G106" s="189" t="s">
        <v>434</v>
      </c>
      <c r="H106" s="189" t="s">
        <v>289</v>
      </c>
      <c r="I106" s="189" t="s">
        <v>329</v>
      </c>
      <c r="J106" s="190" t="n">
        <v>0</v>
      </c>
      <c r="K106" s="191" t="n">
        <v>0</v>
      </c>
      <c r="L106" s="191" t="n">
        <v>3</v>
      </c>
      <c r="M106" s="191" t="n">
        <v>10</v>
      </c>
      <c r="N106" s="192" t="n">
        <f aca="false">ROUND((J106+K106+L106+M106)/4,0)</f>
        <v>3</v>
      </c>
      <c r="O106" s="192" t="n">
        <v>5</v>
      </c>
      <c r="P106" s="192" t="n">
        <v>5</v>
      </c>
      <c r="Q106" s="81"/>
      <c r="R106" s="193"/>
      <c r="S106" s="75"/>
      <c r="T106" s="81"/>
      <c r="W106" s="75"/>
      <c r="X106" s="75"/>
      <c r="Y106" s="75"/>
      <c r="Z106" s="75"/>
    </row>
    <row r="107" customFormat="false" ht="45" hidden="false" customHeight="true" outlineLevel="0" collapsed="false">
      <c r="A107" s="184" t="n">
        <v>11</v>
      </c>
      <c r="B107" s="185" t="s">
        <v>435</v>
      </c>
      <c r="C107" s="185" t="s">
        <v>436</v>
      </c>
      <c r="D107" s="181" t="n">
        <v>97</v>
      </c>
      <c r="E107" s="186" t="s">
        <v>286</v>
      </c>
      <c r="F107" s="186" t="s">
        <v>287</v>
      </c>
      <c r="G107" s="189" t="s">
        <v>315</v>
      </c>
      <c r="H107" s="189" t="s">
        <v>289</v>
      </c>
      <c r="I107" s="189" t="s">
        <v>305</v>
      </c>
      <c r="J107" s="190" t="n">
        <v>51</v>
      </c>
      <c r="K107" s="191" t="n">
        <f aca="false">51-1</f>
        <v>50</v>
      </c>
      <c r="L107" s="191" t="n">
        <f aca="false">41-3</f>
        <v>38</v>
      </c>
      <c r="M107" s="191" t="n">
        <v>22</v>
      </c>
      <c r="N107" s="192" t="n">
        <f aca="false">ROUND((J107+K107+L107+M107)/4,0)</f>
        <v>40</v>
      </c>
      <c r="O107" s="192" t="n">
        <v>46</v>
      </c>
      <c r="P107" s="192" t="n">
        <v>46</v>
      </c>
      <c r="Q107" s="81"/>
      <c r="R107" s="193"/>
      <c r="S107" s="75"/>
      <c r="T107" s="81"/>
      <c r="W107" s="75"/>
      <c r="X107" s="75"/>
      <c r="Y107" s="75"/>
      <c r="Z107" s="75"/>
    </row>
    <row r="108" customFormat="false" ht="56.25" hidden="false" customHeight="true" outlineLevel="0" collapsed="false">
      <c r="A108" s="184" t="n">
        <v>11</v>
      </c>
      <c r="B108" s="185" t="s">
        <v>437</v>
      </c>
      <c r="C108" s="185" t="s">
        <v>436</v>
      </c>
      <c r="D108" s="181" t="n">
        <v>98</v>
      </c>
      <c r="E108" s="186" t="s">
        <v>286</v>
      </c>
      <c r="F108" s="186" t="s">
        <v>287</v>
      </c>
      <c r="G108" s="189" t="s">
        <v>304</v>
      </c>
      <c r="H108" s="189" t="s">
        <v>289</v>
      </c>
      <c r="I108" s="189" t="s">
        <v>308</v>
      </c>
      <c r="J108" s="190" t="n">
        <v>47</v>
      </c>
      <c r="K108" s="191" t="n">
        <v>45</v>
      </c>
      <c r="L108" s="191" t="n">
        <v>25</v>
      </c>
      <c r="M108" s="191" t="n">
        <v>40</v>
      </c>
      <c r="N108" s="192" t="n">
        <f aca="false">ROUND((J108+K108+L108+M108)/4,0)</f>
        <v>39</v>
      </c>
      <c r="O108" s="192" t="n">
        <v>39</v>
      </c>
      <c r="P108" s="192" t="n">
        <v>39</v>
      </c>
      <c r="Q108" s="81"/>
      <c r="R108" s="193"/>
      <c r="S108" s="75"/>
      <c r="T108" s="81"/>
      <c r="W108" s="75"/>
      <c r="X108" s="75"/>
      <c r="Y108" s="75"/>
      <c r="Z108" s="75"/>
    </row>
    <row r="109" customFormat="false" ht="56.25" hidden="false" customHeight="true" outlineLevel="0" collapsed="false">
      <c r="A109" s="184"/>
      <c r="B109" s="185"/>
      <c r="C109" s="185"/>
      <c r="D109" s="181" t="n">
        <v>99</v>
      </c>
      <c r="E109" s="186" t="s">
        <v>286</v>
      </c>
      <c r="F109" s="186" t="s">
        <v>287</v>
      </c>
      <c r="G109" s="189" t="s">
        <v>304</v>
      </c>
      <c r="H109" s="189" t="s">
        <v>289</v>
      </c>
      <c r="I109" s="189" t="s">
        <v>305</v>
      </c>
      <c r="J109" s="190" t="n">
        <f aca="false">44-1</f>
        <v>43</v>
      </c>
      <c r="K109" s="191" t="n">
        <f aca="false">44-3</f>
        <v>41</v>
      </c>
      <c r="L109" s="191" t="n">
        <f aca="false">49-3</f>
        <v>46</v>
      </c>
      <c r="M109" s="191" t="n">
        <v>63</v>
      </c>
      <c r="N109" s="192" t="n">
        <f aca="false">ROUND((J109+K109+L109+M109)/4,0)</f>
        <v>48</v>
      </c>
      <c r="O109" s="192" t="n">
        <v>49</v>
      </c>
      <c r="P109" s="192" t="n">
        <v>49</v>
      </c>
      <c r="Q109" s="81"/>
      <c r="R109" s="193"/>
      <c r="S109" s="75"/>
      <c r="T109" s="81"/>
      <c r="W109" s="75"/>
      <c r="X109" s="75"/>
      <c r="Y109" s="75"/>
      <c r="Z109" s="75"/>
    </row>
    <row r="110" customFormat="false" ht="56.25" hidden="false" customHeight="true" outlineLevel="0" collapsed="false">
      <c r="A110" s="184"/>
      <c r="B110" s="185"/>
      <c r="C110" s="185"/>
      <c r="D110" s="181" t="n">
        <v>100</v>
      </c>
      <c r="E110" s="186" t="s">
        <v>286</v>
      </c>
      <c r="F110" s="186" t="s">
        <v>287</v>
      </c>
      <c r="G110" s="189" t="s">
        <v>304</v>
      </c>
      <c r="H110" s="189" t="s">
        <v>289</v>
      </c>
      <c r="I110" s="189" t="s">
        <v>299</v>
      </c>
      <c r="J110" s="190" t="n">
        <v>38</v>
      </c>
      <c r="K110" s="191" t="n">
        <f aca="false">36-2</f>
        <v>34</v>
      </c>
      <c r="L110" s="191" t="n">
        <f aca="false">28-4</f>
        <v>24</v>
      </c>
      <c r="M110" s="191" t="n">
        <v>36</v>
      </c>
      <c r="N110" s="192" t="n">
        <f aca="false">ROUND((J110+K110+L110+M110)/4,0)</f>
        <v>33</v>
      </c>
      <c r="O110" s="192" t="n">
        <v>36</v>
      </c>
      <c r="P110" s="192" t="n">
        <v>36</v>
      </c>
      <c r="Q110" s="81"/>
      <c r="R110" s="193"/>
      <c r="S110" s="75"/>
      <c r="T110" s="81"/>
      <c r="W110" s="75"/>
      <c r="X110" s="75"/>
      <c r="Y110" s="75"/>
      <c r="Z110" s="75"/>
    </row>
    <row r="111" customFormat="false" ht="56.25" hidden="false" customHeight="true" outlineLevel="0" collapsed="false">
      <c r="A111" s="184"/>
      <c r="B111" s="185"/>
      <c r="C111" s="185"/>
      <c r="D111" s="181" t="n">
        <v>101</v>
      </c>
      <c r="E111" s="186" t="s">
        <v>286</v>
      </c>
      <c r="F111" s="186" t="s">
        <v>287</v>
      </c>
      <c r="G111" s="189" t="s">
        <v>304</v>
      </c>
      <c r="H111" s="189" t="s">
        <v>289</v>
      </c>
      <c r="I111" s="189" t="s">
        <v>307</v>
      </c>
      <c r="J111" s="190" t="n">
        <v>30</v>
      </c>
      <c r="K111" s="191" t="n">
        <v>30</v>
      </c>
      <c r="L111" s="191" t="n">
        <v>20</v>
      </c>
      <c r="M111" s="191" t="n">
        <v>30</v>
      </c>
      <c r="N111" s="192" t="n">
        <f aca="false">ROUND((J111+K111+L111+M111)/4,0)</f>
        <v>28</v>
      </c>
      <c r="O111" s="192" t="n">
        <v>28</v>
      </c>
      <c r="P111" s="192" t="n">
        <v>28</v>
      </c>
      <c r="Q111" s="81"/>
      <c r="R111" s="193"/>
      <c r="S111" s="75"/>
      <c r="T111" s="81"/>
      <c r="W111" s="75"/>
      <c r="X111" s="75"/>
      <c r="Y111" s="75"/>
      <c r="Z111" s="75"/>
    </row>
    <row r="112" customFormat="false" ht="56.25" hidden="false" customHeight="true" outlineLevel="0" collapsed="false">
      <c r="A112" s="184"/>
      <c r="B112" s="185"/>
      <c r="C112" s="185"/>
      <c r="D112" s="181" t="n">
        <v>102</v>
      </c>
      <c r="E112" s="186" t="s">
        <v>286</v>
      </c>
      <c r="F112" s="186" t="s">
        <v>287</v>
      </c>
      <c r="G112" s="189" t="s">
        <v>304</v>
      </c>
      <c r="H112" s="189" t="s">
        <v>289</v>
      </c>
      <c r="I112" s="189" t="s">
        <v>381</v>
      </c>
      <c r="J112" s="190" t="n">
        <f aca="false">14+1</f>
        <v>15</v>
      </c>
      <c r="K112" s="191" t="n">
        <f aca="false">14-1+2</f>
        <v>15</v>
      </c>
      <c r="L112" s="191" t="n">
        <v>0</v>
      </c>
      <c r="M112" s="191" t="n">
        <f aca="false">15-2</f>
        <v>13</v>
      </c>
      <c r="N112" s="192" t="n">
        <f aca="false">ROUND((J112+K112+L112+M112)/4,0)</f>
        <v>11</v>
      </c>
      <c r="O112" s="192" t="n">
        <v>11</v>
      </c>
      <c r="P112" s="192" t="n">
        <v>11</v>
      </c>
      <c r="Q112" s="81"/>
      <c r="R112" s="193"/>
      <c r="S112" s="75"/>
      <c r="T112" s="81"/>
      <c r="W112" s="75"/>
      <c r="X112" s="75"/>
      <c r="Y112" s="75"/>
      <c r="Z112" s="75"/>
    </row>
    <row r="113" customFormat="false" ht="56.25" hidden="false" customHeight="true" outlineLevel="0" collapsed="false">
      <c r="A113" s="184"/>
      <c r="B113" s="185"/>
      <c r="C113" s="185"/>
      <c r="D113" s="181" t="n">
        <v>103</v>
      </c>
      <c r="E113" s="186" t="s">
        <v>286</v>
      </c>
      <c r="F113" s="186" t="s">
        <v>287</v>
      </c>
      <c r="G113" s="189" t="s">
        <v>304</v>
      </c>
      <c r="H113" s="189" t="s">
        <v>289</v>
      </c>
      <c r="I113" s="189" t="s">
        <v>438</v>
      </c>
      <c r="J113" s="190" t="n">
        <v>21</v>
      </c>
      <c r="K113" s="191" t="n">
        <v>16</v>
      </c>
      <c r="L113" s="191" t="n">
        <v>13</v>
      </c>
      <c r="M113" s="191" t="n">
        <v>20</v>
      </c>
      <c r="N113" s="192" t="n">
        <f aca="false">ROUND((J113+K113+L113+M113)/4,0)</f>
        <v>18</v>
      </c>
      <c r="O113" s="192" t="n">
        <v>18</v>
      </c>
      <c r="P113" s="192" t="n">
        <v>18</v>
      </c>
      <c r="Q113" s="81"/>
      <c r="R113" s="193"/>
      <c r="S113" s="75"/>
      <c r="T113" s="81"/>
      <c r="W113" s="75"/>
      <c r="X113" s="75"/>
      <c r="Y113" s="75"/>
      <c r="Z113" s="75"/>
    </row>
    <row r="114" customFormat="false" ht="56.25" hidden="false" customHeight="true" outlineLevel="0" collapsed="false">
      <c r="A114" s="184"/>
      <c r="B114" s="185"/>
      <c r="C114" s="185"/>
      <c r="D114" s="181" t="n">
        <v>104</v>
      </c>
      <c r="E114" s="186" t="s">
        <v>286</v>
      </c>
      <c r="F114" s="186" t="s">
        <v>287</v>
      </c>
      <c r="G114" s="189" t="s">
        <v>304</v>
      </c>
      <c r="H114" s="189" t="s">
        <v>289</v>
      </c>
      <c r="I114" s="189" t="s">
        <v>306</v>
      </c>
      <c r="J114" s="190" t="n">
        <v>15</v>
      </c>
      <c r="K114" s="191" t="n">
        <v>15</v>
      </c>
      <c r="L114" s="191" t="n">
        <v>15</v>
      </c>
      <c r="M114" s="191" t="n">
        <v>15</v>
      </c>
      <c r="N114" s="192" t="n">
        <f aca="false">ROUND((J114+K114+L114+M114)/4,0)</f>
        <v>15</v>
      </c>
      <c r="O114" s="192" t="n">
        <v>15</v>
      </c>
      <c r="P114" s="192" t="n">
        <v>15</v>
      </c>
      <c r="Q114" s="81"/>
      <c r="R114" s="193"/>
      <c r="S114" s="75"/>
      <c r="T114" s="81"/>
      <c r="W114" s="75"/>
      <c r="X114" s="75"/>
      <c r="Y114" s="75"/>
      <c r="Z114" s="75"/>
    </row>
    <row r="115" customFormat="false" ht="45" hidden="false" customHeight="true" outlineLevel="0" collapsed="false">
      <c r="A115" s="184" t="n">
        <v>11</v>
      </c>
      <c r="B115" s="185" t="s">
        <v>439</v>
      </c>
      <c r="C115" s="185" t="s">
        <v>440</v>
      </c>
      <c r="D115" s="181" t="n">
        <v>105</v>
      </c>
      <c r="E115" s="186" t="s">
        <v>286</v>
      </c>
      <c r="F115" s="186" t="s">
        <v>287</v>
      </c>
      <c r="G115" s="189" t="s">
        <v>377</v>
      </c>
      <c r="H115" s="189" t="s">
        <v>289</v>
      </c>
      <c r="I115" s="189" t="s">
        <v>299</v>
      </c>
      <c r="J115" s="190" t="n">
        <v>133</v>
      </c>
      <c r="K115" s="191" t="n">
        <f aca="false">132-1</f>
        <v>131</v>
      </c>
      <c r="L115" s="191" t="n">
        <f aca="false">99-8</f>
        <v>91</v>
      </c>
      <c r="M115" s="191" t="n">
        <v>123</v>
      </c>
      <c r="N115" s="192" t="n">
        <f aca="false">ROUND((J115+K115+L115+M115)/4,0)</f>
        <v>120</v>
      </c>
      <c r="O115" s="192" t="n">
        <v>123</v>
      </c>
      <c r="P115" s="192" t="n">
        <v>123</v>
      </c>
      <c r="Q115" s="81"/>
      <c r="R115" s="193"/>
      <c r="S115" s="75"/>
      <c r="T115" s="81"/>
      <c r="W115" s="75"/>
      <c r="X115" s="75"/>
      <c r="Y115" s="75"/>
      <c r="Z115" s="75"/>
    </row>
    <row r="116" customFormat="false" ht="45" hidden="false" customHeight="true" outlineLevel="0" collapsed="false">
      <c r="A116" s="184" t="n">
        <v>11</v>
      </c>
      <c r="B116" s="185" t="s">
        <v>441</v>
      </c>
      <c r="C116" s="185" t="s">
        <v>442</v>
      </c>
      <c r="D116" s="180" t="n">
        <v>106</v>
      </c>
      <c r="E116" s="194" t="s">
        <v>286</v>
      </c>
      <c r="F116" s="194" t="s">
        <v>287</v>
      </c>
      <c r="G116" s="196" t="s">
        <v>443</v>
      </c>
      <c r="H116" s="196" t="s">
        <v>289</v>
      </c>
      <c r="I116" s="210" t="s">
        <v>386</v>
      </c>
      <c r="J116" s="197" t="n">
        <f aca="false">4-1</f>
        <v>3</v>
      </c>
      <c r="K116" s="198" t="n">
        <f aca="false">4+1-2</f>
        <v>3</v>
      </c>
      <c r="L116" s="198" t="n">
        <v>0</v>
      </c>
      <c r="M116" s="191" t="n">
        <f aca="false">0+2</f>
        <v>2</v>
      </c>
      <c r="N116" s="192" t="n">
        <f aca="false">ROUND((J116+K116+L116+M116)/4,0)</f>
        <v>2</v>
      </c>
      <c r="O116" s="199" t="n">
        <v>2</v>
      </c>
      <c r="P116" s="199" t="n">
        <v>2</v>
      </c>
      <c r="Q116" s="81"/>
      <c r="R116" s="193"/>
      <c r="S116" s="75"/>
      <c r="T116" s="81"/>
      <c r="W116" s="75"/>
      <c r="X116" s="75"/>
      <c r="Y116" s="75"/>
      <c r="Z116" s="75"/>
    </row>
    <row r="117" customFormat="false" ht="45" hidden="false" customHeight="true" outlineLevel="0" collapsed="false">
      <c r="A117" s="184"/>
      <c r="B117" s="185"/>
      <c r="C117" s="200"/>
      <c r="D117" s="181" t="n">
        <v>107</v>
      </c>
      <c r="E117" s="189" t="s">
        <v>286</v>
      </c>
      <c r="F117" s="189" t="s">
        <v>287</v>
      </c>
      <c r="G117" s="189" t="s">
        <v>367</v>
      </c>
      <c r="H117" s="189" t="s">
        <v>295</v>
      </c>
      <c r="I117" s="189" t="s">
        <v>342</v>
      </c>
      <c r="J117" s="191" t="n">
        <f aca="false">52-1</f>
        <v>51</v>
      </c>
      <c r="K117" s="191" t="n">
        <f aca="false">50-2</f>
        <v>48</v>
      </c>
      <c r="L117" s="191" t="n">
        <f aca="false">42-4</f>
        <v>38</v>
      </c>
      <c r="M117" s="191" t="n">
        <v>48</v>
      </c>
      <c r="N117" s="192" t="n">
        <f aca="false">ROUND((J117+K117+L117+M117)/4,0)</f>
        <v>46</v>
      </c>
      <c r="O117" s="192" t="n">
        <v>51</v>
      </c>
      <c r="P117" s="192" t="n">
        <v>51</v>
      </c>
      <c r="Q117" s="81"/>
      <c r="R117" s="193"/>
      <c r="S117" s="75"/>
      <c r="T117" s="81"/>
      <c r="W117" s="75"/>
      <c r="X117" s="75"/>
      <c r="Y117" s="75"/>
      <c r="Z117" s="75"/>
    </row>
    <row r="118" customFormat="false" ht="45" hidden="false" customHeight="true" outlineLevel="0" collapsed="false">
      <c r="A118" s="184" t="n">
        <v>11</v>
      </c>
      <c r="B118" s="185" t="s">
        <v>444</v>
      </c>
      <c r="C118" s="200" t="s">
        <v>445</v>
      </c>
      <c r="D118" s="181" t="n">
        <v>108</v>
      </c>
      <c r="E118" s="189" t="s">
        <v>286</v>
      </c>
      <c r="F118" s="189" t="s">
        <v>294</v>
      </c>
      <c r="G118" s="189" t="s">
        <v>367</v>
      </c>
      <c r="H118" s="189" t="s">
        <v>295</v>
      </c>
      <c r="I118" s="189" t="s">
        <v>342</v>
      </c>
      <c r="J118" s="191" t="n">
        <v>85</v>
      </c>
      <c r="K118" s="191" t="n">
        <v>82</v>
      </c>
      <c r="L118" s="191" t="n">
        <v>70</v>
      </c>
      <c r="M118" s="191" t="n">
        <v>86</v>
      </c>
      <c r="N118" s="192" t="n">
        <f aca="false">ROUND((J118+K118+L118+M118)/4,0)</f>
        <v>81</v>
      </c>
      <c r="O118" s="192" t="n">
        <v>81</v>
      </c>
      <c r="P118" s="192" t="n">
        <v>81</v>
      </c>
      <c r="Q118" s="81"/>
      <c r="R118" s="193"/>
      <c r="S118" s="75"/>
      <c r="T118" s="81"/>
      <c r="W118" s="75"/>
      <c r="X118" s="75"/>
      <c r="Y118" s="75"/>
      <c r="Z118" s="75"/>
    </row>
    <row r="119" customFormat="false" ht="56.25" hidden="false" customHeight="true" outlineLevel="0" collapsed="false">
      <c r="A119" s="184" t="n">
        <v>11</v>
      </c>
      <c r="B119" s="185" t="s">
        <v>446</v>
      </c>
      <c r="C119" s="185" t="s">
        <v>447</v>
      </c>
      <c r="D119" s="201" t="n">
        <v>109</v>
      </c>
      <c r="E119" s="202" t="s">
        <v>286</v>
      </c>
      <c r="F119" s="202" t="s">
        <v>287</v>
      </c>
      <c r="G119" s="205" t="s">
        <v>448</v>
      </c>
      <c r="H119" s="205" t="s">
        <v>289</v>
      </c>
      <c r="I119" s="205" t="s">
        <v>326</v>
      </c>
      <c r="J119" s="206" t="n">
        <v>49</v>
      </c>
      <c r="K119" s="207" t="n">
        <v>47</v>
      </c>
      <c r="L119" s="207" t="n">
        <v>30</v>
      </c>
      <c r="M119" s="191" t="n">
        <v>28</v>
      </c>
      <c r="N119" s="192" t="n">
        <f aca="false">ROUND((J119+K119+L119+M119)/4,0)</f>
        <v>39</v>
      </c>
      <c r="O119" s="208" t="n">
        <v>39</v>
      </c>
      <c r="P119" s="208" t="n">
        <v>39</v>
      </c>
      <c r="Q119" s="81"/>
      <c r="R119" s="193"/>
      <c r="S119" s="75"/>
      <c r="T119" s="81"/>
      <c r="W119" s="75"/>
      <c r="X119" s="75"/>
      <c r="Y119" s="75"/>
      <c r="Z119" s="75"/>
    </row>
    <row r="120" customFormat="false" ht="45" hidden="false" customHeight="true" outlineLevel="0" collapsed="false">
      <c r="A120" s="184"/>
      <c r="B120" s="185"/>
      <c r="C120" s="185"/>
      <c r="D120" s="181" t="n">
        <v>110</v>
      </c>
      <c r="E120" s="186" t="s">
        <v>286</v>
      </c>
      <c r="F120" s="186" t="s">
        <v>287</v>
      </c>
      <c r="G120" s="189" t="s">
        <v>448</v>
      </c>
      <c r="H120" s="189" t="s">
        <v>289</v>
      </c>
      <c r="I120" s="189" t="s">
        <v>306</v>
      </c>
      <c r="J120" s="190" t="n">
        <f aca="false">20+2</f>
        <v>22</v>
      </c>
      <c r="K120" s="191" t="n">
        <f aca="false">20-3</f>
        <v>17</v>
      </c>
      <c r="L120" s="191" t="n">
        <f aca="false">20-3</f>
        <v>17</v>
      </c>
      <c r="M120" s="191" t="n">
        <v>16</v>
      </c>
      <c r="N120" s="192" t="n">
        <f aca="false">ROUND((J120+K120+L120+M120)/4,0)</f>
        <v>18</v>
      </c>
      <c r="O120" s="192" t="n">
        <v>20</v>
      </c>
      <c r="P120" s="192" t="n">
        <v>20</v>
      </c>
      <c r="Q120" s="81"/>
      <c r="R120" s="193"/>
      <c r="S120" s="75"/>
      <c r="T120" s="81"/>
      <c r="W120" s="75"/>
      <c r="X120" s="75"/>
      <c r="Y120" s="75"/>
      <c r="Z120" s="75"/>
    </row>
    <row r="121" customFormat="false" ht="45" hidden="false" customHeight="true" outlineLevel="0" collapsed="false">
      <c r="A121" s="184"/>
      <c r="B121" s="185"/>
      <c r="C121" s="185"/>
      <c r="D121" s="181" t="n">
        <v>111</v>
      </c>
      <c r="E121" s="186" t="s">
        <v>286</v>
      </c>
      <c r="F121" s="186" t="s">
        <v>287</v>
      </c>
      <c r="G121" s="189" t="s">
        <v>448</v>
      </c>
      <c r="H121" s="189" t="s">
        <v>289</v>
      </c>
      <c r="I121" s="189" t="s">
        <v>333</v>
      </c>
      <c r="J121" s="190" t="n">
        <v>29</v>
      </c>
      <c r="K121" s="191" t="n">
        <v>29</v>
      </c>
      <c r="L121" s="191" t="n">
        <v>18</v>
      </c>
      <c r="M121" s="191" t="n">
        <v>11</v>
      </c>
      <c r="N121" s="192" t="n">
        <f aca="false">ROUND((J121+K121+L121+M121)/4,0)</f>
        <v>22</v>
      </c>
      <c r="O121" s="192" t="n">
        <v>25</v>
      </c>
      <c r="P121" s="192" t="n">
        <v>25</v>
      </c>
      <c r="Q121" s="81"/>
      <c r="R121" s="193"/>
      <c r="S121" s="75"/>
      <c r="T121" s="81"/>
      <c r="W121" s="75"/>
      <c r="X121" s="75"/>
      <c r="Y121" s="75"/>
      <c r="Z121" s="75"/>
    </row>
    <row r="122" customFormat="false" ht="45" hidden="false" customHeight="true" outlineLevel="0" collapsed="false">
      <c r="A122" s="184"/>
      <c r="B122" s="185"/>
      <c r="C122" s="185"/>
      <c r="D122" s="181" t="n">
        <v>112</v>
      </c>
      <c r="E122" s="186" t="s">
        <v>286</v>
      </c>
      <c r="F122" s="186" t="s">
        <v>294</v>
      </c>
      <c r="G122" s="189" t="s">
        <v>448</v>
      </c>
      <c r="H122" s="189" t="s">
        <v>295</v>
      </c>
      <c r="I122" s="189" t="s">
        <v>297</v>
      </c>
      <c r="J122" s="190" t="n">
        <v>90</v>
      </c>
      <c r="K122" s="191" t="n">
        <v>88</v>
      </c>
      <c r="L122" s="191" t="n">
        <v>73</v>
      </c>
      <c r="M122" s="191" t="n">
        <v>72</v>
      </c>
      <c r="N122" s="192" t="n">
        <f aca="false">ROUND((J122+K122+L122+M122)/4,0)</f>
        <v>81</v>
      </c>
      <c r="O122" s="192" t="n">
        <v>81</v>
      </c>
      <c r="P122" s="192" t="n">
        <v>81</v>
      </c>
      <c r="Q122" s="81"/>
      <c r="R122" s="193"/>
      <c r="S122" s="75"/>
      <c r="T122" s="81"/>
      <c r="W122" s="75"/>
      <c r="X122" s="75"/>
      <c r="Y122" s="75"/>
      <c r="Z122" s="75"/>
    </row>
    <row r="123" customFormat="false" ht="45" hidden="false" customHeight="true" outlineLevel="0" collapsed="false">
      <c r="A123" s="184"/>
      <c r="B123" s="185"/>
      <c r="C123" s="185"/>
      <c r="D123" s="181" t="n">
        <v>113</v>
      </c>
      <c r="E123" s="186" t="s">
        <v>286</v>
      </c>
      <c r="F123" s="186" t="s">
        <v>287</v>
      </c>
      <c r="G123" s="189" t="s">
        <v>448</v>
      </c>
      <c r="H123" s="189" t="s">
        <v>289</v>
      </c>
      <c r="I123" s="189" t="s">
        <v>297</v>
      </c>
      <c r="J123" s="190" t="n">
        <v>46</v>
      </c>
      <c r="K123" s="191" t="n">
        <v>46</v>
      </c>
      <c r="L123" s="191" t="n">
        <v>35</v>
      </c>
      <c r="M123" s="191" t="n">
        <v>34</v>
      </c>
      <c r="N123" s="192" t="n">
        <f aca="false">ROUND((J123+K123+L123+M123)/4,0)</f>
        <v>40</v>
      </c>
      <c r="O123" s="192" t="n">
        <v>40</v>
      </c>
      <c r="P123" s="192" t="n">
        <v>40</v>
      </c>
      <c r="Q123" s="81"/>
      <c r="R123" s="193"/>
      <c r="S123" s="75"/>
      <c r="T123" s="81"/>
      <c r="W123" s="75"/>
      <c r="X123" s="75"/>
      <c r="Y123" s="75"/>
      <c r="Z123" s="75"/>
    </row>
    <row r="124" customFormat="false" ht="45" hidden="false" customHeight="true" outlineLevel="0" collapsed="false">
      <c r="A124" s="184" t="n">
        <v>11</v>
      </c>
      <c r="B124" s="185" t="s">
        <v>449</v>
      </c>
      <c r="C124" s="185" t="s">
        <v>450</v>
      </c>
      <c r="D124" s="181" t="n">
        <v>114</v>
      </c>
      <c r="E124" s="186" t="s">
        <v>286</v>
      </c>
      <c r="F124" s="186" t="s">
        <v>287</v>
      </c>
      <c r="G124" s="189" t="s">
        <v>418</v>
      </c>
      <c r="H124" s="189" t="s">
        <v>295</v>
      </c>
      <c r="I124" s="189" t="s">
        <v>346</v>
      </c>
      <c r="J124" s="190" t="n">
        <v>64</v>
      </c>
      <c r="K124" s="191" t="n">
        <f aca="false">63-1</f>
        <v>62</v>
      </c>
      <c r="L124" s="191" t="n">
        <f aca="false">42-3</f>
        <v>39</v>
      </c>
      <c r="M124" s="191" t="n">
        <v>48</v>
      </c>
      <c r="N124" s="192" t="n">
        <f aca="false">ROUND((J124+K124+L124+M124)/4,0)</f>
        <v>53</v>
      </c>
      <c r="O124" s="192" t="n">
        <v>55</v>
      </c>
      <c r="P124" s="192" t="n">
        <v>55</v>
      </c>
      <c r="Q124" s="81"/>
      <c r="R124" s="193"/>
      <c r="S124" s="75"/>
      <c r="T124" s="81"/>
      <c r="W124" s="75"/>
      <c r="X124" s="75"/>
      <c r="Y124" s="75"/>
      <c r="Z124" s="75"/>
    </row>
    <row r="125" customFormat="false" ht="56.25" hidden="false" customHeight="true" outlineLevel="0" collapsed="false">
      <c r="A125" s="184"/>
      <c r="B125" s="185"/>
      <c r="C125" s="185"/>
      <c r="D125" s="181" t="n">
        <v>115</v>
      </c>
      <c r="E125" s="186" t="s">
        <v>286</v>
      </c>
      <c r="F125" s="187" t="s">
        <v>287</v>
      </c>
      <c r="G125" s="189" t="s">
        <v>418</v>
      </c>
      <c r="H125" s="189" t="s">
        <v>289</v>
      </c>
      <c r="I125" s="189" t="s">
        <v>347</v>
      </c>
      <c r="J125" s="190" t="n">
        <v>75</v>
      </c>
      <c r="K125" s="191" t="n">
        <f aca="false">75-10</f>
        <v>65</v>
      </c>
      <c r="L125" s="191" t="n">
        <f aca="false">78-13</f>
        <v>65</v>
      </c>
      <c r="M125" s="191" t="n">
        <v>63</v>
      </c>
      <c r="N125" s="192" t="n">
        <f aca="false">ROUND((J125+K125+L125+M125)/4,0)</f>
        <v>67</v>
      </c>
      <c r="O125" s="192" t="n">
        <v>77</v>
      </c>
      <c r="P125" s="192" t="n">
        <v>77</v>
      </c>
      <c r="Q125" s="81"/>
      <c r="R125" s="193"/>
      <c r="S125" s="75"/>
      <c r="T125" s="81"/>
      <c r="W125" s="75"/>
      <c r="X125" s="75"/>
      <c r="Y125" s="75"/>
      <c r="Z125" s="75"/>
    </row>
    <row r="126" customFormat="false" ht="45" hidden="false" customHeight="true" outlineLevel="0" collapsed="false">
      <c r="A126" s="184"/>
      <c r="B126" s="185"/>
      <c r="C126" s="185"/>
      <c r="D126" s="181" t="n">
        <v>116</v>
      </c>
      <c r="E126" s="186" t="s">
        <v>286</v>
      </c>
      <c r="F126" s="186" t="s">
        <v>294</v>
      </c>
      <c r="G126" s="189" t="s">
        <v>418</v>
      </c>
      <c r="H126" s="189" t="s">
        <v>295</v>
      </c>
      <c r="I126" s="189" t="s">
        <v>348</v>
      </c>
      <c r="J126" s="190" t="n">
        <f aca="false">15-5</f>
        <v>10</v>
      </c>
      <c r="K126" s="191" t="n">
        <f aca="false">15-5</f>
        <v>10</v>
      </c>
      <c r="L126" s="191" t="n">
        <f aca="false">14-3</f>
        <v>11</v>
      </c>
      <c r="M126" s="191" t="n">
        <v>13</v>
      </c>
      <c r="N126" s="192" t="n">
        <f aca="false">ROUND((J126+K126+L126+M126)/4,0)</f>
        <v>11</v>
      </c>
      <c r="O126" s="192" t="n">
        <v>15</v>
      </c>
      <c r="P126" s="192" t="n">
        <v>15</v>
      </c>
      <c r="Q126" s="81"/>
      <c r="R126" s="193"/>
      <c r="S126" s="75"/>
      <c r="T126" s="81"/>
      <c r="W126" s="75"/>
      <c r="X126" s="75"/>
      <c r="Y126" s="75"/>
      <c r="Z126" s="75"/>
    </row>
    <row r="127" customFormat="false" ht="45" hidden="false" customHeight="true" outlineLevel="0" collapsed="false">
      <c r="A127" s="184"/>
      <c r="B127" s="185"/>
      <c r="C127" s="185"/>
      <c r="D127" s="181" t="n">
        <v>117</v>
      </c>
      <c r="E127" s="186" t="s">
        <v>286</v>
      </c>
      <c r="F127" s="186" t="s">
        <v>287</v>
      </c>
      <c r="G127" s="189" t="s">
        <v>418</v>
      </c>
      <c r="H127" s="189" t="s">
        <v>289</v>
      </c>
      <c r="I127" s="189" t="s">
        <v>348</v>
      </c>
      <c r="J127" s="190" t="n">
        <v>16</v>
      </c>
      <c r="K127" s="191" t="n">
        <v>16</v>
      </c>
      <c r="L127" s="191" t="n">
        <v>5</v>
      </c>
      <c r="M127" s="191" t="n">
        <v>14</v>
      </c>
      <c r="N127" s="192" t="n">
        <f aca="false">ROUND((J127+K127+L127+M127)/4,0)</f>
        <v>13</v>
      </c>
      <c r="O127" s="192" t="n">
        <v>13</v>
      </c>
      <c r="P127" s="192" t="n">
        <v>13</v>
      </c>
      <c r="Q127" s="81"/>
      <c r="R127" s="193"/>
      <c r="S127" s="75"/>
      <c r="T127" s="81"/>
      <c r="W127" s="75"/>
      <c r="X127" s="75"/>
      <c r="Y127" s="75"/>
      <c r="Z127" s="75"/>
    </row>
    <row r="128" customFormat="false" ht="45" hidden="false" customHeight="true" outlineLevel="0" collapsed="false">
      <c r="A128" s="184"/>
      <c r="B128" s="185"/>
      <c r="C128" s="185"/>
      <c r="D128" s="181" t="n">
        <v>118</v>
      </c>
      <c r="E128" s="186" t="s">
        <v>286</v>
      </c>
      <c r="F128" s="186" t="s">
        <v>287</v>
      </c>
      <c r="G128" s="189" t="s">
        <v>418</v>
      </c>
      <c r="H128" s="189" t="s">
        <v>289</v>
      </c>
      <c r="I128" s="189" t="s">
        <v>349</v>
      </c>
      <c r="J128" s="190" t="n">
        <f aca="false">201+2</f>
        <v>203</v>
      </c>
      <c r="K128" s="191" t="n">
        <f aca="false">201-3</f>
        <v>198</v>
      </c>
      <c r="L128" s="191" t="n">
        <f aca="false">175+26</f>
        <v>201</v>
      </c>
      <c r="M128" s="191" t="n">
        <v>211</v>
      </c>
      <c r="N128" s="192" t="n">
        <f aca="false">ROUND((J128+K128+L128+M128)/4,0)</f>
        <v>203</v>
      </c>
      <c r="O128" s="192" t="n">
        <v>197</v>
      </c>
      <c r="P128" s="192" t="n">
        <v>197</v>
      </c>
      <c r="Q128" s="81"/>
      <c r="R128" s="193"/>
      <c r="S128" s="75"/>
      <c r="T128" s="81"/>
      <c r="W128" s="75"/>
      <c r="X128" s="75"/>
      <c r="Y128" s="75"/>
      <c r="Z128" s="75"/>
    </row>
    <row r="129" customFormat="false" ht="56.25" hidden="false" customHeight="true" outlineLevel="0" collapsed="false">
      <c r="A129" s="184"/>
      <c r="B129" s="185"/>
      <c r="C129" s="185"/>
      <c r="D129" s="181" t="n">
        <v>119</v>
      </c>
      <c r="E129" s="186" t="s">
        <v>286</v>
      </c>
      <c r="F129" s="186" t="s">
        <v>287</v>
      </c>
      <c r="G129" s="189" t="s">
        <v>418</v>
      </c>
      <c r="H129" s="189" t="s">
        <v>289</v>
      </c>
      <c r="I129" s="189" t="s">
        <v>319</v>
      </c>
      <c r="J129" s="190" t="n">
        <f aca="false">103-3</f>
        <v>100</v>
      </c>
      <c r="K129" s="191" t="n">
        <f aca="false">101-9</f>
        <v>92</v>
      </c>
      <c r="L129" s="191" t="n">
        <f aca="false">105-12</f>
        <v>93</v>
      </c>
      <c r="M129" s="191" t="n">
        <v>77</v>
      </c>
      <c r="N129" s="192" t="n">
        <f aca="false">ROUND((J129+K129+L129+M129)/4,0)</f>
        <v>91</v>
      </c>
      <c r="O129" s="192" t="n">
        <v>101</v>
      </c>
      <c r="P129" s="192" t="n">
        <v>101</v>
      </c>
      <c r="Q129" s="81"/>
      <c r="R129" s="193"/>
      <c r="S129" s="75"/>
      <c r="T129" s="81"/>
      <c r="W129" s="75"/>
      <c r="X129" s="75"/>
      <c r="Y129" s="75"/>
      <c r="Z129" s="75"/>
    </row>
    <row r="130" customFormat="false" ht="45" hidden="false" customHeight="true" outlineLevel="0" collapsed="false">
      <c r="A130" s="184" t="n">
        <v>11</v>
      </c>
      <c r="B130" s="185" t="s">
        <v>451</v>
      </c>
      <c r="C130" s="185" t="s">
        <v>442</v>
      </c>
      <c r="D130" s="181" t="n">
        <v>120</v>
      </c>
      <c r="E130" s="186" t="s">
        <v>286</v>
      </c>
      <c r="F130" s="186" t="s">
        <v>287</v>
      </c>
      <c r="G130" s="189" t="s">
        <v>385</v>
      </c>
      <c r="H130" s="189" t="s">
        <v>289</v>
      </c>
      <c r="I130" s="189" t="s">
        <v>296</v>
      </c>
      <c r="J130" s="190" t="n">
        <v>13</v>
      </c>
      <c r="K130" s="191" t="n">
        <v>4</v>
      </c>
      <c r="L130" s="191" t="n">
        <v>0</v>
      </c>
      <c r="M130" s="191" t="n">
        <v>0</v>
      </c>
      <c r="N130" s="192" t="n">
        <f aca="false">ROUND((J130+K130+L130+M130)/4,0)</f>
        <v>4</v>
      </c>
      <c r="O130" s="192" t="n">
        <v>4</v>
      </c>
      <c r="P130" s="192" t="n">
        <v>4</v>
      </c>
      <c r="Q130" s="81"/>
      <c r="R130" s="193"/>
      <c r="S130" s="75"/>
      <c r="T130" s="81"/>
      <c r="W130" s="75"/>
      <c r="X130" s="75"/>
      <c r="Y130" s="75"/>
      <c r="Z130" s="75"/>
    </row>
    <row r="131" customFormat="false" ht="45" hidden="false" customHeight="true" outlineLevel="0" collapsed="false">
      <c r="A131" s="184"/>
      <c r="B131" s="185"/>
      <c r="C131" s="185"/>
      <c r="D131" s="181" t="n">
        <v>121</v>
      </c>
      <c r="E131" s="186" t="s">
        <v>286</v>
      </c>
      <c r="F131" s="186" t="s">
        <v>287</v>
      </c>
      <c r="G131" s="189" t="s">
        <v>418</v>
      </c>
      <c r="H131" s="189" t="s">
        <v>289</v>
      </c>
      <c r="I131" s="189" t="s">
        <v>338</v>
      </c>
      <c r="J131" s="190" t="n">
        <v>15</v>
      </c>
      <c r="K131" s="191" t="n">
        <v>15</v>
      </c>
      <c r="L131" s="191" t="n">
        <v>15</v>
      </c>
      <c r="M131" s="191" t="n">
        <v>15</v>
      </c>
      <c r="N131" s="192" t="n">
        <f aca="false">ROUND((J131+K131+L131+M131)/4,0)</f>
        <v>15</v>
      </c>
      <c r="O131" s="192" t="n">
        <v>19</v>
      </c>
      <c r="P131" s="192" t="n">
        <v>19</v>
      </c>
      <c r="Q131" s="81"/>
      <c r="R131" s="193"/>
      <c r="S131" s="75"/>
      <c r="T131" s="81"/>
      <c r="W131" s="75"/>
      <c r="X131" s="75"/>
      <c r="Y131" s="75"/>
      <c r="Z131" s="75"/>
    </row>
    <row r="132" customFormat="false" ht="45" hidden="false" customHeight="true" outlineLevel="0" collapsed="false">
      <c r="A132" s="184"/>
      <c r="B132" s="185"/>
      <c r="C132" s="185"/>
      <c r="D132" s="181" t="n">
        <v>122</v>
      </c>
      <c r="E132" s="186" t="s">
        <v>286</v>
      </c>
      <c r="F132" s="186" t="s">
        <v>294</v>
      </c>
      <c r="G132" s="189" t="s">
        <v>448</v>
      </c>
      <c r="H132" s="189" t="s">
        <v>295</v>
      </c>
      <c r="I132" s="189" t="s">
        <v>338</v>
      </c>
      <c r="J132" s="190" t="n">
        <v>84</v>
      </c>
      <c r="K132" s="191" t="n">
        <v>84</v>
      </c>
      <c r="L132" s="191" t="n">
        <f aca="false">69-14</f>
        <v>55</v>
      </c>
      <c r="M132" s="191" t="n">
        <v>55</v>
      </c>
      <c r="N132" s="192" t="n">
        <f aca="false">ROUND((J132+K132+L132+M132)/4,0)</f>
        <v>70</v>
      </c>
      <c r="O132" s="192" t="n">
        <v>77</v>
      </c>
      <c r="P132" s="192" t="n">
        <v>77</v>
      </c>
      <c r="Q132" s="81"/>
      <c r="R132" s="193"/>
      <c r="S132" s="75"/>
      <c r="T132" s="81"/>
      <c r="W132" s="75"/>
      <c r="X132" s="75"/>
      <c r="Y132" s="75"/>
      <c r="Z132" s="75"/>
    </row>
    <row r="133" customFormat="false" ht="45" hidden="false" customHeight="true" outlineLevel="0" collapsed="false">
      <c r="A133" s="184"/>
      <c r="B133" s="185"/>
      <c r="C133" s="185"/>
      <c r="D133" s="181" t="n">
        <v>123</v>
      </c>
      <c r="E133" s="186" t="s">
        <v>286</v>
      </c>
      <c r="F133" s="186" t="s">
        <v>287</v>
      </c>
      <c r="G133" s="189" t="s">
        <v>385</v>
      </c>
      <c r="H133" s="189" t="s">
        <v>289</v>
      </c>
      <c r="I133" s="205" t="s">
        <v>386</v>
      </c>
      <c r="J133" s="190" t="n">
        <v>83</v>
      </c>
      <c r="K133" s="191" t="n">
        <v>83</v>
      </c>
      <c r="L133" s="191" t="n">
        <v>63</v>
      </c>
      <c r="M133" s="191" t="n">
        <v>63</v>
      </c>
      <c r="N133" s="192" t="n">
        <f aca="false">ROUND((J133+K133+L133+M133)/4,0)</f>
        <v>73</v>
      </c>
      <c r="O133" s="192" t="n">
        <v>73</v>
      </c>
      <c r="P133" s="192" t="n">
        <v>73</v>
      </c>
      <c r="Q133" s="81"/>
      <c r="R133" s="193"/>
      <c r="S133" s="75"/>
      <c r="T133" s="81"/>
      <c r="W133" s="75"/>
      <c r="X133" s="75"/>
      <c r="Y133" s="75"/>
      <c r="Z133" s="75"/>
    </row>
    <row r="134" customFormat="false" ht="45" hidden="false" customHeight="true" outlineLevel="0" collapsed="false">
      <c r="A134" s="184"/>
      <c r="B134" s="185"/>
      <c r="C134" s="185"/>
      <c r="D134" s="181" t="n">
        <v>124</v>
      </c>
      <c r="E134" s="186" t="s">
        <v>286</v>
      </c>
      <c r="F134" s="186" t="s">
        <v>287</v>
      </c>
      <c r="G134" s="189" t="s">
        <v>385</v>
      </c>
      <c r="H134" s="189" t="s">
        <v>289</v>
      </c>
      <c r="I134" s="189" t="s">
        <v>297</v>
      </c>
      <c r="J134" s="190" t="n">
        <v>68</v>
      </c>
      <c r="K134" s="191" t="n">
        <v>68</v>
      </c>
      <c r="L134" s="191" t="n">
        <v>48</v>
      </c>
      <c r="M134" s="191" t="n">
        <v>48</v>
      </c>
      <c r="N134" s="192" t="n">
        <f aca="false">ROUND((J134+K134+L134+M134)/4,0)</f>
        <v>58</v>
      </c>
      <c r="O134" s="192" t="n">
        <v>58</v>
      </c>
      <c r="P134" s="192" t="n">
        <v>58</v>
      </c>
      <c r="Q134" s="81"/>
      <c r="R134" s="193"/>
      <c r="S134" s="75"/>
      <c r="T134" s="81"/>
      <c r="W134" s="75"/>
      <c r="X134" s="75"/>
      <c r="Y134" s="75"/>
      <c r="Z134" s="75"/>
    </row>
    <row r="135" customFormat="false" ht="56.25" hidden="false" customHeight="true" outlineLevel="0" collapsed="false">
      <c r="A135" s="184"/>
      <c r="B135" s="185"/>
      <c r="C135" s="185"/>
      <c r="D135" s="181" t="n">
        <v>125</v>
      </c>
      <c r="E135" s="186" t="s">
        <v>286</v>
      </c>
      <c r="F135" s="186" t="s">
        <v>287</v>
      </c>
      <c r="G135" s="189" t="s">
        <v>385</v>
      </c>
      <c r="H135" s="189" t="s">
        <v>289</v>
      </c>
      <c r="I135" s="189" t="s">
        <v>452</v>
      </c>
      <c r="J135" s="190" t="n">
        <v>87</v>
      </c>
      <c r="K135" s="191" t="n">
        <v>87</v>
      </c>
      <c r="L135" s="191" t="n">
        <f aca="false">54+1</f>
        <v>55</v>
      </c>
      <c r="M135" s="191" t="n">
        <v>56</v>
      </c>
      <c r="N135" s="192" t="n">
        <f aca="false">ROUND((J135+K135+L135+M135)/4,0)</f>
        <v>71</v>
      </c>
      <c r="O135" s="192" t="n">
        <v>71</v>
      </c>
      <c r="P135" s="192" t="n">
        <v>71</v>
      </c>
      <c r="Q135" s="81"/>
      <c r="R135" s="193"/>
      <c r="S135" s="75"/>
      <c r="T135" s="81"/>
      <c r="W135" s="75"/>
      <c r="X135" s="75"/>
      <c r="Y135" s="75"/>
      <c r="Z135" s="75"/>
    </row>
    <row r="136" customFormat="false" ht="57" hidden="false" customHeight="true" outlineLevel="0" collapsed="false">
      <c r="A136" s="184"/>
      <c r="B136" s="185"/>
      <c r="C136" s="185"/>
      <c r="D136" s="181" t="n">
        <v>126</v>
      </c>
      <c r="E136" s="186" t="s">
        <v>286</v>
      </c>
      <c r="F136" s="186" t="s">
        <v>287</v>
      </c>
      <c r="G136" s="189" t="s">
        <v>453</v>
      </c>
      <c r="H136" s="189" t="s">
        <v>289</v>
      </c>
      <c r="I136" s="189" t="s">
        <v>296</v>
      </c>
      <c r="J136" s="190" t="n">
        <v>50</v>
      </c>
      <c r="K136" s="191" t="n">
        <v>49</v>
      </c>
      <c r="L136" s="191" t="n">
        <v>52</v>
      </c>
      <c r="M136" s="191" t="n">
        <v>61</v>
      </c>
      <c r="N136" s="192" t="n">
        <f aca="false">ROUND((J136+K136+L136+M136)/4,0)</f>
        <v>53</v>
      </c>
      <c r="O136" s="192" t="n">
        <v>53</v>
      </c>
      <c r="P136" s="192" t="n">
        <v>53</v>
      </c>
      <c r="Q136" s="81"/>
      <c r="R136" s="193"/>
      <c r="S136" s="75"/>
      <c r="T136" s="81"/>
      <c r="W136" s="75"/>
      <c r="X136" s="75"/>
      <c r="Y136" s="75"/>
      <c r="Z136" s="75"/>
    </row>
    <row r="137" customFormat="false" ht="57" hidden="false" customHeight="true" outlineLevel="0" collapsed="false">
      <c r="A137" s="184"/>
      <c r="B137" s="185"/>
      <c r="C137" s="185"/>
      <c r="D137" s="181" t="n">
        <v>127</v>
      </c>
      <c r="E137" s="186" t="s">
        <v>286</v>
      </c>
      <c r="F137" s="186" t="s">
        <v>294</v>
      </c>
      <c r="G137" s="189" t="s">
        <v>453</v>
      </c>
      <c r="H137" s="189" t="s">
        <v>295</v>
      </c>
      <c r="I137" s="189" t="s">
        <v>296</v>
      </c>
      <c r="J137" s="190" t="n">
        <v>81</v>
      </c>
      <c r="K137" s="191" t="n">
        <v>80</v>
      </c>
      <c r="L137" s="191" t="n">
        <v>88</v>
      </c>
      <c r="M137" s="191" t="n">
        <v>103</v>
      </c>
      <c r="N137" s="192" t="n">
        <f aca="false">ROUND((J137+K137+L137+M137)/4,0)</f>
        <v>88</v>
      </c>
      <c r="O137" s="192" t="n">
        <v>88</v>
      </c>
      <c r="P137" s="192" t="n">
        <v>88</v>
      </c>
      <c r="Q137" s="81"/>
      <c r="R137" s="193"/>
      <c r="S137" s="75"/>
      <c r="T137" s="81"/>
      <c r="W137" s="75"/>
      <c r="X137" s="75"/>
      <c r="Y137" s="75"/>
      <c r="Z137" s="75"/>
    </row>
    <row r="138" customFormat="false" ht="45" hidden="false" customHeight="true" outlineLevel="0" collapsed="false">
      <c r="A138" s="184" t="n">
        <v>11</v>
      </c>
      <c r="B138" s="185" t="s">
        <v>454</v>
      </c>
      <c r="C138" s="185" t="s">
        <v>442</v>
      </c>
      <c r="D138" s="181" t="n">
        <v>128</v>
      </c>
      <c r="E138" s="186" t="s">
        <v>286</v>
      </c>
      <c r="F138" s="186" t="s">
        <v>287</v>
      </c>
      <c r="G138" s="189" t="s">
        <v>424</v>
      </c>
      <c r="H138" s="189" t="s">
        <v>289</v>
      </c>
      <c r="I138" s="189" t="s">
        <v>296</v>
      </c>
      <c r="J138" s="190" t="n">
        <v>58</v>
      </c>
      <c r="K138" s="191" t="n">
        <v>52</v>
      </c>
      <c r="L138" s="191" t="n">
        <v>52</v>
      </c>
      <c r="M138" s="191" t="n">
        <v>61</v>
      </c>
      <c r="N138" s="192" t="n">
        <f aca="false">ROUND((J138+K138+L138+M138)/4,0)</f>
        <v>56</v>
      </c>
      <c r="O138" s="192" t="n">
        <v>56</v>
      </c>
      <c r="P138" s="192" t="n">
        <v>56</v>
      </c>
      <c r="Q138" s="81"/>
      <c r="R138" s="193"/>
      <c r="S138" s="75"/>
      <c r="T138" s="81"/>
      <c r="W138" s="75"/>
      <c r="X138" s="75"/>
      <c r="Y138" s="75"/>
      <c r="Z138" s="75"/>
    </row>
    <row r="139" customFormat="false" ht="45" hidden="false" customHeight="true" outlineLevel="0" collapsed="false">
      <c r="A139" s="184"/>
      <c r="B139" s="185"/>
      <c r="C139" s="185"/>
      <c r="D139" s="181" t="n">
        <v>129</v>
      </c>
      <c r="E139" s="186" t="s">
        <v>286</v>
      </c>
      <c r="F139" s="186" t="s">
        <v>287</v>
      </c>
      <c r="G139" s="189" t="s">
        <v>424</v>
      </c>
      <c r="H139" s="189" t="s">
        <v>289</v>
      </c>
      <c r="I139" s="189" t="s">
        <v>290</v>
      </c>
      <c r="J139" s="190" t="n">
        <v>7</v>
      </c>
      <c r="K139" s="191" t="n">
        <v>7</v>
      </c>
      <c r="L139" s="191" t="n">
        <v>2</v>
      </c>
      <c r="M139" s="191" t="n">
        <v>7</v>
      </c>
      <c r="N139" s="192" t="n">
        <f aca="false">ROUND((J139+K139+L139+M139)/4,0)</f>
        <v>6</v>
      </c>
      <c r="O139" s="192" t="n">
        <v>7</v>
      </c>
      <c r="P139" s="192" t="n">
        <v>7</v>
      </c>
      <c r="Q139" s="81"/>
      <c r="R139" s="193"/>
      <c r="S139" s="75"/>
      <c r="T139" s="81"/>
      <c r="W139" s="75"/>
      <c r="X139" s="75"/>
      <c r="Y139" s="75"/>
      <c r="Z139" s="75"/>
    </row>
    <row r="140" customFormat="false" ht="45" hidden="false" customHeight="true" outlineLevel="0" collapsed="false">
      <c r="A140" s="184" t="n">
        <v>11</v>
      </c>
      <c r="B140" s="185" t="s">
        <v>455</v>
      </c>
      <c r="C140" s="185" t="s">
        <v>456</v>
      </c>
      <c r="D140" s="181" t="n">
        <v>130</v>
      </c>
      <c r="E140" s="186" t="s">
        <v>286</v>
      </c>
      <c r="F140" s="186" t="s">
        <v>287</v>
      </c>
      <c r="G140" s="189" t="s">
        <v>393</v>
      </c>
      <c r="H140" s="189" t="s">
        <v>289</v>
      </c>
      <c r="I140" s="189" t="s">
        <v>381</v>
      </c>
      <c r="J140" s="190" t="n">
        <f aca="false">29-2</f>
        <v>27</v>
      </c>
      <c r="K140" s="191" t="n">
        <f aca="false">29-2</f>
        <v>27</v>
      </c>
      <c r="L140" s="191" t="n">
        <f aca="false">29-2</f>
        <v>27</v>
      </c>
      <c r="M140" s="191" t="n">
        <v>28</v>
      </c>
      <c r="N140" s="192" t="n">
        <f aca="false">ROUND((J140+K140+L140+M140)/4,0)</f>
        <v>27</v>
      </c>
      <c r="O140" s="192" t="n">
        <v>29</v>
      </c>
      <c r="P140" s="192" t="n">
        <v>29</v>
      </c>
      <c r="Q140" s="81"/>
      <c r="R140" s="193"/>
      <c r="S140" s="75"/>
      <c r="T140" s="81"/>
      <c r="W140" s="75"/>
      <c r="X140" s="75"/>
      <c r="Y140" s="75"/>
      <c r="Z140" s="75"/>
    </row>
    <row r="141" customFormat="false" ht="56.25" hidden="false" customHeight="true" outlineLevel="0" collapsed="false">
      <c r="A141" s="184"/>
      <c r="B141" s="185"/>
      <c r="C141" s="185"/>
      <c r="D141" s="181" t="n">
        <v>131</v>
      </c>
      <c r="E141" s="186" t="s">
        <v>286</v>
      </c>
      <c r="F141" s="186" t="s">
        <v>287</v>
      </c>
      <c r="G141" s="189" t="s">
        <v>393</v>
      </c>
      <c r="H141" s="189" t="s">
        <v>289</v>
      </c>
      <c r="I141" s="189" t="s">
        <v>326</v>
      </c>
      <c r="J141" s="190" t="n">
        <v>33</v>
      </c>
      <c r="K141" s="191" t="n">
        <v>32</v>
      </c>
      <c r="L141" s="191" t="n">
        <v>14</v>
      </c>
      <c r="M141" s="191" t="n">
        <v>13</v>
      </c>
      <c r="N141" s="192" t="n">
        <f aca="false">ROUND((J141+K141+L141+M141)/4,0)</f>
        <v>23</v>
      </c>
      <c r="O141" s="192" t="n">
        <v>23</v>
      </c>
      <c r="P141" s="192" t="n">
        <v>23</v>
      </c>
      <c r="Q141" s="81"/>
      <c r="R141" s="193"/>
      <c r="S141" s="75"/>
      <c r="T141" s="81"/>
      <c r="W141" s="75"/>
      <c r="X141" s="75"/>
      <c r="Y141" s="75"/>
      <c r="Z141" s="75"/>
    </row>
    <row r="142" customFormat="false" ht="56.25" hidden="false" customHeight="true" outlineLevel="0" collapsed="false">
      <c r="A142" s="184"/>
      <c r="B142" s="185"/>
      <c r="C142" s="185"/>
      <c r="D142" s="181" t="n">
        <v>132</v>
      </c>
      <c r="E142" s="186" t="s">
        <v>286</v>
      </c>
      <c r="F142" s="186" t="s">
        <v>294</v>
      </c>
      <c r="G142" s="189" t="s">
        <v>393</v>
      </c>
      <c r="H142" s="189" t="s">
        <v>295</v>
      </c>
      <c r="I142" s="189" t="s">
        <v>306</v>
      </c>
      <c r="J142" s="190" t="n">
        <v>0</v>
      </c>
      <c r="K142" s="191" t="n">
        <v>0</v>
      </c>
      <c r="L142" s="191" t="n">
        <v>8</v>
      </c>
      <c r="M142" s="191" t="n">
        <v>26</v>
      </c>
      <c r="N142" s="192" t="n">
        <f aca="false">ROUND((J142+K142+L142+M142)/4,0)</f>
        <v>9</v>
      </c>
      <c r="O142" s="192" t="n">
        <v>8</v>
      </c>
      <c r="P142" s="192" t="n">
        <v>8</v>
      </c>
      <c r="Q142" s="81"/>
      <c r="R142" s="193"/>
      <c r="S142" s="75"/>
      <c r="T142" s="81"/>
      <c r="W142" s="75"/>
      <c r="X142" s="75"/>
      <c r="Y142" s="75"/>
      <c r="Z142" s="75"/>
    </row>
    <row r="143" customFormat="false" ht="45" hidden="false" customHeight="true" outlineLevel="0" collapsed="false">
      <c r="A143" s="184"/>
      <c r="B143" s="185"/>
      <c r="C143" s="185"/>
      <c r="D143" s="181" t="n">
        <v>133</v>
      </c>
      <c r="E143" s="186" t="s">
        <v>286</v>
      </c>
      <c r="F143" s="186" t="s">
        <v>287</v>
      </c>
      <c r="G143" s="189" t="s">
        <v>393</v>
      </c>
      <c r="H143" s="189" t="s">
        <v>289</v>
      </c>
      <c r="I143" s="189" t="s">
        <v>306</v>
      </c>
      <c r="J143" s="190" t="n">
        <v>14</v>
      </c>
      <c r="K143" s="191" t="n">
        <f aca="false">13-2</f>
        <v>11</v>
      </c>
      <c r="L143" s="191" t="n">
        <f aca="false">13-3</f>
        <v>10</v>
      </c>
      <c r="M143" s="191" t="n">
        <v>10</v>
      </c>
      <c r="N143" s="192" t="n">
        <f aca="false">ROUND((J143+K143+L143+M143)/4,0)</f>
        <v>11</v>
      </c>
      <c r="O143" s="192" t="n">
        <v>13</v>
      </c>
      <c r="P143" s="192" t="n">
        <v>13</v>
      </c>
      <c r="Q143" s="81"/>
      <c r="R143" s="193"/>
      <c r="S143" s="75"/>
      <c r="T143" s="81"/>
      <c r="W143" s="75"/>
      <c r="X143" s="75"/>
      <c r="Y143" s="75"/>
      <c r="Z143" s="75"/>
    </row>
    <row r="144" customFormat="false" ht="45" hidden="false" customHeight="true" outlineLevel="0" collapsed="false">
      <c r="A144" s="184"/>
      <c r="B144" s="185"/>
      <c r="C144" s="185"/>
      <c r="D144" s="181" t="n">
        <v>134</v>
      </c>
      <c r="E144" s="186" t="s">
        <v>286</v>
      </c>
      <c r="F144" s="186" t="s">
        <v>287</v>
      </c>
      <c r="G144" s="189" t="s">
        <v>393</v>
      </c>
      <c r="H144" s="189" t="s">
        <v>289</v>
      </c>
      <c r="I144" s="205" t="s">
        <v>386</v>
      </c>
      <c r="J144" s="190" t="n">
        <f aca="false">14-5</f>
        <v>9</v>
      </c>
      <c r="K144" s="191" t="n">
        <f aca="false">14-7</f>
        <v>7</v>
      </c>
      <c r="L144" s="191" t="n">
        <f aca="false">19-9</f>
        <v>10</v>
      </c>
      <c r="M144" s="191" t="n">
        <v>18</v>
      </c>
      <c r="N144" s="192" t="n">
        <f aca="false">ROUND((J144+K144+L144+M144)/4,0)</f>
        <v>11</v>
      </c>
      <c r="O144" s="192" t="n">
        <v>19</v>
      </c>
      <c r="P144" s="192" t="n">
        <v>19</v>
      </c>
      <c r="Q144" s="81"/>
      <c r="R144" s="193"/>
      <c r="S144" s="75"/>
      <c r="T144" s="81"/>
      <c r="W144" s="75"/>
      <c r="X144" s="75"/>
      <c r="Y144" s="75"/>
      <c r="Z144" s="75"/>
    </row>
    <row r="145" customFormat="false" ht="45" hidden="false" customHeight="true" outlineLevel="0" collapsed="false">
      <c r="A145" s="184"/>
      <c r="B145" s="185"/>
      <c r="C145" s="185"/>
      <c r="D145" s="181" t="n">
        <v>135</v>
      </c>
      <c r="E145" s="186" t="s">
        <v>286</v>
      </c>
      <c r="F145" s="186" t="s">
        <v>294</v>
      </c>
      <c r="G145" s="189" t="s">
        <v>434</v>
      </c>
      <c r="H145" s="189" t="s">
        <v>295</v>
      </c>
      <c r="I145" s="189" t="s">
        <v>329</v>
      </c>
      <c r="J145" s="190" t="n">
        <v>0</v>
      </c>
      <c r="K145" s="191" t="n">
        <v>0</v>
      </c>
      <c r="L145" s="191" t="n">
        <v>6</v>
      </c>
      <c r="M145" s="191" t="n">
        <v>21</v>
      </c>
      <c r="N145" s="192" t="n">
        <f aca="false">ROUND((J145+K145+L145+M145)/4,0)</f>
        <v>7</v>
      </c>
      <c r="O145" s="192" t="n">
        <v>8</v>
      </c>
      <c r="P145" s="192" t="n">
        <v>8</v>
      </c>
      <c r="Q145" s="81"/>
      <c r="R145" s="193"/>
      <c r="S145" s="75"/>
      <c r="T145" s="81"/>
      <c r="W145" s="75"/>
      <c r="X145" s="75"/>
      <c r="Y145" s="75"/>
      <c r="Z145" s="75"/>
    </row>
    <row r="146" customFormat="false" ht="45" hidden="false" customHeight="false" outlineLevel="0" collapsed="false">
      <c r="A146" s="184" t="n">
        <v>11</v>
      </c>
      <c r="B146" s="185" t="s">
        <v>457</v>
      </c>
      <c r="C146" s="185" t="s">
        <v>458</v>
      </c>
      <c r="D146" s="181" t="n">
        <v>136</v>
      </c>
      <c r="E146" s="186" t="s">
        <v>286</v>
      </c>
      <c r="F146" s="186" t="s">
        <v>294</v>
      </c>
      <c r="G146" s="189" t="s">
        <v>459</v>
      </c>
      <c r="H146" s="189" t="s">
        <v>295</v>
      </c>
      <c r="I146" s="189" t="s">
        <v>329</v>
      </c>
      <c r="J146" s="190" t="n">
        <v>85</v>
      </c>
      <c r="K146" s="191" t="n">
        <v>75</v>
      </c>
      <c r="L146" s="191" t="n">
        <v>83</v>
      </c>
      <c r="M146" s="191" t="n">
        <v>101</v>
      </c>
      <c r="N146" s="192" t="n">
        <f aca="false">ROUND((J146+K146+L146+M146)/4,0)</f>
        <v>86</v>
      </c>
      <c r="O146" s="192" t="n">
        <v>86</v>
      </c>
      <c r="P146" s="192" t="n">
        <v>86</v>
      </c>
      <c r="Q146" s="81"/>
      <c r="R146" s="193"/>
      <c r="S146" s="75"/>
      <c r="T146" s="81"/>
      <c r="W146" s="75"/>
      <c r="X146" s="75"/>
      <c r="Y146" s="75"/>
      <c r="Z146" s="75"/>
    </row>
    <row r="147" customFormat="false" ht="45" hidden="false" customHeight="true" outlineLevel="0" collapsed="false">
      <c r="A147" s="184" t="n">
        <v>11</v>
      </c>
      <c r="B147" s="185" t="s">
        <v>460</v>
      </c>
      <c r="C147" s="185" t="s">
        <v>461</v>
      </c>
      <c r="D147" s="181" t="n">
        <v>137</v>
      </c>
      <c r="E147" s="186" t="s">
        <v>286</v>
      </c>
      <c r="F147" s="186" t="s">
        <v>287</v>
      </c>
      <c r="G147" s="189" t="s">
        <v>462</v>
      </c>
      <c r="H147" s="189" t="s">
        <v>289</v>
      </c>
      <c r="I147" s="189" t="s">
        <v>306</v>
      </c>
      <c r="J147" s="190" t="n">
        <v>15</v>
      </c>
      <c r="K147" s="191" t="n">
        <f aca="false">15-2</f>
        <v>13</v>
      </c>
      <c r="L147" s="191" t="n">
        <f aca="false">15-2</f>
        <v>13</v>
      </c>
      <c r="M147" s="191" t="n">
        <v>13</v>
      </c>
      <c r="N147" s="192" t="n">
        <f aca="false">ROUND((J147+K147+L147+M147)/4,0)</f>
        <v>14</v>
      </c>
      <c r="O147" s="192" t="n">
        <v>15</v>
      </c>
      <c r="P147" s="192" t="n">
        <v>15</v>
      </c>
      <c r="Q147" s="81"/>
      <c r="R147" s="193"/>
      <c r="S147" s="75"/>
      <c r="T147" s="81"/>
      <c r="W147" s="75"/>
      <c r="X147" s="75"/>
      <c r="Y147" s="75"/>
      <c r="Z147" s="75"/>
    </row>
    <row r="148" customFormat="false" ht="45" hidden="false" customHeight="true" outlineLevel="0" collapsed="false">
      <c r="A148" s="184"/>
      <c r="B148" s="185"/>
      <c r="C148" s="185"/>
      <c r="D148" s="181" t="n">
        <v>138</v>
      </c>
      <c r="E148" s="186" t="s">
        <v>286</v>
      </c>
      <c r="F148" s="186" t="s">
        <v>294</v>
      </c>
      <c r="G148" s="189" t="s">
        <v>463</v>
      </c>
      <c r="H148" s="189" t="s">
        <v>295</v>
      </c>
      <c r="I148" s="189" t="s">
        <v>464</v>
      </c>
      <c r="J148" s="190" t="n">
        <v>18</v>
      </c>
      <c r="K148" s="191" t="n">
        <f aca="false">18-1</f>
        <v>17</v>
      </c>
      <c r="L148" s="191" t="n">
        <f aca="false">18-2</f>
        <v>16</v>
      </c>
      <c r="M148" s="191" t="n">
        <v>15</v>
      </c>
      <c r="N148" s="192" t="n">
        <f aca="false">ROUND((J148+K148+L148+M148)/4,0)</f>
        <v>17</v>
      </c>
      <c r="O148" s="192" t="n">
        <v>18</v>
      </c>
      <c r="P148" s="192" t="n">
        <v>18</v>
      </c>
      <c r="Q148" s="81"/>
      <c r="R148" s="193"/>
      <c r="S148" s="75"/>
      <c r="T148" s="81"/>
      <c r="W148" s="75"/>
      <c r="X148" s="75"/>
      <c r="Y148" s="75"/>
      <c r="Z148" s="75"/>
    </row>
    <row r="149" customFormat="false" ht="45" hidden="false" customHeight="true" outlineLevel="0" collapsed="false">
      <c r="A149" s="184" t="n">
        <v>11</v>
      </c>
      <c r="B149" s="185" t="s">
        <v>465</v>
      </c>
      <c r="C149" s="185" t="s">
        <v>445</v>
      </c>
      <c r="D149" s="181" t="n">
        <v>139</v>
      </c>
      <c r="E149" s="186" t="s">
        <v>286</v>
      </c>
      <c r="F149" s="186" t="s">
        <v>287</v>
      </c>
      <c r="G149" s="189" t="s">
        <v>463</v>
      </c>
      <c r="H149" s="189" t="s">
        <v>289</v>
      </c>
      <c r="I149" s="189" t="s">
        <v>464</v>
      </c>
      <c r="J149" s="190" t="n">
        <v>9</v>
      </c>
      <c r="K149" s="191" t="n">
        <v>9</v>
      </c>
      <c r="L149" s="191" t="n">
        <v>9</v>
      </c>
      <c r="M149" s="191" t="n">
        <v>6</v>
      </c>
      <c r="N149" s="192" t="n">
        <f aca="false">ROUND((J149+K149+L149+M149)/4,0)</f>
        <v>8</v>
      </c>
      <c r="O149" s="192" t="n">
        <v>9</v>
      </c>
      <c r="P149" s="192" t="n">
        <v>9</v>
      </c>
      <c r="Q149" s="81"/>
      <c r="R149" s="193"/>
      <c r="S149" s="75"/>
      <c r="T149" s="81"/>
      <c r="W149" s="75"/>
      <c r="X149" s="75"/>
      <c r="Y149" s="75"/>
      <c r="Z149" s="75"/>
    </row>
    <row r="150" customFormat="false" ht="45" hidden="false" customHeight="true" outlineLevel="0" collapsed="false">
      <c r="A150" s="184" t="n">
        <v>11</v>
      </c>
      <c r="B150" s="185" t="s">
        <v>466</v>
      </c>
      <c r="C150" s="185" t="s">
        <v>362</v>
      </c>
      <c r="D150" s="181" t="n">
        <v>140</v>
      </c>
      <c r="E150" s="186" t="s">
        <v>286</v>
      </c>
      <c r="F150" s="186" t="s">
        <v>287</v>
      </c>
      <c r="G150" s="189" t="s">
        <v>467</v>
      </c>
      <c r="H150" s="189" t="s">
        <v>289</v>
      </c>
      <c r="I150" s="189" t="s">
        <v>306</v>
      </c>
      <c r="J150" s="190" t="n">
        <f aca="false">26+1</f>
        <v>27</v>
      </c>
      <c r="K150" s="191" t="n">
        <v>26</v>
      </c>
      <c r="L150" s="191" t="n">
        <v>12</v>
      </c>
      <c r="M150" s="191" t="n">
        <v>11</v>
      </c>
      <c r="N150" s="192" t="n">
        <f aca="false">ROUND((J150+K150+L150+M150)/4,0)</f>
        <v>19</v>
      </c>
      <c r="O150" s="192" t="n">
        <v>19</v>
      </c>
      <c r="P150" s="192" t="n">
        <v>19</v>
      </c>
      <c r="Q150" s="81"/>
      <c r="R150" s="193"/>
      <c r="S150" s="75"/>
      <c r="T150" s="81"/>
      <c r="W150" s="75"/>
      <c r="X150" s="75"/>
      <c r="Y150" s="75"/>
      <c r="Z150" s="75"/>
    </row>
    <row r="151" customFormat="false" ht="45" hidden="false" customHeight="true" outlineLevel="0" collapsed="false">
      <c r="A151" s="184"/>
      <c r="B151" s="185"/>
      <c r="C151" s="185"/>
      <c r="D151" s="181" t="n">
        <v>141</v>
      </c>
      <c r="E151" s="186" t="s">
        <v>286</v>
      </c>
      <c r="F151" s="187" t="s">
        <v>294</v>
      </c>
      <c r="G151" s="189" t="s">
        <v>467</v>
      </c>
      <c r="H151" s="189" t="s">
        <v>295</v>
      </c>
      <c r="I151" s="189" t="s">
        <v>338</v>
      </c>
      <c r="J151" s="190" t="n">
        <v>75</v>
      </c>
      <c r="K151" s="191" t="n">
        <v>75</v>
      </c>
      <c r="L151" s="191" t="n">
        <f aca="false">62-4</f>
        <v>58</v>
      </c>
      <c r="M151" s="191" t="n">
        <v>58</v>
      </c>
      <c r="N151" s="192" t="n">
        <f aca="false">ROUND((J151+K151+L151+M151)/4,0)</f>
        <v>67</v>
      </c>
      <c r="O151" s="192" t="n">
        <v>69</v>
      </c>
      <c r="P151" s="192" t="n">
        <v>69</v>
      </c>
      <c r="Q151" s="81"/>
      <c r="R151" s="193"/>
      <c r="S151" s="75"/>
      <c r="T151" s="81"/>
      <c r="W151" s="75"/>
      <c r="X151" s="75"/>
      <c r="Y151" s="75"/>
      <c r="Z151" s="75"/>
    </row>
    <row r="152" customFormat="false" ht="45" hidden="false" customHeight="true" outlineLevel="0" collapsed="false">
      <c r="A152" s="184"/>
      <c r="B152" s="185"/>
      <c r="C152" s="185"/>
      <c r="D152" s="181" t="n">
        <v>142</v>
      </c>
      <c r="E152" s="186" t="s">
        <v>286</v>
      </c>
      <c r="F152" s="187" t="s">
        <v>294</v>
      </c>
      <c r="G152" s="189" t="s">
        <v>467</v>
      </c>
      <c r="H152" s="189" t="s">
        <v>295</v>
      </c>
      <c r="I152" s="189" t="s">
        <v>292</v>
      </c>
      <c r="J152" s="190" t="n">
        <f aca="false">19-1</f>
        <v>18</v>
      </c>
      <c r="K152" s="191" t="n">
        <f aca="false">19+1-3</f>
        <v>17</v>
      </c>
      <c r="L152" s="191" t="n">
        <f aca="false">0+3-3</f>
        <v>0</v>
      </c>
      <c r="M152" s="191" t="n">
        <v>0</v>
      </c>
      <c r="N152" s="192" t="n">
        <f aca="false">ROUND((J152+K152+L152+M152)/4,0)</f>
        <v>9</v>
      </c>
      <c r="O152" s="192" t="n">
        <v>9</v>
      </c>
      <c r="P152" s="192" t="n">
        <v>9</v>
      </c>
      <c r="Q152" s="81"/>
      <c r="R152" s="193"/>
      <c r="S152" s="75"/>
      <c r="T152" s="81"/>
      <c r="W152" s="75"/>
      <c r="X152" s="75"/>
      <c r="Y152" s="75"/>
      <c r="Z152" s="75"/>
    </row>
    <row r="153" customFormat="false" ht="45" hidden="false" customHeight="true" outlineLevel="0" collapsed="false">
      <c r="A153" s="184"/>
      <c r="B153" s="185"/>
      <c r="C153" s="185"/>
      <c r="D153" s="181" t="n">
        <v>143</v>
      </c>
      <c r="E153" s="186" t="s">
        <v>286</v>
      </c>
      <c r="F153" s="187" t="s">
        <v>294</v>
      </c>
      <c r="G153" s="189" t="s">
        <v>467</v>
      </c>
      <c r="H153" s="189" t="s">
        <v>295</v>
      </c>
      <c r="I153" s="189" t="s">
        <v>364</v>
      </c>
      <c r="J153" s="190" t="n">
        <v>24</v>
      </c>
      <c r="K153" s="191" t="n">
        <f aca="false">24-4</f>
        <v>20</v>
      </c>
      <c r="L153" s="191" t="n">
        <v>0</v>
      </c>
      <c r="M153" s="191" t="n">
        <v>0</v>
      </c>
      <c r="N153" s="192" t="n">
        <f aca="false">ROUND((J153+K153+L153+M153)/4,0)</f>
        <v>11</v>
      </c>
      <c r="O153" s="192" t="n">
        <v>12</v>
      </c>
      <c r="P153" s="192" t="n">
        <v>12</v>
      </c>
      <c r="Q153" s="81"/>
      <c r="R153" s="193"/>
      <c r="S153" s="75"/>
      <c r="T153" s="81"/>
      <c r="W153" s="75"/>
      <c r="X153" s="75"/>
      <c r="Y153" s="75"/>
      <c r="Z153" s="75"/>
    </row>
    <row r="154" customFormat="false" ht="45" hidden="false" customHeight="true" outlineLevel="0" collapsed="false">
      <c r="A154" s="184"/>
      <c r="B154" s="185"/>
      <c r="C154" s="185"/>
      <c r="D154" s="181" t="n">
        <v>144</v>
      </c>
      <c r="E154" s="186" t="s">
        <v>286</v>
      </c>
      <c r="F154" s="187" t="s">
        <v>294</v>
      </c>
      <c r="G154" s="189" t="s">
        <v>467</v>
      </c>
      <c r="H154" s="189" t="s">
        <v>295</v>
      </c>
      <c r="I154" s="189" t="s">
        <v>468</v>
      </c>
      <c r="J154" s="190" t="n">
        <v>156</v>
      </c>
      <c r="K154" s="191" t="n">
        <v>155</v>
      </c>
      <c r="L154" s="191" t="n">
        <f aca="false">132-3</f>
        <v>129</v>
      </c>
      <c r="M154" s="221" t="n">
        <f aca="false">129-2</f>
        <v>127</v>
      </c>
      <c r="N154" s="192" t="n">
        <f aca="false">ROUND((J154+K154+L154+M154)/4,0)</f>
        <v>142</v>
      </c>
      <c r="O154" s="192" t="n">
        <v>143</v>
      </c>
      <c r="P154" s="192" t="n">
        <v>143</v>
      </c>
      <c r="Q154" s="81"/>
      <c r="R154" s="193"/>
      <c r="S154" s="75"/>
      <c r="T154" s="81"/>
      <c r="W154" s="75"/>
      <c r="X154" s="75"/>
      <c r="Y154" s="75"/>
      <c r="Z154" s="75"/>
    </row>
    <row r="155" customFormat="false" ht="45" hidden="false" customHeight="true" outlineLevel="0" collapsed="false">
      <c r="A155" s="184"/>
      <c r="B155" s="185"/>
      <c r="C155" s="185"/>
      <c r="D155" s="181" t="n">
        <v>145</v>
      </c>
      <c r="E155" s="186" t="s">
        <v>286</v>
      </c>
      <c r="F155" s="187" t="s">
        <v>294</v>
      </c>
      <c r="G155" s="189" t="s">
        <v>467</v>
      </c>
      <c r="H155" s="189" t="s">
        <v>295</v>
      </c>
      <c r="I155" s="189" t="s">
        <v>299</v>
      </c>
      <c r="J155" s="190" t="n">
        <v>21</v>
      </c>
      <c r="K155" s="191" t="n">
        <v>20</v>
      </c>
      <c r="L155" s="191" t="n">
        <v>0</v>
      </c>
      <c r="M155" s="191" t="n">
        <v>0</v>
      </c>
      <c r="N155" s="192" t="n">
        <f aca="false">ROUND((J155+K155+L155+M155)/4,0)</f>
        <v>10</v>
      </c>
      <c r="O155" s="192" t="n">
        <v>10</v>
      </c>
      <c r="P155" s="192" t="n">
        <v>10</v>
      </c>
      <c r="Q155" s="81"/>
      <c r="R155" s="193"/>
      <c r="S155" s="75"/>
      <c r="T155" s="81"/>
      <c r="W155" s="75"/>
      <c r="X155" s="75"/>
      <c r="Y155" s="75"/>
      <c r="Z155" s="75"/>
    </row>
    <row r="156" customFormat="false" ht="45" hidden="false" customHeight="true" outlineLevel="0" collapsed="false">
      <c r="A156" s="184"/>
      <c r="B156" s="185"/>
      <c r="C156" s="185"/>
      <c r="D156" s="181" t="n">
        <v>146</v>
      </c>
      <c r="E156" s="186" t="s">
        <v>286</v>
      </c>
      <c r="F156" s="187" t="s">
        <v>294</v>
      </c>
      <c r="G156" s="189" t="s">
        <v>467</v>
      </c>
      <c r="H156" s="189" t="s">
        <v>295</v>
      </c>
      <c r="I156" s="189" t="s">
        <v>307</v>
      </c>
      <c r="J156" s="190" t="n">
        <v>76</v>
      </c>
      <c r="K156" s="191" t="n">
        <f aca="false">76+1</f>
        <v>77</v>
      </c>
      <c r="L156" s="191" t="n">
        <f aca="false">50+7</f>
        <v>57</v>
      </c>
      <c r="M156" s="191" t="n">
        <v>56</v>
      </c>
      <c r="N156" s="192" t="n">
        <f aca="false">ROUND((J156+K156+L156+M156)/4,0)</f>
        <v>67</v>
      </c>
      <c r="O156" s="192" t="n">
        <v>63</v>
      </c>
      <c r="P156" s="192" t="n">
        <v>63</v>
      </c>
      <c r="Q156" s="81"/>
      <c r="R156" s="193"/>
      <c r="S156" s="75"/>
      <c r="T156" s="81"/>
      <c r="W156" s="75"/>
      <c r="X156" s="75"/>
      <c r="Y156" s="75"/>
      <c r="Z156" s="75"/>
    </row>
    <row r="157" customFormat="false" ht="45" hidden="false" customHeight="true" outlineLevel="0" collapsed="false">
      <c r="A157" s="184"/>
      <c r="B157" s="185"/>
      <c r="C157" s="185"/>
      <c r="D157" s="181" t="n">
        <v>147</v>
      </c>
      <c r="E157" s="186" t="s">
        <v>286</v>
      </c>
      <c r="F157" s="187" t="s">
        <v>294</v>
      </c>
      <c r="G157" s="189" t="s">
        <v>467</v>
      </c>
      <c r="H157" s="189" t="s">
        <v>295</v>
      </c>
      <c r="I157" s="189" t="s">
        <v>290</v>
      </c>
      <c r="J157" s="190" t="n">
        <f aca="false">43+1</f>
        <v>44</v>
      </c>
      <c r="K157" s="191" t="n">
        <v>43</v>
      </c>
      <c r="L157" s="191" t="n">
        <f aca="false">43-3</f>
        <v>40</v>
      </c>
      <c r="M157" s="191" t="n">
        <v>40</v>
      </c>
      <c r="N157" s="192" t="n">
        <f aca="false">ROUND((J157+K157+L157+M157)/4,0)</f>
        <v>42</v>
      </c>
      <c r="O157" s="192" t="n">
        <v>44</v>
      </c>
      <c r="P157" s="192" t="n">
        <v>44</v>
      </c>
      <c r="Q157" s="81"/>
      <c r="R157" s="193"/>
      <c r="S157" s="75"/>
      <c r="T157" s="81"/>
      <c r="W157" s="75"/>
      <c r="X157" s="75"/>
      <c r="Y157" s="75"/>
      <c r="Z157" s="75"/>
    </row>
    <row r="158" customFormat="false" ht="45" hidden="false" customHeight="true" outlineLevel="0" collapsed="false">
      <c r="A158" s="184"/>
      <c r="B158" s="185"/>
      <c r="C158" s="185"/>
      <c r="D158" s="181" t="n">
        <v>148</v>
      </c>
      <c r="E158" s="186" t="s">
        <v>286</v>
      </c>
      <c r="F158" s="187" t="s">
        <v>294</v>
      </c>
      <c r="G158" s="189" t="s">
        <v>467</v>
      </c>
      <c r="H158" s="189" t="s">
        <v>295</v>
      </c>
      <c r="I158" s="189" t="s">
        <v>469</v>
      </c>
      <c r="J158" s="190" t="n">
        <v>102</v>
      </c>
      <c r="K158" s="191" t="n">
        <f aca="false">102-5</f>
        <v>97</v>
      </c>
      <c r="L158" s="191" t="n">
        <f aca="false">95-33</f>
        <v>62</v>
      </c>
      <c r="M158" s="191" t="n">
        <v>59</v>
      </c>
      <c r="N158" s="192" t="n">
        <f aca="false">ROUND((J158+K158+L158+M158)/4,0)</f>
        <v>80</v>
      </c>
      <c r="O158" s="192" t="n">
        <v>99</v>
      </c>
      <c r="P158" s="192" t="n">
        <v>99</v>
      </c>
      <c r="Q158" s="81"/>
      <c r="R158" s="193"/>
      <c r="S158" s="75"/>
      <c r="T158" s="81"/>
      <c r="U158" s="193" t="n">
        <f aca="false">N158-S158</f>
        <v>80</v>
      </c>
      <c r="W158" s="75"/>
      <c r="X158" s="75"/>
      <c r="Y158" s="75"/>
      <c r="Z158" s="75"/>
      <c r="AA158" s="193"/>
    </row>
    <row r="159" customFormat="false" ht="57" hidden="false" customHeight="true" outlineLevel="0" collapsed="false">
      <c r="A159" s="184"/>
      <c r="B159" s="185"/>
      <c r="C159" s="185"/>
      <c r="D159" s="181" t="n">
        <v>149</v>
      </c>
      <c r="E159" s="186" t="s">
        <v>286</v>
      </c>
      <c r="F159" s="187" t="s">
        <v>294</v>
      </c>
      <c r="G159" s="189" t="s">
        <v>470</v>
      </c>
      <c r="H159" s="189" t="s">
        <v>295</v>
      </c>
      <c r="I159" s="189" t="s">
        <v>464</v>
      </c>
      <c r="J159" s="190" t="n">
        <v>0</v>
      </c>
      <c r="K159" s="191" t="n">
        <v>0</v>
      </c>
      <c r="L159" s="191" t="n">
        <v>0</v>
      </c>
      <c r="M159" s="191" t="n">
        <v>0</v>
      </c>
      <c r="N159" s="192" t="n">
        <f aca="false">ROUND((J159+K159+L159+M159)/4,0)</f>
        <v>0</v>
      </c>
      <c r="O159" s="192" t="n">
        <v>0</v>
      </c>
      <c r="P159" s="192" t="n">
        <v>0</v>
      </c>
      <c r="Q159" s="81"/>
      <c r="R159" s="193"/>
      <c r="S159" s="75"/>
      <c r="T159" s="81"/>
      <c r="W159" s="75"/>
      <c r="X159" s="75"/>
      <c r="Y159" s="75"/>
      <c r="Z159" s="75"/>
    </row>
    <row r="160" customFormat="false" ht="45" hidden="false" customHeight="true" outlineLevel="0" collapsed="false">
      <c r="A160" s="184"/>
      <c r="B160" s="185"/>
      <c r="C160" s="185"/>
      <c r="D160" s="181" t="n">
        <v>150</v>
      </c>
      <c r="E160" s="186" t="s">
        <v>286</v>
      </c>
      <c r="F160" s="187" t="s">
        <v>294</v>
      </c>
      <c r="G160" s="189" t="s">
        <v>467</v>
      </c>
      <c r="H160" s="189" t="s">
        <v>295</v>
      </c>
      <c r="I160" s="189" t="s">
        <v>464</v>
      </c>
      <c r="J160" s="190" t="n">
        <f aca="false">69-1</f>
        <v>68</v>
      </c>
      <c r="K160" s="191" t="n">
        <f aca="false">69-2</f>
        <v>67</v>
      </c>
      <c r="L160" s="191" t="n">
        <f aca="false">52-2</f>
        <v>50</v>
      </c>
      <c r="M160" s="191" t="n">
        <v>48</v>
      </c>
      <c r="N160" s="192" t="n">
        <f aca="false">ROUND((J160+K160+L160+M160)/4,0)</f>
        <v>58</v>
      </c>
      <c r="O160" s="192" t="n">
        <v>61</v>
      </c>
      <c r="P160" s="192" t="n">
        <v>61</v>
      </c>
      <c r="Q160" s="81"/>
      <c r="R160" s="193"/>
      <c r="S160" s="75"/>
      <c r="T160" s="81"/>
      <c r="W160" s="75"/>
      <c r="X160" s="75"/>
      <c r="Y160" s="75"/>
      <c r="Z160" s="75"/>
    </row>
    <row r="161" customFormat="false" ht="45" hidden="false" customHeight="true" outlineLevel="0" collapsed="false">
      <c r="A161" s="184"/>
      <c r="B161" s="185"/>
      <c r="C161" s="185"/>
      <c r="D161" s="181" t="n">
        <v>151</v>
      </c>
      <c r="E161" s="186" t="s">
        <v>286</v>
      </c>
      <c r="F161" s="187" t="s">
        <v>294</v>
      </c>
      <c r="G161" s="189" t="s">
        <v>467</v>
      </c>
      <c r="H161" s="189" t="s">
        <v>295</v>
      </c>
      <c r="I161" s="189" t="s">
        <v>296</v>
      </c>
      <c r="J161" s="190" t="n">
        <v>83</v>
      </c>
      <c r="K161" s="191" t="n">
        <v>82</v>
      </c>
      <c r="L161" s="191" t="n">
        <v>58</v>
      </c>
      <c r="M161" s="191" t="n">
        <v>57</v>
      </c>
      <c r="N161" s="192" t="n">
        <f aca="false">ROUND((J161+K161+L161+M161)/4,0)</f>
        <v>70</v>
      </c>
      <c r="O161" s="192" t="n">
        <v>70</v>
      </c>
      <c r="P161" s="192" t="n">
        <v>70</v>
      </c>
      <c r="Q161" s="81"/>
      <c r="R161" s="193"/>
      <c r="S161" s="75"/>
      <c r="T161" s="81"/>
      <c r="W161" s="75"/>
      <c r="X161" s="75"/>
      <c r="Y161" s="75"/>
      <c r="Z161" s="75"/>
    </row>
    <row r="162" customFormat="false" ht="45" hidden="false" customHeight="true" outlineLevel="0" collapsed="false">
      <c r="A162" s="184"/>
      <c r="B162" s="185"/>
      <c r="C162" s="185"/>
      <c r="D162" s="181" t="n">
        <v>152</v>
      </c>
      <c r="E162" s="186" t="s">
        <v>286</v>
      </c>
      <c r="F162" s="187" t="s">
        <v>294</v>
      </c>
      <c r="G162" s="189" t="s">
        <v>467</v>
      </c>
      <c r="H162" s="189" t="s">
        <v>295</v>
      </c>
      <c r="I162" s="189" t="s">
        <v>381</v>
      </c>
      <c r="J162" s="190" t="n">
        <f aca="false">45-2</f>
        <v>43</v>
      </c>
      <c r="K162" s="191" t="n">
        <f aca="false">44-3</f>
        <v>41</v>
      </c>
      <c r="L162" s="191" t="n">
        <f aca="false">27-1</f>
        <v>26</v>
      </c>
      <c r="M162" s="191" t="n">
        <v>26</v>
      </c>
      <c r="N162" s="192" t="n">
        <f aca="false">ROUND((J162+K162+L162+M162)/4,0)</f>
        <v>34</v>
      </c>
      <c r="O162" s="192" t="n">
        <v>36</v>
      </c>
      <c r="P162" s="192" t="n">
        <v>36</v>
      </c>
      <c r="Q162" s="81"/>
      <c r="R162" s="193"/>
      <c r="S162" s="75"/>
      <c r="T162" s="81"/>
      <c r="W162" s="75"/>
      <c r="X162" s="75"/>
      <c r="Y162" s="75"/>
      <c r="Z162" s="75"/>
    </row>
    <row r="163" customFormat="false" ht="45" hidden="false" customHeight="true" outlineLevel="0" collapsed="false">
      <c r="A163" s="184" t="n">
        <v>11</v>
      </c>
      <c r="B163" s="185" t="s">
        <v>471</v>
      </c>
      <c r="C163" s="185" t="s">
        <v>472</v>
      </c>
      <c r="D163" s="181" t="n">
        <v>153</v>
      </c>
      <c r="E163" s="186" t="s">
        <v>286</v>
      </c>
      <c r="F163" s="186" t="s">
        <v>287</v>
      </c>
      <c r="G163" s="189" t="s">
        <v>324</v>
      </c>
      <c r="H163" s="189" t="s">
        <v>289</v>
      </c>
      <c r="I163" s="189" t="s">
        <v>308</v>
      </c>
      <c r="J163" s="190" t="n">
        <v>57</v>
      </c>
      <c r="K163" s="191" t="n">
        <v>61</v>
      </c>
      <c r="L163" s="191" t="n">
        <v>40</v>
      </c>
      <c r="M163" s="191" t="n">
        <v>55</v>
      </c>
      <c r="N163" s="192" t="n">
        <f aca="false">ROUND((J163+K163+L163+M163)/4,0)</f>
        <v>53</v>
      </c>
      <c r="O163" s="192" t="n">
        <v>53</v>
      </c>
      <c r="P163" s="192" t="n">
        <v>53</v>
      </c>
      <c r="Q163" s="81"/>
      <c r="R163" s="193"/>
      <c r="S163" s="75"/>
      <c r="T163" s="81"/>
      <c r="W163" s="75"/>
      <c r="X163" s="75"/>
      <c r="Y163" s="75"/>
      <c r="Z163" s="75"/>
    </row>
    <row r="164" customFormat="false" ht="45" hidden="false" customHeight="true" outlineLevel="0" collapsed="false">
      <c r="A164" s="184"/>
      <c r="B164" s="185"/>
      <c r="C164" s="185"/>
      <c r="D164" s="181" t="n">
        <v>154</v>
      </c>
      <c r="E164" s="186" t="s">
        <v>286</v>
      </c>
      <c r="F164" s="186" t="s">
        <v>287</v>
      </c>
      <c r="G164" s="189" t="s">
        <v>324</v>
      </c>
      <c r="H164" s="189" t="s">
        <v>289</v>
      </c>
      <c r="I164" s="189" t="s">
        <v>305</v>
      </c>
      <c r="J164" s="190" t="n">
        <f aca="false">73-1</f>
        <v>72</v>
      </c>
      <c r="K164" s="191" t="n">
        <f aca="false">73-5</f>
        <v>68</v>
      </c>
      <c r="L164" s="191" t="n">
        <f aca="false">54+2</f>
        <v>56</v>
      </c>
      <c r="M164" s="191" t="n">
        <f aca="false">64+1+5-2</f>
        <v>68</v>
      </c>
      <c r="N164" s="192" t="n">
        <f aca="false">ROUND((J164+K164+L164+M164)/4,0)</f>
        <v>66</v>
      </c>
      <c r="O164" s="192" t="n">
        <v>66</v>
      </c>
      <c r="P164" s="192" t="n">
        <v>66</v>
      </c>
      <c r="Q164" s="81"/>
      <c r="R164" s="193"/>
      <c r="S164" s="75"/>
      <c r="T164" s="81"/>
      <c r="W164" s="75"/>
      <c r="X164" s="75"/>
      <c r="Y164" s="75"/>
      <c r="Z164" s="75"/>
    </row>
    <row r="165" customFormat="false" ht="45" hidden="false" customHeight="true" outlineLevel="0" collapsed="false">
      <c r="A165" s="184"/>
      <c r="B165" s="185"/>
      <c r="C165" s="185"/>
      <c r="D165" s="181" t="n">
        <v>155</v>
      </c>
      <c r="E165" s="186" t="s">
        <v>286</v>
      </c>
      <c r="F165" s="187" t="s">
        <v>294</v>
      </c>
      <c r="G165" s="189" t="s">
        <v>293</v>
      </c>
      <c r="H165" s="189" t="s">
        <v>295</v>
      </c>
      <c r="I165" s="189" t="s">
        <v>299</v>
      </c>
      <c r="J165" s="190" t="n">
        <v>35</v>
      </c>
      <c r="K165" s="191" t="n">
        <f aca="false">33+3</f>
        <v>36</v>
      </c>
      <c r="L165" s="191" t="n">
        <f aca="false">40-1</f>
        <v>39</v>
      </c>
      <c r="M165" s="191" t="n">
        <v>52</v>
      </c>
      <c r="N165" s="192" t="n">
        <f aca="false">ROUND((J165+K165+L165+M165)/4,0)</f>
        <v>41</v>
      </c>
      <c r="O165" s="192" t="n">
        <v>41</v>
      </c>
      <c r="P165" s="192" t="n">
        <v>41</v>
      </c>
      <c r="Q165" s="81"/>
      <c r="R165" s="193"/>
      <c r="S165" s="75"/>
      <c r="T165" s="81"/>
      <c r="W165" s="75"/>
      <c r="X165" s="75"/>
      <c r="Y165" s="75"/>
      <c r="Z165" s="75"/>
    </row>
    <row r="166" customFormat="false" ht="45" hidden="false" customHeight="true" outlineLevel="0" collapsed="false">
      <c r="A166" s="184"/>
      <c r="B166" s="185"/>
      <c r="C166" s="185"/>
      <c r="D166" s="181" t="n">
        <v>156</v>
      </c>
      <c r="E166" s="186" t="s">
        <v>286</v>
      </c>
      <c r="F166" s="186" t="s">
        <v>287</v>
      </c>
      <c r="G166" s="189" t="s">
        <v>324</v>
      </c>
      <c r="H166" s="189" t="s">
        <v>289</v>
      </c>
      <c r="I166" s="189" t="s">
        <v>299</v>
      </c>
      <c r="J166" s="190" t="n">
        <v>14</v>
      </c>
      <c r="K166" s="191" t="n">
        <f aca="false">12-1</f>
        <v>11</v>
      </c>
      <c r="L166" s="191" t="n">
        <f aca="false">0+1-1</f>
        <v>0</v>
      </c>
      <c r="M166" s="191" t="n">
        <v>0</v>
      </c>
      <c r="N166" s="192" t="n">
        <f aca="false">ROUND((J166+K166+L166+M166)/4,0)</f>
        <v>6</v>
      </c>
      <c r="O166" s="192" t="n">
        <v>7</v>
      </c>
      <c r="P166" s="192" t="n">
        <v>7</v>
      </c>
      <c r="Q166" s="81"/>
      <c r="R166" s="193"/>
      <c r="S166" s="75"/>
      <c r="T166" s="81"/>
      <c r="W166" s="75"/>
      <c r="X166" s="75"/>
      <c r="Y166" s="75"/>
      <c r="Z166" s="75"/>
    </row>
    <row r="167" customFormat="false" ht="45" hidden="false" customHeight="true" outlineLevel="0" collapsed="false">
      <c r="A167" s="184"/>
      <c r="B167" s="185"/>
      <c r="C167" s="185"/>
      <c r="D167" s="181" t="n">
        <v>157</v>
      </c>
      <c r="E167" s="186" t="s">
        <v>473</v>
      </c>
      <c r="F167" s="186" t="s">
        <v>294</v>
      </c>
      <c r="G167" s="189" t="s">
        <v>474</v>
      </c>
      <c r="H167" s="189" t="s">
        <v>295</v>
      </c>
      <c r="I167" s="189" t="s">
        <v>464</v>
      </c>
      <c r="J167" s="190" t="n">
        <v>0</v>
      </c>
      <c r="K167" s="191" t="n">
        <v>0</v>
      </c>
      <c r="L167" s="191" t="n">
        <f aca="false">8-8</f>
        <v>0</v>
      </c>
      <c r="M167" s="191" t="n">
        <v>0</v>
      </c>
      <c r="N167" s="192" t="n">
        <f aca="false">ROUND((J167+K167+L167+M167)/4,0)</f>
        <v>0</v>
      </c>
      <c r="O167" s="192" t="n">
        <v>8</v>
      </c>
      <c r="P167" s="192" t="n">
        <v>8</v>
      </c>
      <c r="Q167" s="81"/>
      <c r="R167" s="193"/>
      <c r="S167" s="75"/>
      <c r="T167" s="81"/>
      <c r="W167" s="75"/>
      <c r="X167" s="75"/>
      <c r="Y167" s="75"/>
      <c r="Z167" s="75"/>
    </row>
    <row r="168" customFormat="false" ht="45" hidden="false" customHeight="true" outlineLevel="0" collapsed="false">
      <c r="A168" s="184"/>
      <c r="B168" s="185"/>
      <c r="C168" s="185"/>
      <c r="D168" s="181" t="n">
        <v>158</v>
      </c>
      <c r="E168" s="186" t="s">
        <v>473</v>
      </c>
      <c r="F168" s="186" t="s">
        <v>294</v>
      </c>
      <c r="G168" s="189" t="s">
        <v>475</v>
      </c>
      <c r="H168" s="189" t="s">
        <v>295</v>
      </c>
      <c r="I168" s="189" t="s">
        <v>464</v>
      </c>
      <c r="J168" s="190" t="n">
        <v>27</v>
      </c>
      <c r="K168" s="191" t="n">
        <v>27</v>
      </c>
      <c r="L168" s="191" t="n">
        <v>35</v>
      </c>
      <c r="M168" s="191" t="n">
        <v>54</v>
      </c>
      <c r="N168" s="192" t="n">
        <f aca="false">ROUND((J168+K168+L168+M168)/4,0)</f>
        <v>36</v>
      </c>
      <c r="O168" s="192" t="n">
        <v>35</v>
      </c>
      <c r="P168" s="192" t="n">
        <v>35</v>
      </c>
      <c r="Q168" s="81"/>
      <c r="R168" s="193"/>
      <c r="S168" s="75"/>
      <c r="T168" s="81"/>
      <c r="W168" s="75"/>
      <c r="X168" s="75"/>
      <c r="Y168" s="75"/>
      <c r="Z168" s="75"/>
    </row>
    <row r="169" customFormat="false" ht="45" hidden="false" customHeight="true" outlineLevel="0" collapsed="false">
      <c r="A169" s="184"/>
      <c r="B169" s="185"/>
      <c r="C169" s="185"/>
      <c r="D169" s="181" t="n">
        <v>159</v>
      </c>
      <c r="E169" s="186" t="s">
        <v>286</v>
      </c>
      <c r="F169" s="186" t="s">
        <v>294</v>
      </c>
      <c r="G169" s="189" t="s">
        <v>393</v>
      </c>
      <c r="H169" s="189" t="s">
        <v>295</v>
      </c>
      <c r="I169" s="189" t="s">
        <v>464</v>
      </c>
      <c r="J169" s="190" t="n">
        <v>27</v>
      </c>
      <c r="K169" s="191" t="n">
        <f aca="false">27-2</f>
        <v>25</v>
      </c>
      <c r="L169" s="191" t="n">
        <f aca="false">27-4</f>
        <v>23</v>
      </c>
      <c r="M169" s="191" t="n">
        <v>24</v>
      </c>
      <c r="N169" s="192" t="n">
        <f aca="false">ROUND((J169+K169+L169+M169)/4,0)</f>
        <v>25</v>
      </c>
      <c r="O169" s="192" t="n">
        <v>27</v>
      </c>
      <c r="P169" s="192" t="n">
        <v>27</v>
      </c>
      <c r="Q169" s="81"/>
      <c r="R169" s="193"/>
      <c r="S169" s="75"/>
      <c r="T169" s="81"/>
      <c r="W169" s="75"/>
      <c r="X169" s="75"/>
      <c r="Y169" s="75"/>
      <c r="Z169" s="75"/>
    </row>
    <row r="170" customFormat="false" ht="45" hidden="false" customHeight="true" outlineLevel="0" collapsed="false">
      <c r="A170" s="184" t="n">
        <v>11</v>
      </c>
      <c r="B170" s="185" t="s">
        <v>476</v>
      </c>
      <c r="C170" s="185" t="s">
        <v>442</v>
      </c>
      <c r="D170" s="181" t="n">
        <v>160</v>
      </c>
      <c r="E170" s="186" t="s">
        <v>286</v>
      </c>
      <c r="F170" s="186" t="s">
        <v>287</v>
      </c>
      <c r="G170" s="189" t="s">
        <v>396</v>
      </c>
      <c r="H170" s="189" t="s">
        <v>289</v>
      </c>
      <c r="I170" s="189" t="s">
        <v>464</v>
      </c>
      <c r="J170" s="190" t="n">
        <v>8</v>
      </c>
      <c r="K170" s="191" t="n">
        <f aca="false">8-1</f>
        <v>7</v>
      </c>
      <c r="L170" s="191" t="n">
        <v>0</v>
      </c>
      <c r="M170" s="191" t="n">
        <v>0</v>
      </c>
      <c r="N170" s="192" t="n">
        <f aca="false">ROUND((J170+K170+L170+M170)/4,0)</f>
        <v>4</v>
      </c>
      <c r="O170" s="192" t="n">
        <v>4</v>
      </c>
      <c r="P170" s="192" t="n">
        <v>4</v>
      </c>
      <c r="Q170" s="81"/>
      <c r="R170" s="193"/>
      <c r="S170" s="75"/>
      <c r="T170" s="81"/>
      <c r="W170" s="75"/>
      <c r="X170" s="75"/>
      <c r="Y170" s="75"/>
      <c r="Z170" s="75"/>
    </row>
    <row r="171" customFormat="false" ht="45" hidden="false" customHeight="true" outlineLevel="0" collapsed="false">
      <c r="A171" s="184"/>
      <c r="B171" s="185"/>
      <c r="C171" s="185"/>
      <c r="D171" s="181" t="n">
        <v>161</v>
      </c>
      <c r="E171" s="186" t="s">
        <v>286</v>
      </c>
      <c r="F171" s="186" t="s">
        <v>287</v>
      </c>
      <c r="G171" s="189" t="s">
        <v>396</v>
      </c>
      <c r="H171" s="189" t="s">
        <v>289</v>
      </c>
      <c r="I171" s="189" t="s">
        <v>364</v>
      </c>
      <c r="J171" s="190" t="n">
        <v>54</v>
      </c>
      <c r="K171" s="191" t="n">
        <f aca="false">52-6</f>
        <v>46</v>
      </c>
      <c r="L171" s="191" t="n">
        <f aca="false">55-6</f>
        <v>49</v>
      </c>
      <c r="M171" s="191" t="n">
        <v>51</v>
      </c>
      <c r="N171" s="192" t="n">
        <f aca="false">ROUND((J171+K171+L171+M171)/4,0)</f>
        <v>50</v>
      </c>
      <c r="O171" s="192" t="n">
        <v>54</v>
      </c>
      <c r="P171" s="192" t="n">
        <v>54</v>
      </c>
      <c r="Q171" s="81"/>
      <c r="R171" s="193"/>
      <c r="S171" s="75"/>
      <c r="T171" s="81"/>
      <c r="W171" s="75"/>
      <c r="X171" s="75"/>
      <c r="Y171" s="75"/>
      <c r="Z171" s="75"/>
    </row>
    <row r="172" customFormat="false" ht="45" hidden="false" customHeight="true" outlineLevel="0" collapsed="false">
      <c r="A172" s="184" t="n">
        <v>11</v>
      </c>
      <c r="B172" s="185" t="s">
        <v>477</v>
      </c>
      <c r="C172" s="185" t="s">
        <v>456</v>
      </c>
      <c r="D172" s="181" t="n">
        <v>162</v>
      </c>
      <c r="E172" s="186" t="s">
        <v>286</v>
      </c>
      <c r="F172" s="186" t="s">
        <v>287</v>
      </c>
      <c r="G172" s="189" t="s">
        <v>478</v>
      </c>
      <c r="H172" s="189" t="s">
        <v>289</v>
      </c>
      <c r="I172" s="189" t="s">
        <v>296</v>
      </c>
      <c r="J172" s="190" t="n">
        <v>50</v>
      </c>
      <c r="K172" s="191" t="n">
        <v>44</v>
      </c>
      <c r="L172" s="191" t="n">
        <v>45</v>
      </c>
      <c r="M172" s="191" t="n">
        <v>54</v>
      </c>
      <c r="N172" s="192" t="n">
        <f aca="false">ROUND((J172+K172+L172+M172)/4,0)</f>
        <v>48</v>
      </c>
      <c r="O172" s="192" t="n">
        <v>48</v>
      </c>
      <c r="P172" s="192" t="n">
        <v>48</v>
      </c>
      <c r="Q172" s="81"/>
      <c r="R172" s="193"/>
      <c r="S172" s="75"/>
      <c r="T172" s="81"/>
      <c r="W172" s="75"/>
      <c r="X172" s="75"/>
      <c r="Y172" s="75"/>
      <c r="Z172" s="75"/>
    </row>
    <row r="173" customFormat="false" ht="45" hidden="false" customHeight="true" outlineLevel="0" collapsed="false">
      <c r="A173" s="184"/>
      <c r="B173" s="185"/>
      <c r="C173" s="185"/>
      <c r="D173" s="181" t="n">
        <v>163</v>
      </c>
      <c r="E173" s="186" t="s">
        <v>286</v>
      </c>
      <c r="F173" s="186" t="s">
        <v>287</v>
      </c>
      <c r="G173" s="189" t="s">
        <v>478</v>
      </c>
      <c r="H173" s="189" t="s">
        <v>289</v>
      </c>
      <c r="I173" s="189" t="s">
        <v>364</v>
      </c>
      <c r="J173" s="190" t="n">
        <v>45</v>
      </c>
      <c r="K173" s="191" t="n">
        <f aca="false">44-4</f>
        <v>40</v>
      </c>
      <c r="L173" s="191" t="n">
        <f aca="false">47-2</f>
        <v>45</v>
      </c>
      <c r="M173" s="191" t="n">
        <v>46</v>
      </c>
      <c r="N173" s="192" t="n">
        <f aca="false">ROUND((J173+K173+L173+M173)/4,0)</f>
        <v>44</v>
      </c>
      <c r="O173" s="192" t="n">
        <v>46</v>
      </c>
      <c r="P173" s="192" t="n">
        <v>46</v>
      </c>
      <c r="Q173" s="81"/>
      <c r="R173" s="193"/>
      <c r="S173" s="75"/>
      <c r="T173" s="81"/>
      <c r="W173" s="75"/>
      <c r="X173" s="75"/>
      <c r="Y173" s="75"/>
      <c r="Z173" s="75"/>
    </row>
    <row r="174" customFormat="false" ht="45" hidden="false" customHeight="true" outlineLevel="0" collapsed="false">
      <c r="A174" s="184"/>
      <c r="B174" s="185"/>
      <c r="C174" s="185"/>
      <c r="D174" s="181" t="n">
        <v>164</v>
      </c>
      <c r="E174" s="186" t="s">
        <v>286</v>
      </c>
      <c r="F174" s="186" t="s">
        <v>287</v>
      </c>
      <c r="G174" s="189" t="s">
        <v>478</v>
      </c>
      <c r="H174" s="189" t="s">
        <v>289</v>
      </c>
      <c r="I174" s="189" t="s">
        <v>299</v>
      </c>
      <c r="J174" s="190" t="n">
        <v>40</v>
      </c>
      <c r="K174" s="191" t="n">
        <f aca="false">39+2</f>
        <v>41</v>
      </c>
      <c r="L174" s="191" t="n">
        <f aca="false">30-1</f>
        <v>29</v>
      </c>
      <c r="M174" s="191" t="n">
        <v>30</v>
      </c>
      <c r="N174" s="192" t="n">
        <f aca="false">ROUND((J174+K174+L174+M174)/4,0)</f>
        <v>35</v>
      </c>
      <c r="O174" s="192" t="n">
        <v>35</v>
      </c>
      <c r="P174" s="192" t="n">
        <v>35</v>
      </c>
      <c r="Q174" s="81"/>
      <c r="R174" s="193"/>
      <c r="S174" s="75"/>
      <c r="T174" s="81"/>
      <c r="W174" s="75"/>
      <c r="X174" s="75"/>
      <c r="Y174" s="75"/>
      <c r="Z174" s="75"/>
    </row>
    <row r="175" customFormat="false" ht="45" hidden="false" customHeight="true" outlineLevel="0" collapsed="false">
      <c r="A175" s="184"/>
      <c r="B175" s="185"/>
      <c r="C175" s="185"/>
      <c r="D175" s="181" t="n">
        <v>165</v>
      </c>
      <c r="E175" s="186" t="s">
        <v>286</v>
      </c>
      <c r="F175" s="186" t="s">
        <v>287</v>
      </c>
      <c r="G175" s="189" t="s">
        <v>478</v>
      </c>
      <c r="H175" s="189" t="s">
        <v>289</v>
      </c>
      <c r="I175" s="189" t="s">
        <v>290</v>
      </c>
      <c r="J175" s="190" t="n">
        <v>33</v>
      </c>
      <c r="K175" s="191" t="n">
        <v>33</v>
      </c>
      <c r="L175" s="191" t="n">
        <v>32</v>
      </c>
      <c r="M175" s="191" t="n">
        <v>45</v>
      </c>
      <c r="N175" s="192" t="n">
        <f aca="false">ROUND((J175+K175+L175+M175)/4,0)</f>
        <v>36</v>
      </c>
      <c r="O175" s="192" t="n">
        <v>35</v>
      </c>
      <c r="P175" s="192" t="n">
        <v>35</v>
      </c>
      <c r="Q175" s="81"/>
      <c r="R175" s="193"/>
      <c r="S175" s="75"/>
      <c r="T175" s="81"/>
      <c r="W175" s="75"/>
      <c r="X175" s="75"/>
      <c r="Y175" s="75"/>
      <c r="Z175" s="75"/>
    </row>
    <row r="176" customFormat="false" ht="45" hidden="false" customHeight="false" outlineLevel="0" collapsed="false">
      <c r="A176" s="184"/>
      <c r="B176" s="185"/>
      <c r="C176" s="185"/>
      <c r="D176" s="181" t="n">
        <v>166</v>
      </c>
      <c r="E176" s="186" t="s">
        <v>286</v>
      </c>
      <c r="F176" s="186" t="s">
        <v>287</v>
      </c>
      <c r="G176" s="189" t="s">
        <v>478</v>
      </c>
      <c r="H176" s="189" t="s">
        <v>289</v>
      </c>
      <c r="I176" s="189" t="s">
        <v>329</v>
      </c>
      <c r="J176" s="190" t="n">
        <v>61</v>
      </c>
      <c r="K176" s="191" t="n">
        <v>61</v>
      </c>
      <c r="L176" s="191" t="n">
        <v>36</v>
      </c>
      <c r="M176" s="191" t="n">
        <v>48</v>
      </c>
      <c r="N176" s="192" t="n">
        <f aca="false">ROUND((J176+K176+L176+M176)/4,0)</f>
        <v>52</v>
      </c>
      <c r="O176" s="192" t="n">
        <v>51</v>
      </c>
      <c r="P176" s="192" t="n">
        <v>51</v>
      </c>
      <c r="Q176" s="81"/>
      <c r="R176" s="193"/>
      <c r="S176" s="75"/>
      <c r="T176" s="81"/>
      <c r="W176" s="75"/>
      <c r="X176" s="75"/>
      <c r="Y176" s="75"/>
      <c r="Z176" s="75"/>
    </row>
    <row r="177" customFormat="false" ht="45" hidden="false" customHeight="true" outlineLevel="0" collapsed="false">
      <c r="A177" s="184"/>
      <c r="B177" s="185"/>
      <c r="C177" s="185"/>
      <c r="D177" s="181" t="n">
        <v>167</v>
      </c>
      <c r="E177" s="186" t="s">
        <v>286</v>
      </c>
      <c r="F177" s="187" t="s">
        <v>294</v>
      </c>
      <c r="G177" s="189" t="s">
        <v>478</v>
      </c>
      <c r="H177" s="189" t="s">
        <v>295</v>
      </c>
      <c r="I177" s="189" t="s">
        <v>469</v>
      </c>
      <c r="J177" s="190" t="n">
        <v>30</v>
      </c>
      <c r="K177" s="191" t="n">
        <v>29</v>
      </c>
      <c r="L177" s="191" t="n">
        <f aca="false">22-6</f>
        <v>16</v>
      </c>
      <c r="M177" s="191" t="n">
        <v>12</v>
      </c>
      <c r="N177" s="192" t="n">
        <f aca="false">ROUND((J177+K177+L177+M177)/4,0)</f>
        <v>22</v>
      </c>
      <c r="O177" s="192" t="n">
        <v>26</v>
      </c>
      <c r="P177" s="192" t="n">
        <v>26</v>
      </c>
      <c r="Q177" s="81"/>
      <c r="R177" s="193"/>
      <c r="S177" s="75"/>
      <c r="T177" s="81"/>
      <c r="W177" s="75"/>
      <c r="X177" s="75"/>
      <c r="Y177" s="75"/>
      <c r="Z177" s="75"/>
    </row>
    <row r="178" customFormat="false" ht="45" hidden="false" customHeight="true" outlineLevel="0" collapsed="false">
      <c r="A178" s="184"/>
      <c r="B178" s="185"/>
      <c r="C178" s="185"/>
      <c r="D178" s="181" t="n">
        <v>168</v>
      </c>
      <c r="E178" s="186" t="s">
        <v>286</v>
      </c>
      <c r="F178" s="186" t="s">
        <v>294</v>
      </c>
      <c r="G178" s="189" t="s">
        <v>478</v>
      </c>
      <c r="H178" s="189" t="s">
        <v>295</v>
      </c>
      <c r="I178" s="189" t="s">
        <v>297</v>
      </c>
      <c r="J178" s="190" t="n">
        <v>25</v>
      </c>
      <c r="K178" s="191" t="n">
        <v>25</v>
      </c>
      <c r="L178" s="191" t="n">
        <f aca="false">36-7</f>
        <v>29</v>
      </c>
      <c r="M178" s="191" t="n">
        <v>36</v>
      </c>
      <c r="N178" s="192" t="n">
        <f aca="false">ROUND((J178+K178+L178+M178)/4,0)</f>
        <v>29</v>
      </c>
      <c r="O178" s="192" t="n">
        <v>36</v>
      </c>
      <c r="P178" s="192" t="n">
        <v>36</v>
      </c>
      <c r="Q178" s="81"/>
      <c r="R178" s="193"/>
      <c r="S178" s="75"/>
      <c r="T178" s="81"/>
      <c r="W178" s="75"/>
      <c r="X178" s="75"/>
      <c r="Y178" s="75"/>
      <c r="Z178" s="75"/>
    </row>
    <row r="179" customFormat="false" ht="45" hidden="false" customHeight="true" outlineLevel="0" collapsed="false">
      <c r="A179" s="184"/>
      <c r="B179" s="185"/>
      <c r="C179" s="185"/>
      <c r="D179" s="181" t="n">
        <v>169</v>
      </c>
      <c r="E179" s="186" t="s">
        <v>286</v>
      </c>
      <c r="F179" s="186" t="s">
        <v>287</v>
      </c>
      <c r="G179" s="189" t="s">
        <v>478</v>
      </c>
      <c r="H179" s="189" t="s">
        <v>289</v>
      </c>
      <c r="I179" s="189" t="s">
        <v>297</v>
      </c>
      <c r="J179" s="190" t="n">
        <v>45</v>
      </c>
      <c r="K179" s="191" t="n">
        <v>45</v>
      </c>
      <c r="L179" s="191" t="n">
        <v>37</v>
      </c>
      <c r="M179" s="191" t="n">
        <v>47</v>
      </c>
      <c r="N179" s="192" t="n">
        <f aca="false">ROUND((J179+K179+L179+M179)/4,0)</f>
        <v>44</v>
      </c>
      <c r="O179" s="192" t="n">
        <v>44</v>
      </c>
      <c r="P179" s="192" t="n">
        <v>44</v>
      </c>
      <c r="Q179" s="81"/>
      <c r="R179" s="193"/>
      <c r="S179" s="75"/>
      <c r="T179" s="81"/>
      <c r="W179" s="75"/>
      <c r="X179" s="75"/>
      <c r="Y179" s="75"/>
      <c r="Z179" s="75"/>
    </row>
    <row r="180" customFormat="false" ht="56.25" hidden="false" customHeight="true" outlineLevel="0" collapsed="false">
      <c r="A180" s="184" t="n">
        <v>11</v>
      </c>
      <c r="B180" s="185" t="s">
        <v>479</v>
      </c>
      <c r="C180" s="185" t="s">
        <v>480</v>
      </c>
      <c r="D180" s="181" t="n">
        <v>170</v>
      </c>
      <c r="E180" s="186" t="s">
        <v>286</v>
      </c>
      <c r="F180" s="186" t="s">
        <v>287</v>
      </c>
      <c r="G180" s="189" t="s">
        <v>350</v>
      </c>
      <c r="H180" s="189" t="s">
        <v>289</v>
      </c>
      <c r="I180" s="189" t="s">
        <v>452</v>
      </c>
      <c r="J180" s="190" t="n">
        <v>95</v>
      </c>
      <c r="K180" s="191" t="n">
        <v>95</v>
      </c>
      <c r="L180" s="191" t="n">
        <f aca="false">67-3+2</f>
        <v>66</v>
      </c>
      <c r="M180" s="191" t="n">
        <v>81</v>
      </c>
      <c r="N180" s="192" t="n">
        <f aca="false">ROUND((J180+K180+L180+M180)/4,0)</f>
        <v>84</v>
      </c>
      <c r="O180" s="192" t="n">
        <v>84</v>
      </c>
      <c r="P180" s="192" t="n">
        <v>84</v>
      </c>
      <c r="Q180" s="81"/>
      <c r="R180" s="193"/>
      <c r="S180" s="75"/>
      <c r="T180" s="81"/>
      <c r="W180" s="75"/>
      <c r="X180" s="75"/>
      <c r="Y180" s="75"/>
      <c r="Z180" s="75"/>
    </row>
    <row r="181" customFormat="false" ht="56.25" hidden="false" customHeight="true" outlineLevel="0" collapsed="false">
      <c r="A181" s="184" t="n">
        <v>11</v>
      </c>
      <c r="B181" s="185" t="s">
        <v>481</v>
      </c>
      <c r="C181" s="185" t="s">
        <v>450</v>
      </c>
      <c r="D181" s="181" t="n">
        <v>171</v>
      </c>
      <c r="E181" s="186" t="s">
        <v>286</v>
      </c>
      <c r="F181" s="186" t="s">
        <v>287</v>
      </c>
      <c r="G181" s="189" t="s">
        <v>482</v>
      </c>
      <c r="H181" s="189" t="s">
        <v>289</v>
      </c>
      <c r="I181" s="189" t="s">
        <v>347</v>
      </c>
      <c r="J181" s="190" t="n">
        <v>81</v>
      </c>
      <c r="K181" s="191" t="n">
        <f aca="false">75-6</f>
        <v>69</v>
      </c>
      <c r="L181" s="191" t="n">
        <f aca="false">75-12</f>
        <v>63</v>
      </c>
      <c r="M181" s="191" t="n">
        <v>74</v>
      </c>
      <c r="N181" s="192" t="n">
        <f aca="false">ROUND((J181+K181+L181+M181)/4,0)</f>
        <v>72</v>
      </c>
      <c r="O181" s="192" t="n">
        <v>76</v>
      </c>
      <c r="P181" s="192" t="n">
        <v>76</v>
      </c>
      <c r="Q181" s="81"/>
      <c r="R181" s="193"/>
      <c r="S181" s="75"/>
      <c r="T181" s="81"/>
      <c r="W181" s="75"/>
      <c r="X181" s="75"/>
      <c r="Y181" s="75"/>
      <c r="Z181" s="75"/>
    </row>
    <row r="182" customFormat="false" ht="56.25" hidden="false" customHeight="true" outlineLevel="0" collapsed="false">
      <c r="A182" s="184"/>
      <c r="B182" s="185"/>
      <c r="C182" s="185"/>
      <c r="D182" s="181" t="n">
        <v>172</v>
      </c>
      <c r="E182" s="186" t="s">
        <v>286</v>
      </c>
      <c r="F182" s="187" t="s">
        <v>294</v>
      </c>
      <c r="G182" s="189" t="s">
        <v>483</v>
      </c>
      <c r="H182" s="189" t="s">
        <v>295</v>
      </c>
      <c r="I182" s="189" t="s">
        <v>319</v>
      </c>
      <c r="J182" s="190" t="n">
        <v>102</v>
      </c>
      <c r="K182" s="191" t="n">
        <v>98</v>
      </c>
      <c r="L182" s="191" t="n">
        <f aca="false">103+4</f>
        <v>107</v>
      </c>
      <c r="M182" s="191" t="n">
        <v>125</v>
      </c>
      <c r="N182" s="192" t="n">
        <f aca="false">ROUND((J182+K182+L182+M182)/4,0)</f>
        <v>108</v>
      </c>
      <c r="O182" s="192" t="n">
        <v>105</v>
      </c>
      <c r="P182" s="192" t="n">
        <v>105</v>
      </c>
      <c r="Q182" s="81"/>
      <c r="R182" s="193"/>
      <c r="S182" s="75"/>
      <c r="T182" s="81"/>
      <c r="W182" s="75"/>
      <c r="X182" s="75"/>
      <c r="Y182" s="75"/>
      <c r="Z182" s="75"/>
    </row>
    <row r="183" customFormat="false" ht="56.25" hidden="false" customHeight="true" outlineLevel="0" collapsed="false">
      <c r="A183" s="184" t="n">
        <v>11</v>
      </c>
      <c r="B183" s="185" t="s">
        <v>484</v>
      </c>
      <c r="C183" s="185" t="s">
        <v>485</v>
      </c>
      <c r="D183" s="181" t="n">
        <v>173</v>
      </c>
      <c r="E183" s="186" t="s">
        <v>286</v>
      </c>
      <c r="F183" s="186" t="s">
        <v>287</v>
      </c>
      <c r="G183" s="189" t="s">
        <v>486</v>
      </c>
      <c r="H183" s="189" t="s">
        <v>289</v>
      </c>
      <c r="I183" s="189" t="s">
        <v>319</v>
      </c>
      <c r="J183" s="190" t="n">
        <f aca="false">14-2</f>
        <v>12</v>
      </c>
      <c r="K183" s="191" t="n">
        <f aca="false">12-1</f>
        <v>11</v>
      </c>
      <c r="L183" s="191" t="n">
        <v>11</v>
      </c>
      <c r="M183" s="191" t="n">
        <v>20</v>
      </c>
      <c r="N183" s="192" t="n">
        <f aca="false">ROUND((J183+K183+L183+M183)/4,0)</f>
        <v>14</v>
      </c>
      <c r="O183" s="192" t="n">
        <v>14</v>
      </c>
      <c r="P183" s="192" t="n">
        <v>14</v>
      </c>
      <c r="Q183" s="81"/>
      <c r="R183" s="193"/>
      <c r="S183" s="75"/>
      <c r="T183" s="81"/>
      <c r="W183" s="75"/>
      <c r="X183" s="75"/>
      <c r="Y183" s="75"/>
      <c r="Z183" s="75"/>
    </row>
    <row r="184" customFormat="false" ht="45" hidden="false" customHeight="true" outlineLevel="0" collapsed="false">
      <c r="A184" s="184"/>
      <c r="B184" s="185"/>
      <c r="C184" s="185"/>
      <c r="D184" s="181" t="n">
        <v>174</v>
      </c>
      <c r="E184" s="186" t="s">
        <v>286</v>
      </c>
      <c r="F184" s="186" t="s">
        <v>294</v>
      </c>
      <c r="G184" s="189" t="s">
        <v>483</v>
      </c>
      <c r="H184" s="189" t="s">
        <v>295</v>
      </c>
      <c r="I184" s="189" t="s">
        <v>349</v>
      </c>
      <c r="J184" s="190" t="n">
        <f aca="false">71-3</f>
        <v>68</v>
      </c>
      <c r="K184" s="191" t="n">
        <v>67</v>
      </c>
      <c r="L184" s="191" t="n">
        <f aca="false">64-1</f>
        <v>63</v>
      </c>
      <c r="M184" s="191" t="n">
        <v>59</v>
      </c>
      <c r="N184" s="192" t="n">
        <f aca="false">ROUND((J184+K184+L184+M184)/4,0)</f>
        <v>64</v>
      </c>
      <c r="O184" s="192" t="n">
        <v>66</v>
      </c>
      <c r="P184" s="192" t="n">
        <v>66</v>
      </c>
      <c r="Q184" s="81"/>
      <c r="R184" s="193"/>
      <c r="S184" s="75"/>
      <c r="T184" s="81"/>
      <c r="W184" s="75"/>
      <c r="X184" s="75"/>
      <c r="Y184" s="75"/>
      <c r="Z184" s="75"/>
    </row>
    <row r="185" customFormat="false" ht="45" hidden="false" customHeight="true" outlineLevel="0" collapsed="false">
      <c r="A185" s="184" t="n">
        <v>11</v>
      </c>
      <c r="B185" s="185" t="s">
        <v>487</v>
      </c>
      <c r="C185" s="185" t="s">
        <v>456</v>
      </c>
      <c r="D185" s="181" t="n">
        <v>175</v>
      </c>
      <c r="E185" s="186" t="s">
        <v>286</v>
      </c>
      <c r="F185" s="186" t="s">
        <v>287</v>
      </c>
      <c r="G185" s="189" t="s">
        <v>488</v>
      </c>
      <c r="H185" s="189" t="s">
        <v>289</v>
      </c>
      <c r="I185" s="189" t="s">
        <v>438</v>
      </c>
      <c r="J185" s="190" t="n">
        <v>34</v>
      </c>
      <c r="K185" s="191" t="n">
        <v>29</v>
      </c>
      <c r="L185" s="191" t="n">
        <v>22</v>
      </c>
      <c r="M185" s="191" t="n">
        <v>29</v>
      </c>
      <c r="N185" s="192" t="n">
        <f aca="false">ROUND((J185+K185+L185+M185)/4,0)</f>
        <v>29</v>
      </c>
      <c r="O185" s="192" t="n">
        <v>29</v>
      </c>
      <c r="P185" s="192" t="n">
        <v>29</v>
      </c>
      <c r="Q185" s="81"/>
      <c r="R185" s="193"/>
      <c r="S185" s="75"/>
      <c r="T185" s="81"/>
      <c r="W185" s="75"/>
      <c r="X185" s="75"/>
      <c r="Y185" s="75"/>
      <c r="Z185" s="75"/>
    </row>
    <row r="186" customFormat="false" ht="45" hidden="false" customHeight="true" outlineLevel="0" collapsed="false">
      <c r="A186" s="184" t="n">
        <v>11</v>
      </c>
      <c r="B186" s="185" t="s">
        <v>489</v>
      </c>
      <c r="C186" s="185" t="s">
        <v>461</v>
      </c>
      <c r="D186" s="181" t="n">
        <v>176</v>
      </c>
      <c r="E186" s="186" t="s">
        <v>286</v>
      </c>
      <c r="F186" s="186" t="s">
        <v>287</v>
      </c>
      <c r="G186" s="189" t="s">
        <v>332</v>
      </c>
      <c r="H186" s="189" t="s">
        <v>289</v>
      </c>
      <c r="I186" s="189" t="s">
        <v>333</v>
      </c>
      <c r="J186" s="190" t="n">
        <v>44</v>
      </c>
      <c r="K186" s="191" t="n">
        <v>44</v>
      </c>
      <c r="L186" s="191" t="n">
        <v>42</v>
      </c>
      <c r="M186" s="191" t="n">
        <v>43</v>
      </c>
      <c r="N186" s="192" t="n">
        <f aca="false">ROUND((J186+K186+L186+M186)/4,0)</f>
        <v>43</v>
      </c>
      <c r="O186" s="192" t="n">
        <v>45</v>
      </c>
      <c r="P186" s="192" t="n">
        <v>45</v>
      </c>
      <c r="Q186" s="81"/>
      <c r="R186" s="193"/>
      <c r="S186" s="75"/>
      <c r="T186" s="81"/>
      <c r="W186" s="75"/>
      <c r="X186" s="75"/>
      <c r="Y186" s="75"/>
      <c r="Z186" s="75"/>
    </row>
    <row r="187" customFormat="false" ht="45" hidden="false" customHeight="true" outlineLevel="0" collapsed="false">
      <c r="A187" s="184" t="n">
        <v>11</v>
      </c>
      <c r="B187" s="185" t="s">
        <v>490</v>
      </c>
      <c r="C187" s="185" t="s">
        <v>491</v>
      </c>
      <c r="D187" s="181" t="n">
        <v>177</v>
      </c>
      <c r="E187" s="186" t="s">
        <v>286</v>
      </c>
      <c r="F187" s="186" t="s">
        <v>287</v>
      </c>
      <c r="G187" s="189" t="s">
        <v>380</v>
      </c>
      <c r="H187" s="189" t="s">
        <v>289</v>
      </c>
      <c r="I187" s="189" t="s">
        <v>307</v>
      </c>
      <c r="J187" s="190" t="n">
        <v>16</v>
      </c>
      <c r="K187" s="191" t="n">
        <v>16</v>
      </c>
      <c r="L187" s="191" t="n">
        <v>16</v>
      </c>
      <c r="M187" s="191" t="n">
        <v>16</v>
      </c>
      <c r="N187" s="192" t="n">
        <f aca="false">ROUND((J187+K187+L187+M187)/4,0)</f>
        <v>16</v>
      </c>
      <c r="O187" s="192" t="n">
        <v>16</v>
      </c>
      <c r="P187" s="192" t="n">
        <v>16</v>
      </c>
      <c r="Q187" s="81"/>
      <c r="R187" s="193"/>
      <c r="S187" s="75"/>
      <c r="T187" s="81"/>
      <c r="W187" s="75"/>
      <c r="X187" s="75"/>
      <c r="Y187" s="75"/>
      <c r="Z187" s="75"/>
    </row>
    <row r="188" customFormat="false" ht="45" hidden="false" customHeight="true" outlineLevel="0" collapsed="false">
      <c r="A188" s="184"/>
      <c r="B188" s="185"/>
      <c r="C188" s="185"/>
      <c r="D188" s="181" t="n">
        <v>178</v>
      </c>
      <c r="E188" s="186" t="s">
        <v>286</v>
      </c>
      <c r="F188" s="186" t="s">
        <v>287</v>
      </c>
      <c r="G188" s="189" t="s">
        <v>380</v>
      </c>
      <c r="H188" s="189" t="s">
        <v>289</v>
      </c>
      <c r="I188" s="189" t="s">
        <v>404</v>
      </c>
      <c r="J188" s="190" t="n">
        <v>40</v>
      </c>
      <c r="K188" s="191" t="n">
        <v>36</v>
      </c>
      <c r="L188" s="191" t="n">
        <v>32</v>
      </c>
      <c r="M188" s="191" t="n">
        <v>42</v>
      </c>
      <c r="N188" s="192" t="n">
        <f aca="false">ROUND((J188+K188+L188+M188)/4,0)</f>
        <v>38</v>
      </c>
      <c r="O188" s="192" t="n">
        <v>38</v>
      </c>
      <c r="P188" s="192" t="n">
        <v>38</v>
      </c>
      <c r="Q188" s="81"/>
      <c r="R188" s="193"/>
      <c r="S188" s="75"/>
      <c r="T188" s="81"/>
      <c r="W188" s="75"/>
      <c r="X188" s="75"/>
      <c r="Y188" s="75"/>
      <c r="Z188" s="75"/>
    </row>
    <row r="189" customFormat="false" ht="45" hidden="false" customHeight="true" outlineLevel="0" collapsed="false">
      <c r="A189" s="184"/>
      <c r="B189" s="185"/>
      <c r="C189" s="185"/>
      <c r="D189" s="181" t="n">
        <v>179</v>
      </c>
      <c r="E189" s="186" t="s">
        <v>286</v>
      </c>
      <c r="F189" s="186" t="s">
        <v>287</v>
      </c>
      <c r="G189" s="189" t="s">
        <v>380</v>
      </c>
      <c r="H189" s="189" t="s">
        <v>289</v>
      </c>
      <c r="I189" s="189" t="s">
        <v>381</v>
      </c>
      <c r="J189" s="190" t="n">
        <v>13</v>
      </c>
      <c r="K189" s="191" t="n">
        <f aca="false">13+1</f>
        <v>14</v>
      </c>
      <c r="L189" s="191" t="n">
        <f aca="false">13+1</f>
        <v>14</v>
      </c>
      <c r="M189" s="191" t="n">
        <v>13</v>
      </c>
      <c r="N189" s="192" t="n">
        <f aca="false">ROUND((J189+K189+L189+M189)/4,0)</f>
        <v>14</v>
      </c>
      <c r="O189" s="192" t="n">
        <v>13</v>
      </c>
      <c r="P189" s="192" t="n">
        <v>13</v>
      </c>
      <c r="Q189" s="81"/>
      <c r="R189" s="193"/>
      <c r="S189" s="75"/>
      <c r="T189" s="81"/>
      <c r="W189" s="75"/>
      <c r="X189" s="75"/>
      <c r="Y189" s="75"/>
      <c r="Z189" s="75"/>
    </row>
    <row r="190" customFormat="false" ht="45" hidden="false" customHeight="true" outlineLevel="0" collapsed="false">
      <c r="A190" s="184"/>
      <c r="B190" s="185"/>
      <c r="C190" s="185"/>
      <c r="D190" s="181" t="n">
        <v>180</v>
      </c>
      <c r="E190" s="186" t="s">
        <v>286</v>
      </c>
      <c r="F190" s="186" t="s">
        <v>287</v>
      </c>
      <c r="G190" s="189" t="s">
        <v>380</v>
      </c>
      <c r="H190" s="189" t="s">
        <v>289</v>
      </c>
      <c r="I190" s="189" t="s">
        <v>308</v>
      </c>
      <c r="J190" s="190" t="n">
        <v>50</v>
      </c>
      <c r="K190" s="191" t="n">
        <v>51</v>
      </c>
      <c r="L190" s="191" t="n">
        <v>33</v>
      </c>
      <c r="M190" s="191" t="n">
        <v>48</v>
      </c>
      <c r="N190" s="192" t="n">
        <f aca="false">ROUND((J190+K190+L190+M190)/4,0)</f>
        <v>46</v>
      </c>
      <c r="O190" s="192" t="n">
        <v>46</v>
      </c>
      <c r="P190" s="192" t="n">
        <v>46</v>
      </c>
      <c r="Q190" s="81"/>
      <c r="R190" s="193"/>
      <c r="S190" s="75"/>
      <c r="T190" s="81"/>
      <c r="W190" s="75"/>
      <c r="X190" s="75"/>
      <c r="Y190" s="75"/>
      <c r="Z190" s="75"/>
    </row>
    <row r="191" customFormat="false" ht="45" hidden="false" customHeight="true" outlineLevel="0" collapsed="false">
      <c r="A191" s="184"/>
      <c r="B191" s="185"/>
      <c r="C191" s="185"/>
      <c r="D191" s="181" t="n">
        <v>181</v>
      </c>
      <c r="E191" s="186" t="s">
        <v>286</v>
      </c>
      <c r="F191" s="187" t="s">
        <v>294</v>
      </c>
      <c r="G191" s="189" t="s">
        <v>467</v>
      </c>
      <c r="H191" s="189" t="s">
        <v>295</v>
      </c>
      <c r="I191" s="189" t="s">
        <v>306</v>
      </c>
      <c r="J191" s="190" t="n">
        <v>26</v>
      </c>
      <c r="K191" s="191" t="n">
        <f aca="false">26-1</f>
        <v>25</v>
      </c>
      <c r="L191" s="191" t="n">
        <f aca="false">26-1</f>
        <v>25</v>
      </c>
      <c r="M191" s="191" t="n">
        <v>24</v>
      </c>
      <c r="N191" s="192" t="n">
        <f aca="false">ROUND((J191+K191+L191+M191)/4,0)</f>
        <v>25</v>
      </c>
      <c r="O191" s="192" t="n">
        <v>26</v>
      </c>
      <c r="P191" s="192" t="n">
        <v>26</v>
      </c>
      <c r="Q191" s="81"/>
      <c r="R191" s="193"/>
      <c r="S191" s="75"/>
      <c r="T191" s="81"/>
      <c r="W191" s="75"/>
      <c r="X191" s="75"/>
      <c r="Y191" s="75"/>
      <c r="Z191" s="75"/>
    </row>
    <row r="192" customFormat="false" ht="45" hidden="false" customHeight="true" outlineLevel="0" collapsed="false">
      <c r="A192" s="184"/>
      <c r="B192" s="185"/>
      <c r="C192" s="185"/>
      <c r="D192" s="181" t="n">
        <v>182</v>
      </c>
      <c r="E192" s="186" t="s">
        <v>286</v>
      </c>
      <c r="F192" s="186" t="s">
        <v>294</v>
      </c>
      <c r="G192" s="189" t="s">
        <v>467</v>
      </c>
      <c r="H192" s="189" t="s">
        <v>295</v>
      </c>
      <c r="I192" s="189" t="s">
        <v>492</v>
      </c>
      <c r="J192" s="190" t="n">
        <v>66</v>
      </c>
      <c r="K192" s="191" t="n">
        <v>66</v>
      </c>
      <c r="L192" s="191" t="n">
        <f aca="false">66-2</f>
        <v>64</v>
      </c>
      <c r="M192" s="191" t="n">
        <v>63</v>
      </c>
      <c r="N192" s="192" t="n">
        <f aca="false">ROUND((J192+K192+L192+M192)/4,0)</f>
        <v>65</v>
      </c>
      <c r="O192" s="192" t="n">
        <v>66</v>
      </c>
      <c r="P192" s="192" t="n">
        <v>66</v>
      </c>
      <c r="Q192" s="81"/>
      <c r="R192" s="193"/>
      <c r="S192" s="75"/>
      <c r="T192" s="81"/>
      <c r="W192" s="75"/>
      <c r="X192" s="75"/>
      <c r="Y192" s="75"/>
      <c r="Z192" s="75"/>
    </row>
    <row r="193" customFormat="false" ht="45" hidden="false" customHeight="true" outlineLevel="0" collapsed="false">
      <c r="A193" s="184" t="n">
        <v>11</v>
      </c>
      <c r="B193" s="185" t="s">
        <v>493</v>
      </c>
      <c r="C193" s="185" t="s">
        <v>494</v>
      </c>
      <c r="D193" s="181" t="n">
        <v>183</v>
      </c>
      <c r="E193" s="186" t="s">
        <v>286</v>
      </c>
      <c r="F193" s="186" t="s">
        <v>287</v>
      </c>
      <c r="G193" s="189" t="s">
        <v>467</v>
      </c>
      <c r="H193" s="189" t="s">
        <v>289</v>
      </c>
      <c r="I193" s="189" t="s">
        <v>492</v>
      </c>
      <c r="J193" s="190" t="n">
        <f aca="false">20-1</f>
        <v>19</v>
      </c>
      <c r="K193" s="191" t="n">
        <v>20</v>
      </c>
      <c r="L193" s="191" t="n">
        <v>14</v>
      </c>
      <c r="M193" s="191" t="n">
        <v>13</v>
      </c>
      <c r="N193" s="192" t="n">
        <f aca="false">ROUND((J193+K193+L193+M193)/4,0)</f>
        <v>17</v>
      </c>
      <c r="O193" s="192" t="n">
        <v>17</v>
      </c>
      <c r="P193" s="192" t="n">
        <v>17</v>
      </c>
      <c r="Q193" s="81"/>
      <c r="R193" s="193"/>
      <c r="S193" s="75"/>
      <c r="T193" s="81"/>
      <c r="W193" s="75"/>
      <c r="X193" s="75"/>
      <c r="Y193" s="75"/>
      <c r="Z193" s="75"/>
    </row>
    <row r="194" customFormat="false" ht="45" hidden="false" customHeight="true" outlineLevel="0" collapsed="false">
      <c r="A194" s="184"/>
      <c r="B194" s="185"/>
      <c r="C194" s="185"/>
      <c r="D194" s="181" t="n">
        <v>184</v>
      </c>
      <c r="E194" s="186" t="s">
        <v>286</v>
      </c>
      <c r="F194" s="186" t="s">
        <v>287</v>
      </c>
      <c r="G194" s="189" t="s">
        <v>467</v>
      </c>
      <c r="H194" s="189" t="s">
        <v>289</v>
      </c>
      <c r="I194" s="189" t="s">
        <v>292</v>
      </c>
      <c r="J194" s="190" t="n">
        <v>26</v>
      </c>
      <c r="K194" s="191" t="n">
        <f aca="false">26-7</f>
        <v>19</v>
      </c>
      <c r="L194" s="191" t="n">
        <f aca="false">0+7-5</f>
        <v>2</v>
      </c>
      <c r="M194" s="191" t="n">
        <v>1</v>
      </c>
      <c r="N194" s="192" t="n">
        <f aca="false">ROUND((J194+K194+L194+M194)/4,0)</f>
        <v>12</v>
      </c>
      <c r="O194" s="192" t="n">
        <v>13</v>
      </c>
      <c r="P194" s="192" t="n">
        <v>13</v>
      </c>
      <c r="Q194" s="81"/>
      <c r="R194" s="193"/>
      <c r="S194" s="75"/>
      <c r="T194" s="81"/>
      <c r="W194" s="75"/>
      <c r="X194" s="75"/>
      <c r="Y194" s="75"/>
      <c r="Z194" s="75"/>
    </row>
    <row r="195" customFormat="false" ht="45" hidden="false" customHeight="true" outlineLevel="0" collapsed="false">
      <c r="A195" s="184"/>
      <c r="B195" s="185"/>
      <c r="C195" s="185"/>
      <c r="D195" s="181" t="n">
        <v>185</v>
      </c>
      <c r="E195" s="186" t="s">
        <v>286</v>
      </c>
      <c r="F195" s="186" t="s">
        <v>287</v>
      </c>
      <c r="G195" s="189" t="s">
        <v>467</v>
      </c>
      <c r="H195" s="189" t="s">
        <v>289</v>
      </c>
      <c r="I195" s="189" t="s">
        <v>468</v>
      </c>
      <c r="J195" s="190" t="n">
        <f aca="false">56-1</f>
        <v>55</v>
      </c>
      <c r="K195" s="191" t="n">
        <v>54</v>
      </c>
      <c r="L195" s="191" t="n">
        <f aca="false">48+1</f>
        <v>49</v>
      </c>
      <c r="M195" s="221" t="n">
        <f aca="false">50-4</f>
        <v>46</v>
      </c>
      <c r="N195" s="192" t="n">
        <f aca="false">ROUND((J195+K195+L195+M195)/4,0)</f>
        <v>51</v>
      </c>
      <c r="O195" s="192" t="n">
        <v>51</v>
      </c>
      <c r="P195" s="192" t="n">
        <v>51</v>
      </c>
      <c r="Q195" s="81"/>
      <c r="R195" s="193"/>
      <c r="S195" s="75"/>
      <c r="T195" s="81"/>
      <c r="W195" s="75"/>
      <c r="X195" s="75"/>
      <c r="Y195" s="75"/>
      <c r="Z195" s="75"/>
    </row>
    <row r="196" customFormat="false" ht="45" hidden="false" customHeight="true" outlineLevel="0" collapsed="false">
      <c r="A196" s="184"/>
      <c r="B196" s="185"/>
      <c r="C196" s="185"/>
      <c r="D196" s="181" t="n">
        <v>186</v>
      </c>
      <c r="E196" s="186" t="s">
        <v>286</v>
      </c>
      <c r="F196" s="186" t="s">
        <v>287</v>
      </c>
      <c r="G196" s="189" t="s">
        <v>467</v>
      </c>
      <c r="H196" s="189" t="s">
        <v>289</v>
      </c>
      <c r="I196" s="189" t="s">
        <v>299</v>
      </c>
      <c r="J196" s="190" t="n">
        <v>98</v>
      </c>
      <c r="K196" s="191" t="n">
        <f aca="false">96-2</f>
        <v>94</v>
      </c>
      <c r="L196" s="191" t="n">
        <f aca="false">59+1</f>
        <v>60</v>
      </c>
      <c r="M196" s="191" t="n">
        <v>61</v>
      </c>
      <c r="N196" s="192" t="n">
        <f aca="false">ROUND((J196+K196+L196+M196)/4,0)</f>
        <v>78</v>
      </c>
      <c r="O196" s="192" t="n">
        <v>78</v>
      </c>
      <c r="P196" s="192" t="n">
        <v>78</v>
      </c>
      <c r="Q196" s="81"/>
      <c r="R196" s="193"/>
      <c r="S196" s="75"/>
      <c r="T196" s="81"/>
      <c r="W196" s="75"/>
      <c r="X196" s="75"/>
      <c r="Y196" s="75"/>
      <c r="Z196" s="75"/>
    </row>
    <row r="197" customFormat="false" ht="45" hidden="false" customHeight="true" outlineLevel="0" collapsed="false">
      <c r="A197" s="184"/>
      <c r="B197" s="185"/>
      <c r="C197" s="185"/>
      <c r="D197" s="181" t="n">
        <v>187</v>
      </c>
      <c r="E197" s="186" t="s">
        <v>286</v>
      </c>
      <c r="F197" s="186" t="s">
        <v>287</v>
      </c>
      <c r="G197" s="189" t="s">
        <v>467</v>
      </c>
      <c r="H197" s="189" t="s">
        <v>289</v>
      </c>
      <c r="I197" s="189" t="s">
        <v>290</v>
      </c>
      <c r="J197" s="190" t="n">
        <f aca="false">54+2</f>
        <v>56</v>
      </c>
      <c r="K197" s="191" t="n">
        <f aca="false">54+2</f>
        <v>56</v>
      </c>
      <c r="L197" s="191" t="n">
        <f aca="false">37-1</f>
        <v>36</v>
      </c>
      <c r="M197" s="191" t="n">
        <v>36</v>
      </c>
      <c r="N197" s="192" t="n">
        <f aca="false">ROUND((J197+K197+L197+M197)/4,0)</f>
        <v>46</v>
      </c>
      <c r="O197" s="192" t="n">
        <v>46</v>
      </c>
      <c r="P197" s="192" t="n">
        <v>46</v>
      </c>
      <c r="Q197" s="81"/>
      <c r="R197" s="193"/>
      <c r="S197" s="75"/>
      <c r="T197" s="81"/>
      <c r="W197" s="75"/>
      <c r="X197" s="75"/>
      <c r="Y197" s="75"/>
      <c r="Z197" s="75"/>
    </row>
    <row r="198" customFormat="false" ht="45" hidden="false" customHeight="true" outlineLevel="0" collapsed="false">
      <c r="A198" s="184"/>
      <c r="B198" s="185"/>
      <c r="C198" s="185"/>
      <c r="D198" s="181" t="n">
        <v>188</v>
      </c>
      <c r="E198" s="186" t="s">
        <v>286</v>
      </c>
      <c r="F198" s="186" t="s">
        <v>287</v>
      </c>
      <c r="G198" s="189" t="s">
        <v>467</v>
      </c>
      <c r="H198" s="189" t="s">
        <v>289</v>
      </c>
      <c r="I198" s="189" t="s">
        <v>469</v>
      </c>
      <c r="J198" s="190" t="n">
        <v>32</v>
      </c>
      <c r="K198" s="191" t="n">
        <v>32</v>
      </c>
      <c r="L198" s="191" t="n">
        <f aca="false">33+10</f>
        <v>43</v>
      </c>
      <c r="M198" s="191" t="n">
        <v>26</v>
      </c>
      <c r="N198" s="192" t="n">
        <f aca="false">ROUND((J198+K198+L198+M198)/4,0)</f>
        <v>33</v>
      </c>
      <c r="O198" s="192" t="n">
        <v>33</v>
      </c>
      <c r="P198" s="192" t="n">
        <v>33</v>
      </c>
      <c r="Q198" s="81"/>
      <c r="R198" s="193"/>
      <c r="S198" s="75"/>
      <c r="T198" s="81"/>
      <c r="U198" s="193" t="n">
        <f aca="false">N198-S198</f>
        <v>33</v>
      </c>
      <c r="W198" s="75"/>
      <c r="X198" s="75"/>
      <c r="Y198" s="75"/>
      <c r="Z198" s="75"/>
      <c r="AA198" s="193"/>
    </row>
    <row r="199" customFormat="false" ht="45" hidden="false" customHeight="true" outlineLevel="0" collapsed="false">
      <c r="A199" s="184"/>
      <c r="B199" s="185"/>
      <c r="C199" s="185"/>
      <c r="D199" s="181" t="n">
        <v>189</v>
      </c>
      <c r="E199" s="186" t="s">
        <v>286</v>
      </c>
      <c r="F199" s="186" t="s">
        <v>287</v>
      </c>
      <c r="G199" s="189" t="s">
        <v>467</v>
      </c>
      <c r="H199" s="189" t="s">
        <v>289</v>
      </c>
      <c r="I199" s="189" t="s">
        <v>495</v>
      </c>
      <c r="J199" s="190" t="n">
        <v>42</v>
      </c>
      <c r="K199" s="191" t="n">
        <v>42</v>
      </c>
      <c r="L199" s="191" t="n">
        <v>30</v>
      </c>
      <c r="M199" s="191" t="n">
        <v>30</v>
      </c>
      <c r="N199" s="192" t="n">
        <f aca="false">ROUND((J199+K199+L199+M199)/4,0)</f>
        <v>36</v>
      </c>
      <c r="O199" s="192" t="n">
        <v>36</v>
      </c>
      <c r="P199" s="192" t="n">
        <v>36</v>
      </c>
      <c r="Q199" s="81"/>
      <c r="R199" s="193"/>
      <c r="S199" s="75"/>
      <c r="T199" s="81"/>
      <c r="W199" s="75"/>
      <c r="X199" s="75"/>
      <c r="Y199" s="75"/>
      <c r="Z199" s="75"/>
    </row>
    <row r="200" customFormat="false" ht="45" hidden="false" customHeight="true" outlineLevel="0" collapsed="false">
      <c r="A200" s="184"/>
      <c r="B200" s="185"/>
      <c r="C200" s="185"/>
      <c r="D200" s="181" t="n">
        <v>190</v>
      </c>
      <c r="E200" s="186" t="s">
        <v>286</v>
      </c>
      <c r="F200" s="186" t="s">
        <v>287</v>
      </c>
      <c r="G200" s="189" t="s">
        <v>467</v>
      </c>
      <c r="H200" s="189" t="s">
        <v>289</v>
      </c>
      <c r="I200" s="189" t="s">
        <v>307</v>
      </c>
      <c r="J200" s="190" t="n">
        <v>20</v>
      </c>
      <c r="K200" s="191" t="n">
        <v>20</v>
      </c>
      <c r="L200" s="191" t="n">
        <v>20</v>
      </c>
      <c r="M200" s="191" t="n">
        <v>20</v>
      </c>
      <c r="N200" s="192" t="n">
        <f aca="false">ROUND((J200+K200+L200+M200)/4,0)</f>
        <v>20</v>
      </c>
      <c r="O200" s="192" t="n">
        <v>20</v>
      </c>
      <c r="P200" s="192" t="n">
        <v>20</v>
      </c>
      <c r="Q200" s="81"/>
      <c r="R200" s="193"/>
      <c r="S200" s="75"/>
      <c r="T200" s="81"/>
      <c r="W200" s="75"/>
      <c r="X200" s="75"/>
      <c r="Y200" s="75"/>
      <c r="Z200" s="75"/>
    </row>
    <row r="201" customFormat="false" ht="45" hidden="false" customHeight="true" outlineLevel="0" collapsed="false">
      <c r="A201" s="184"/>
      <c r="B201" s="185"/>
      <c r="C201" s="185"/>
      <c r="D201" s="181" t="n">
        <v>191</v>
      </c>
      <c r="E201" s="186" t="s">
        <v>286</v>
      </c>
      <c r="F201" s="186" t="s">
        <v>287</v>
      </c>
      <c r="G201" s="189" t="s">
        <v>380</v>
      </c>
      <c r="H201" s="189" t="s">
        <v>289</v>
      </c>
      <c r="I201" s="189" t="s">
        <v>306</v>
      </c>
      <c r="J201" s="190" t="n">
        <v>0</v>
      </c>
      <c r="K201" s="191" t="n">
        <v>0</v>
      </c>
      <c r="L201" s="191" t="n">
        <f aca="false">5-1</f>
        <v>4</v>
      </c>
      <c r="M201" s="191" t="n">
        <v>15</v>
      </c>
      <c r="N201" s="192" t="n">
        <f aca="false">ROUND((J201+K201+L201+M201)/4,0)</f>
        <v>5</v>
      </c>
      <c r="O201" s="192" t="n">
        <v>5</v>
      </c>
      <c r="P201" s="192" t="n">
        <v>5</v>
      </c>
      <c r="Q201" s="81"/>
      <c r="R201" s="193"/>
      <c r="S201" s="75"/>
      <c r="T201" s="81"/>
      <c r="W201" s="75"/>
      <c r="X201" s="75"/>
      <c r="Y201" s="75"/>
      <c r="Z201" s="75"/>
    </row>
    <row r="202" customFormat="false" ht="45" hidden="false" customHeight="true" outlineLevel="0" collapsed="false">
      <c r="A202" s="184" t="n">
        <v>11</v>
      </c>
      <c r="B202" s="185" t="s">
        <v>496</v>
      </c>
      <c r="C202" s="185" t="s">
        <v>494</v>
      </c>
      <c r="D202" s="181" t="n">
        <v>192</v>
      </c>
      <c r="E202" s="186" t="s">
        <v>286</v>
      </c>
      <c r="F202" s="186" t="s">
        <v>287</v>
      </c>
      <c r="G202" s="189" t="s">
        <v>443</v>
      </c>
      <c r="H202" s="189" t="s">
        <v>289</v>
      </c>
      <c r="I202" s="189" t="s">
        <v>469</v>
      </c>
      <c r="J202" s="190" t="n">
        <v>20</v>
      </c>
      <c r="K202" s="191" t="n">
        <f aca="false">20-1</f>
        <v>19</v>
      </c>
      <c r="L202" s="191" t="n">
        <f aca="false">20-2</f>
        <v>18</v>
      </c>
      <c r="M202" s="191" t="n">
        <v>15</v>
      </c>
      <c r="N202" s="192" t="n">
        <f aca="false">ROUND((J202+K202+L202+M202)/4,0)</f>
        <v>18</v>
      </c>
      <c r="O202" s="192" t="n">
        <v>20</v>
      </c>
      <c r="P202" s="192" t="n">
        <v>20</v>
      </c>
      <c r="Q202" s="81"/>
      <c r="R202" s="193"/>
      <c r="S202" s="75"/>
      <c r="T202" s="81"/>
      <c r="U202" s="193" t="n">
        <f aca="false">N202-S202</f>
        <v>18</v>
      </c>
      <c r="W202" s="75"/>
      <c r="X202" s="75"/>
      <c r="Y202" s="75"/>
      <c r="Z202" s="75"/>
      <c r="AA202" s="193"/>
    </row>
    <row r="203" customFormat="false" ht="56.25" hidden="false" customHeight="true" outlineLevel="0" collapsed="false">
      <c r="A203" s="184"/>
      <c r="B203" s="185"/>
      <c r="C203" s="185"/>
      <c r="D203" s="181" t="n">
        <v>193</v>
      </c>
      <c r="E203" s="186" t="s">
        <v>286</v>
      </c>
      <c r="F203" s="186" t="s">
        <v>287</v>
      </c>
      <c r="G203" s="189" t="s">
        <v>363</v>
      </c>
      <c r="H203" s="189" t="s">
        <v>289</v>
      </c>
      <c r="I203" s="189" t="s">
        <v>364</v>
      </c>
      <c r="J203" s="190" t="n">
        <v>40</v>
      </c>
      <c r="K203" s="191" t="n">
        <f aca="false">38-2</f>
        <v>36</v>
      </c>
      <c r="L203" s="191" t="n">
        <f aca="false">41-4</f>
        <v>37</v>
      </c>
      <c r="M203" s="191" t="n">
        <v>41</v>
      </c>
      <c r="N203" s="192" t="n">
        <f aca="false">ROUND((J203+K203+L203+M203)/4,0)</f>
        <v>39</v>
      </c>
      <c r="O203" s="192" t="n">
        <v>40</v>
      </c>
      <c r="P203" s="192" t="n">
        <v>40</v>
      </c>
      <c r="Q203" s="81"/>
      <c r="R203" s="193"/>
      <c r="S203" s="75"/>
      <c r="T203" s="81"/>
      <c r="W203" s="75"/>
      <c r="X203" s="75"/>
      <c r="Y203" s="75"/>
      <c r="Z203" s="75"/>
    </row>
    <row r="204" customFormat="false" ht="45" hidden="false" customHeight="true" outlineLevel="0" collapsed="false">
      <c r="A204" s="184" t="n">
        <v>11</v>
      </c>
      <c r="B204" s="185" t="s">
        <v>497</v>
      </c>
      <c r="C204" s="185" t="s">
        <v>498</v>
      </c>
      <c r="D204" s="181" t="n">
        <v>194</v>
      </c>
      <c r="E204" s="186" t="s">
        <v>286</v>
      </c>
      <c r="F204" s="186" t="s">
        <v>287</v>
      </c>
      <c r="G204" s="189" t="s">
        <v>407</v>
      </c>
      <c r="H204" s="189" t="s">
        <v>295</v>
      </c>
      <c r="I204" s="189" t="s">
        <v>346</v>
      </c>
      <c r="J204" s="190" t="n">
        <v>21</v>
      </c>
      <c r="K204" s="191" t="n">
        <v>21</v>
      </c>
      <c r="L204" s="191" t="n">
        <f aca="false">8-1</f>
        <v>7</v>
      </c>
      <c r="M204" s="191" t="n">
        <v>19</v>
      </c>
      <c r="N204" s="192" t="n">
        <f aca="false">ROUND((J204+K204+L204+M204)/4,0)</f>
        <v>17</v>
      </c>
      <c r="O204" s="192" t="n">
        <v>19</v>
      </c>
      <c r="P204" s="192" t="n">
        <v>19</v>
      </c>
      <c r="Q204" s="81"/>
      <c r="R204" s="193"/>
      <c r="S204" s="75"/>
      <c r="T204" s="81"/>
      <c r="W204" s="75"/>
      <c r="X204" s="75"/>
      <c r="Y204" s="75"/>
      <c r="Z204" s="75"/>
    </row>
    <row r="205" customFormat="false" ht="45" hidden="false" customHeight="true" outlineLevel="0" collapsed="false">
      <c r="A205" s="184"/>
      <c r="B205" s="185"/>
      <c r="C205" s="185"/>
      <c r="D205" s="181" t="n">
        <v>195</v>
      </c>
      <c r="E205" s="186" t="s">
        <v>473</v>
      </c>
      <c r="F205" s="187" t="s">
        <v>294</v>
      </c>
      <c r="G205" s="189" t="s">
        <v>499</v>
      </c>
      <c r="H205" s="189" t="s">
        <v>295</v>
      </c>
      <c r="I205" s="189" t="s">
        <v>307</v>
      </c>
      <c r="J205" s="190" t="n">
        <v>15</v>
      </c>
      <c r="K205" s="191" t="n">
        <v>15</v>
      </c>
      <c r="L205" s="191" t="n">
        <v>7</v>
      </c>
      <c r="M205" s="191" t="n">
        <v>24</v>
      </c>
      <c r="N205" s="192" t="n">
        <f aca="false">ROUND((J205+K205+L205+M205)/4,0)</f>
        <v>15</v>
      </c>
      <c r="O205" s="192" t="n">
        <v>14</v>
      </c>
      <c r="P205" s="192" t="n">
        <v>14</v>
      </c>
      <c r="Q205" s="81"/>
      <c r="R205" s="193"/>
      <c r="S205" s="75"/>
      <c r="T205" s="81"/>
      <c r="W205" s="75"/>
      <c r="X205" s="75"/>
      <c r="Y205" s="75"/>
      <c r="Z205" s="75"/>
    </row>
    <row r="206" customFormat="false" ht="45" hidden="false" customHeight="true" outlineLevel="0" collapsed="false">
      <c r="A206" s="184"/>
      <c r="B206" s="185"/>
      <c r="C206" s="185"/>
      <c r="D206" s="181" t="n">
        <v>196</v>
      </c>
      <c r="E206" s="186" t="s">
        <v>473</v>
      </c>
      <c r="F206" s="187" t="s">
        <v>294</v>
      </c>
      <c r="G206" s="189" t="s">
        <v>500</v>
      </c>
      <c r="H206" s="189" t="s">
        <v>295</v>
      </c>
      <c r="I206" s="189" t="s">
        <v>308</v>
      </c>
      <c r="J206" s="191" t="n">
        <v>24</v>
      </c>
      <c r="K206" s="191" t="n">
        <v>23</v>
      </c>
      <c r="L206" s="191" t="n">
        <v>23</v>
      </c>
      <c r="M206" s="191" t="n">
        <v>23</v>
      </c>
      <c r="N206" s="192" t="n">
        <f aca="false">ROUND((J206+K206+L206+M206)/4,0)</f>
        <v>23</v>
      </c>
      <c r="O206" s="192" t="n">
        <v>23</v>
      </c>
      <c r="P206" s="192" t="n">
        <v>23</v>
      </c>
      <c r="Q206" s="81"/>
      <c r="R206" s="193"/>
      <c r="S206" s="75"/>
      <c r="T206" s="81"/>
      <c r="W206" s="75"/>
      <c r="X206" s="75"/>
      <c r="Y206" s="75"/>
      <c r="Z206" s="75"/>
    </row>
    <row r="207" customFormat="false" ht="45" hidden="false" customHeight="true" outlineLevel="0" collapsed="false">
      <c r="A207" s="184"/>
      <c r="B207" s="185"/>
      <c r="C207" s="185"/>
      <c r="D207" s="181" t="n">
        <v>197</v>
      </c>
      <c r="E207" s="186" t="s">
        <v>473</v>
      </c>
      <c r="F207" s="187" t="s">
        <v>294</v>
      </c>
      <c r="G207" s="189" t="s">
        <v>501</v>
      </c>
      <c r="H207" s="189" t="s">
        <v>295</v>
      </c>
      <c r="I207" s="189" t="s">
        <v>308</v>
      </c>
      <c r="J207" s="190" t="n">
        <v>48</v>
      </c>
      <c r="K207" s="191" t="n">
        <v>47</v>
      </c>
      <c r="L207" s="191" t="n">
        <v>55</v>
      </c>
      <c r="M207" s="191" t="n">
        <v>72</v>
      </c>
      <c r="N207" s="192" t="n">
        <f aca="false">ROUND((J207+K207+L207+M207)/4,0)</f>
        <v>56</v>
      </c>
      <c r="O207" s="192" t="n">
        <v>56</v>
      </c>
      <c r="P207" s="192" t="n">
        <v>56</v>
      </c>
      <c r="Q207" s="81"/>
      <c r="R207" s="193"/>
      <c r="S207" s="75"/>
      <c r="T207" s="81"/>
      <c r="W207" s="75"/>
      <c r="X207" s="75"/>
      <c r="Y207" s="75"/>
      <c r="Z207" s="75"/>
    </row>
    <row r="208" customFormat="false" ht="45" hidden="false" customHeight="true" outlineLevel="0" collapsed="false">
      <c r="A208" s="184"/>
      <c r="B208" s="185"/>
      <c r="C208" s="185"/>
      <c r="D208" s="181" t="n">
        <v>198</v>
      </c>
      <c r="E208" s="186" t="s">
        <v>473</v>
      </c>
      <c r="F208" s="187" t="s">
        <v>294</v>
      </c>
      <c r="G208" s="189" t="s">
        <v>502</v>
      </c>
      <c r="H208" s="189" t="s">
        <v>295</v>
      </c>
      <c r="I208" s="189" t="s">
        <v>308</v>
      </c>
      <c r="J208" s="190" t="n">
        <v>23</v>
      </c>
      <c r="K208" s="191" t="n">
        <v>22</v>
      </c>
      <c r="L208" s="191" t="n">
        <v>30</v>
      </c>
      <c r="M208" s="191" t="n">
        <v>47</v>
      </c>
      <c r="N208" s="192" t="n">
        <f aca="false">ROUND((J208+K208+L208+M208)/4,0)</f>
        <v>31</v>
      </c>
      <c r="O208" s="192" t="n">
        <v>31</v>
      </c>
      <c r="P208" s="192" t="n">
        <v>31</v>
      </c>
      <c r="Q208" s="81"/>
      <c r="R208" s="193"/>
      <c r="S208" s="75"/>
      <c r="T208" s="81"/>
      <c r="W208" s="75"/>
      <c r="X208" s="75"/>
      <c r="Y208" s="75"/>
      <c r="Z208" s="75"/>
    </row>
    <row r="209" customFormat="false" ht="45" hidden="false" customHeight="true" outlineLevel="0" collapsed="false">
      <c r="A209" s="184"/>
      <c r="B209" s="185"/>
      <c r="C209" s="185"/>
      <c r="D209" s="181" t="n">
        <v>199</v>
      </c>
      <c r="E209" s="186" t="s">
        <v>473</v>
      </c>
      <c r="F209" s="187" t="s">
        <v>294</v>
      </c>
      <c r="G209" s="189" t="s">
        <v>503</v>
      </c>
      <c r="H209" s="189" t="s">
        <v>295</v>
      </c>
      <c r="I209" s="189" t="s">
        <v>308</v>
      </c>
      <c r="J209" s="190" t="n">
        <v>50</v>
      </c>
      <c r="K209" s="191" t="n">
        <v>50</v>
      </c>
      <c r="L209" s="191" t="n">
        <v>58</v>
      </c>
      <c r="M209" s="191" t="n">
        <v>75</v>
      </c>
      <c r="N209" s="192" t="n">
        <f aca="false">ROUND((J209+K209+L209+M209)/4,0)</f>
        <v>58</v>
      </c>
      <c r="O209" s="192" t="n">
        <v>58</v>
      </c>
      <c r="P209" s="192" t="n">
        <v>58</v>
      </c>
      <c r="Q209" s="81"/>
      <c r="R209" s="193"/>
      <c r="S209" s="75"/>
      <c r="T209" s="81"/>
      <c r="W209" s="75"/>
      <c r="X209" s="75"/>
      <c r="Y209" s="75"/>
      <c r="Z209" s="75"/>
    </row>
    <row r="210" customFormat="false" ht="45" hidden="false" customHeight="true" outlineLevel="0" collapsed="false">
      <c r="A210" s="184"/>
      <c r="B210" s="185"/>
      <c r="C210" s="185"/>
      <c r="D210" s="181" t="n">
        <v>200</v>
      </c>
      <c r="E210" s="186" t="s">
        <v>473</v>
      </c>
      <c r="F210" s="187" t="s">
        <v>294</v>
      </c>
      <c r="G210" s="189" t="s">
        <v>504</v>
      </c>
      <c r="H210" s="189" t="s">
        <v>295</v>
      </c>
      <c r="I210" s="189" t="s">
        <v>308</v>
      </c>
      <c r="J210" s="190" t="n">
        <v>89</v>
      </c>
      <c r="K210" s="191" t="n">
        <v>84</v>
      </c>
      <c r="L210" s="191" t="n">
        <v>71</v>
      </c>
      <c r="M210" s="191" t="n">
        <v>88</v>
      </c>
      <c r="N210" s="192" t="n">
        <f aca="false">ROUND((J210+K210+L210+M210)/4,0)</f>
        <v>83</v>
      </c>
      <c r="O210" s="192" t="n">
        <v>83</v>
      </c>
      <c r="P210" s="192" t="n">
        <v>83</v>
      </c>
      <c r="Q210" s="81"/>
      <c r="R210" s="193"/>
      <c r="S210" s="75"/>
      <c r="T210" s="81"/>
      <c r="W210" s="75"/>
      <c r="X210" s="75"/>
      <c r="Y210" s="75"/>
      <c r="Z210" s="75"/>
    </row>
    <row r="211" customFormat="false" ht="45" hidden="false" customHeight="true" outlineLevel="0" collapsed="false">
      <c r="A211" s="184"/>
      <c r="B211" s="185"/>
      <c r="C211" s="185"/>
      <c r="D211" s="181" t="n">
        <v>201</v>
      </c>
      <c r="E211" s="186" t="s">
        <v>473</v>
      </c>
      <c r="F211" s="187" t="s">
        <v>294</v>
      </c>
      <c r="G211" s="189" t="s">
        <v>475</v>
      </c>
      <c r="H211" s="189" t="s">
        <v>295</v>
      </c>
      <c r="I211" s="189" t="s">
        <v>299</v>
      </c>
      <c r="J211" s="190" t="n">
        <v>80</v>
      </c>
      <c r="K211" s="191" t="n">
        <f aca="false">78-2</f>
        <v>76</v>
      </c>
      <c r="L211" s="191" t="n">
        <f aca="false">72-6</f>
        <v>66</v>
      </c>
      <c r="M211" s="191" t="n">
        <v>82</v>
      </c>
      <c r="N211" s="192" t="n">
        <f aca="false">ROUND((J211+K211+L211+M211)/4,0)</f>
        <v>76</v>
      </c>
      <c r="O211" s="192" t="n">
        <v>78</v>
      </c>
      <c r="P211" s="192" t="n">
        <v>78</v>
      </c>
      <c r="Q211" s="81"/>
      <c r="R211" s="193"/>
      <c r="S211" s="75"/>
      <c r="T211" s="81"/>
      <c r="W211" s="75"/>
      <c r="X211" s="75"/>
      <c r="Y211" s="75"/>
      <c r="Z211" s="75"/>
    </row>
    <row r="212" customFormat="false" ht="45" hidden="false" customHeight="true" outlineLevel="0" collapsed="false">
      <c r="A212" s="184" t="n">
        <v>11</v>
      </c>
      <c r="B212" s="185" t="s">
        <v>505</v>
      </c>
      <c r="C212" s="185" t="s">
        <v>506</v>
      </c>
      <c r="D212" s="181" t="n">
        <v>202</v>
      </c>
      <c r="E212" s="186" t="s">
        <v>473</v>
      </c>
      <c r="F212" s="187" t="s">
        <v>294</v>
      </c>
      <c r="G212" s="189" t="s">
        <v>499</v>
      </c>
      <c r="H212" s="189" t="s">
        <v>295</v>
      </c>
      <c r="I212" s="189" t="s">
        <v>299</v>
      </c>
      <c r="J212" s="190" t="n">
        <v>107</v>
      </c>
      <c r="K212" s="191" t="n">
        <v>104</v>
      </c>
      <c r="L212" s="191" t="n">
        <f aca="false">108-12</f>
        <v>96</v>
      </c>
      <c r="M212" s="191" t="n">
        <v>131</v>
      </c>
      <c r="N212" s="192" t="n">
        <f aca="false">ROUND((J212+K212+L212+M212)/4,0)</f>
        <v>110</v>
      </c>
      <c r="O212" s="192" t="n">
        <v>114</v>
      </c>
      <c r="P212" s="192" t="n">
        <v>114</v>
      </c>
      <c r="Q212" s="81"/>
      <c r="R212" s="193"/>
      <c r="S212" s="75"/>
      <c r="T212" s="81"/>
      <c r="W212" s="75"/>
      <c r="X212" s="75"/>
      <c r="Y212" s="75"/>
      <c r="Z212" s="75"/>
    </row>
    <row r="213" customFormat="false" ht="45" hidden="false" customHeight="true" outlineLevel="0" collapsed="false">
      <c r="A213" s="184"/>
      <c r="B213" s="185"/>
      <c r="C213" s="185"/>
      <c r="D213" s="181" t="n">
        <v>203</v>
      </c>
      <c r="E213" s="186" t="s">
        <v>473</v>
      </c>
      <c r="F213" s="187" t="s">
        <v>287</v>
      </c>
      <c r="G213" s="189" t="s">
        <v>499</v>
      </c>
      <c r="H213" s="189" t="s">
        <v>295</v>
      </c>
      <c r="I213" s="189" t="s">
        <v>308</v>
      </c>
      <c r="J213" s="190" t="n">
        <v>23</v>
      </c>
      <c r="K213" s="191" t="n">
        <v>22</v>
      </c>
      <c r="L213" s="191" t="n">
        <v>0</v>
      </c>
      <c r="M213" s="191" t="n">
        <v>0</v>
      </c>
      <c r="N213" s="192" t="n">
        <f aca="false">ROUND((J213+K213+L213+M213)/4,0)</f>
        <v>11</v>
      </c>
      <c r="O213" s="192" t="n">
        <v>11</v>
      </c>
      <c r="P213" s="192" t="n">
        <v>11</v>
      </c>
      <c r="Q213" s="81"/>
      <c r="R213" s="193"/>
      <c r="S213" s="75"/>
      <c r="T213" s="81"/>
      <c r="W213" s="75"/>
      <c r="X213" s="75"/>
      <c r="Y213" s="75"/>
      <c r="Z213" s="75"/>
    </row>
    <row r="214" customFormat="false" ht="45" hidden="false" customHeight="true" outlineLevel="0" collapsed="false">
      <c r="A214" s="184"/>
      <c r="B214" s="185"/>
      <c r="C214" s="185"/>
      <c r="D214" s="181" t="n">
        <v>204</v>
      </c>
      <c r="E214" s="186" t="s">
        <v>473</v>
      </c>
      <c r="F214" s="187" t="s">
        <v>294</v>
      </c>
      <c r="G214" s="189" t="s">
        <v>499</v>
      </c>
      <c r="H214" s="189" t="s">
        <v>295</v>
      </c>
      <c r="I214" s="189" t="s">
        <v>308</v>
      </c>
      <c r="J214" s="190" t="n">
        <v>71</v>
      </c>
      <c r="K214" s="191" t="n">
        <v>70</v>
      </c>
      <c r="L214" s="191" t="n">
        <v>53</v>
      </c>
      <c r="M214" s="191" t="n">
        <v>70</v>
      </c>
      <c r="N214" s="192" t="n">
        <f aca="false">ROUND((J214+K214+L214+M214)/4,0)</f>
        <v>66</v>
      </c>
      <c r="O214" s="192" t="n">
        <v>66</v>
      </c>
      <c r="P214" s="192" t="n">
        <v>66</v>
      </c>
      <c r="Q214" s="81"/>
      <c r="R214" s="193"/>
      <c r="S214" s="75"/>
      <c r="T214" s="81"/>
      <c r="W214" s="75"/>
      <c r="X214" s="75"/>
      <c r="Y214" s="75"/>
      <c r="Z214" s="75"/>
    </row>
    <row r="215" customFormat="false" ht="45" hidden="false" customHeight="true" outlineLevel="0" collapsed="false">
      <c r="A215" s="184"/>
      <c r="B215" s="185"/>
      <c r="C215" s="185"/>
      <c r="D215" s="181" t="n">
        <v>205</v>
      </c>
      <c r="E215" s="186" t="s">
        <v>473</v>
      </c>
      <c r="F215" s="187" t="s">
        <v>294</v>
      </c>
      <c r="G215" s="189" t="s">
        <v>499</v>
      </c>
      <c r="H215" s="189" t="s">
        <v>295</v>
      </c>
      <c r="I215" s="189" t="s">
        <v>306</v>
      </c>
      <c r="J215" s="190" t="n">
        <f aca="false">41-1</f>
        <v>40</v>
      </c>
      <c r="K215" s="191" t="n">
        <f aca="false">40-1</f>
        <v>39</v>
      </c>
      <c r="L215" s="191" t="n">
        <v>36</v>
      </c>
      <c r="M215" s="191" t="n">
        <v>56</v>
      </c>
      <c r="N215" s="192" t="n">
        <f aca="false">ROUND((J215+K215+L215+M215)/4,0)</f>
        <v>43</v>
      </c>
      <c r="O215" s="192" t="n">
        <v>43</v>
      </c>
      <c r="P215" s="192" t="n">
        <v>43</v>
      </c>
      <c r="Q215" s="81"/>
      <c r="R215" s="193"/>
      <c r="S215" s="75"/>
      <c r="T215" s="81"/>
      <c r="W215" s="75"/>
      <c r="X215" s="75"/>
      <c r="Y215" s="75"/>
      <c r="Z215" s="75"/>
    </row>
    <row r="216" customFormat="false" ht="45" hidden="false" customHeight="true" outlineLevel="0" collapsed="false">
      <c r="A216" s="184"/>
      <c r="B216" s="185"/>
      <c r="C216" s="185"/>
      <c r="D216" s="181" t="n">
        <v>206</v>
      </c>
      <c r="E216" s="186" t="s">
        <v>473</v>
      </c>
      <c r="F216" s="187" t="s">
        <v>294</v>
      </c>
      <c r="G216" s="189" t="s">
        <v>507</v>
      </c>
      <c r="H216" s="189" t="s">
        <v>295</v>
      </c>
      <c r="I216" s="189" t="s">
        <v>381</v>
      </c>
      <c r="J216" s="190" t="n">
        <v>0</v>
      </c>
      <c r="K216" s="191" t="n">
        <v>0</v>
      </c>
      <c r="L216" s="191" t="n">
        <f aca="false">8-3</f>
        <v>5</v>
      </c>
      <c r="M216" s="191" t="n">
        <v>19</v>
      </c>
      <c r="N216" s="192" t="n">
        <f aca="false">ROUND((J216+K216+L216+M216)/4,0)</f>
        <v>6</v>
      </c>
      <c r="O216" s="192" t="n">
        <v>8</v>
      </c>
      <c r="P216" s="192" t="n">
        <v>8</v>
      </c>
      <c r="Q216" s="81"/>
      <c r="R216" s="193"/>
      <c r="S216" s="75"/>
      <c r="T216" s="81"/>
      <c r="W216" s="75"/>
      <c r="X216" s="75"/>
      <c r="Y216" s="75"/>
      <c r="Z216" s="75"/>
    </row>
    <row r="217" customFormat="false" ht="45" hidden="false" customHeight="true" outlineLevel="0" collapsed="false">
      <c r="A217" s="184"/>
      <c r="B217" s="185"/>
      <c r="C217" s="185"/>
      <c r="D217" s="181" t="n">
        <v>207</v>
      </c>
      <c r="E217" s="186" t="s">
        <v>473</v>
      </c>
      <c r="F217" s="187" t="s">
        <v>294</v>
      </c>
      <c r="G217" s="189" t="s">
        <v>499</v>
      </c>
      <c r="H217" s="189" t="s">
        <v>295</v>
      </c>
      <c r="I217" s="189" t="s">
        <v>381</v>
      </c>
      <c r="J217" s="190" t="n">
        <v>26</v>
      </c>
      <c r="K217" s="191" t="n">
        <f aca="false">26-2</f>
        <v>24</v>
      </c>
      <c r="L217" s="191" t="n">
        <f aca="false">25-2</f>
        <v>23</v>
      </c>
      <c r="M217" s="191" t="n">
        <v>22</v>
      </c>
      <c r="N217" s="192" t="n">
        <f aca="false">ROUND((J217+K217+L217+M217)/4,0)</f>
        <v>24</v>
      </c>
      <c r="O217" s="192" t="n">
        <v>26</v>
      </c>
      <c r="P217" s="192" t="n">
        <v>26</v>
      </c>
      <c r="Q217" s="81"/>
      <c r="R217" s="193"/>
      <c r="S217" s="75"/>
      <c r="T217" s="81"/>
      <c r="W217" s="75"/>
      <c r="X217" s="75"/>
      <c r="Y217" s="75"/>
      <c r="Z217" s="75"/>
    </row>
    <row r="218" customFormat="false" ht="45" hidden="false" customHeight="true" outlineLevel="0" collapsed="false">
      <c r="A218" s="184"/>
      <c r="B218" s="185"/>
      <c r="C218" s="185"/>
      <c r="D218" s="181" t="n">
        <v>208</v>
      </c>
      <c r="E218" s="186" t="s">
        <v>473</v>
      </c>
      <c r="F218" s="187" t="s">
        <v>294</v>
      </c>
      <c r="G218" s="189" t="s">
        <v>499</v>
      </c>
      <c r="H218" s="189" t="s">
        <v>295</v>
      </c>
      <c r="I218" s="189" t="s">
        <v>495</v>
      </c>
      <c r="J218" s="190" t="n">
        <v>18</v>
      </c>
      <c r="K218" s="191" t="n">
        <v>18</v>
      </c>
      <c r="L218" s="191" t="n">
        <v>26</v>
      </c>
      <c r="M218" s="191" t="n">
        <v>43</v>
      </c>
      <c r="N218" s="192" t="n">
        <f aca="false">ROUND((J218+K218+L218+M218)/4,0)</f>
        <v>26</v>
      </c>
      <c r="O218" s="192" t="n">
        <v>26</v>
      </c>
      <c r="P218" s="192" t="n">
        <v>26</v>
      </c>
      <c r="Q218" s="81"/>
      <c r="R218" s="193"/>
      <c r="S218" s="75"/>
      <c r="T218" s="81"/>
      <c r="W218" s="75"/>
      <c r="X218" s="75"/>
      <c r="Y218" s="75"/>
      <c r="Z218" s="75"/>
    </row>
    <row r="219" customFormat="false" ht="45" hidden="false" customHeight="true" outlineLevel="0" collapsed="false">
      <c r="A219" s="184"/>
      <c r="B219" s="185"/>
      <c r="C219" s="185"/>
      <c r="D219" s="181" t="n">
        <v>209</v>
      </c>
      <c r="E219" s="186" t="s">
        <v>473</v>
      </c>
      <c r="F219" s="187" t="s">
        <v>294</v>
      </c>
      <c r="G219" s="189" t="s">
        <v>499</v>
      </c>
      <c r="H219" s="189" t="s">
        <v>295</v>
      </c>
      <c r="I219" s="189" t="s">
        <v>468</v>
      </c>
      <c r="J219" s="190" t="n">
        <f aca="false">73-2</f>
        <v>71</v>
      </c>
      <c r="K219" s="191" t="n">
        <f aca="false">72-2</f>
        <v>70</v>
      </c>
      <c r="L219" s="191" t="n">
        <f aca="false">57+1</f>
        <v>58</v>
      </c>
      <c r="M219" s="221" t="n">
        <f aca="false">73+2+2-1-1</f>
        <v>75</v>
      </c>
      <c r="N219" s="192" t="n">
        <f aca="false">ROUND((J219+K219+L219+M219)/4,0)</f>
        <v>69</v>
      </c>
      <c r="O219" s="192" t="n">
        <v>69</v>
      </c>
      <c r="P219" s="192" t="n">
        <v>69</v>
      </c>
      <c r="Q219" s="81"/>
      <c r="R219" s="193"/>
      <c r="S219" s="75"/>
      <c r="T219" s="81"/>
      <c r="W219" s="75"/>
      <c r="X219" s="75"/>
      <c r="Y219" s="75"/>
      <c r="Z219" s="75"/>
    </row>
    <row r="220" customFormat="false" ht="45" hidden="false" customHeight="true" outlineLevel="0" collapsed="false">
      <c r="A220" s="184"/>
      <c r="B220" s="185"/>
      <c r="C220" s="185"/>
      <c r="D220" s="181" t="n">
        <v>210</v>
      </c>
      <c r="E220" s="186" t="s">
        <v>473</v>
      </c>
      <c r="F220" s="187" t="s">
        <v>294</v>
      </c>
      <c r="G220" s="189" t="s">
        <v>508</v>
      </c>
      <c r="H220" s="189" t="s">
        <v>295</v>
      </c>
      <c r="I220" s="189" t="s">
        <v>292</v>
      </c>
      <c r="J220" s="190" t="n">
        <v>0</v>
      </c>
      <c r="K220" s="191" t="n">
        <v>0</v>
      </c>
      <c r="L220" s="191" t="n">
        <v>8</v>
      </c>
      <c r="M220" s="191" t="n">
        <v>27</v>
      </c>
      <c r="N220" s="192" t="n">
        <f aca="false">ROUND((J220+K220+L220+M220)/4,0)</f>
        <v>9</v>
      </c>
      <c r="O220" s="192" t="n">
        <v>8</v>
      </c>
      <c r="P220" s="192" t="n">
        <v>8</v>
      </c>
      <c r="Q220" s="81"/>
      <c r="R220" s="193"/>
      <c r="S220" s="75"/>
      <c r="T220" s="81"/>
      <c r="W220" s="75"/>
      <c r="X220" s="75"/>
      <c r="Y220" s="75"/>
      <c r="Z220" s="75"/>
    </row>
    <row r="221" customFormat="false" ht="45" hidden="false" customHeight="true" outlineLevel="0" collapsed="false">
      <c r="A221" s="184" t="n">
        <v>11</v>
      </c>
      <c r="B221" s="185" t="s">
        <v>509</v>
      </c>
      <c r="C221" s="185" t="s">
        <v>506</v>
      </c>
      <c r="D221" s="181" t="n">
        <v>211</v>
      </c>
      <c r="E221" s="186" t="s">
        <v>473</v>
      </c>
      <c r="F221" s="187" t="s">
        <v>294</v>
      </c>
      <c r="G221" s="189" t="s">
        <v>510</v>
      </c>
      <c r="H221" s="189" t="s">
        <v>295</v>
      </c>
      <c r="I221" s="189" t="s">
        <v>292</v>
      </c>
      <c r="J221" s="190" t="n">
        <f aca="false">21-1</f>
        <v>20</v>
      </c>
      <c r="K221" s="191" t="n">
        <f aca="false">21+1-2</f>
        <v>20</v>
      </c>
      <c r="L221" s="191" t="n">
        <f aca="false">0+2-2</f>
        <v>0</v>
      </c>
      <c r="M221" s="191" t="n">
        <v>0</v>
      </c>
      <c r="N221" s="192" t="n">
        <f aca="false">ROUND((J221+K221+L221+M221)/4,0)</f>
        <v>10</v>
      </c>
      <c r="O221" s="192" t="n">
        <v>11</v>
      </c>
      <c r="P221" s="192" t="n">
        <v>11</v>
      </c>
      <c r="Q221" s="81"/>
      <c r="R221" s="193"/>
      <c r="S221" s="75"/>
      <c r="T221" s="81"/>
      <c r="W221" s="75"/>
      <c r="X221" s="75"/>
      <c r="Y221" s="75"/>
      <c r="Z221" s="75"/>
    </row>
    <row r="222" customFormat="false" ht="45" hidden="false" customHeight="true" outlineLevel="0" collapsed="false">
      <c r="A222" s="184" t="n">
        <v>11</v>
      </c>
      <c r="B222" s="185" t="s">
        <v>511</v>
      </c>
      <c r="C222" s="185" t="s">
        <v>450</v>
      </c>
      <c r="D222" s="181" t="n">
        <v>212</v>
      </c>
      <c r="E222" s="186" t="s">
        <v>286</v>
      </c>
      <c r="F222" s="186" t="s">
        <v>287</v>
      </c>
      <c r="G222" s="189" t="s">
        <v>345</v>
      </c>
      <c r="H222" s="189" t="s">
        <v>289</v>
      </c>
      <c r="I222" s="189" t="s">
        <v>349</v>
      </c>
      <c r="J222" s="190" t="n">
        <f aca="false">108+3</f>
        <v>111</v>
      </c>
      <c r="K222" s="191" t="n">
        <f aca="false">106+5</f>
        <v>111</v>
      </c>
      <c r="L222" s="191" t="n">
        <f aca="false">87+23</f>
        <v>110</v>
      </c>
      <c r="M222" s="191" t="n">
        <v>104</v>
      </c>
      <c r="N222" s="192" t="n">
        <f aca="false">ROUND((J222+K222+L222+M222)/4,0)</f>
        <v>109</v>
      </c>
      <c r="O222" s="192" t="n">
        <v>100</v>
      </c>
      <c r="P222" s="192" t="n">
        <v>100</v>
      </c>
      <c r="Q222" s="81"/>
      <c r="R222" s="193"/>
      <c r="S222" s="75"/>
      <c r="T222" s="81"/>
      <c r="W222" s="75"/>
      <c r="X222" s="75"/>
      <c r="Y222" s="75"/>
      <c r="Z222" s="75"/>
    </row>
    <row r="223" customFormat="false" ht="45" hidden="false" customHeight="true" outlineLevel="0" collapsed="false">
      <c r="A223" s="184"/>
      <c r="B223" s="185"/>
      <c r="C223" s="185"/>
      <c r="D223" s="181" t="n">
        <v>213</v>
      </c>
      <c r="E223" s="186" t="s">
        <v>286</v>
      </c>
      <c r="F223" s="186" t="s">
        <v>287</v>
      </c>
      <c r="G223" s="189" t="s">
        <v>345</v>
      </c>
      <c r="H223" s="189" t="s">
        <v>289</v>
      </c>
      <c r="I223" s="189" t="s">
        <v>348</v>
      </c>
      <c r="J223" s="190" t="n">
        <f aca="false">63-5</f>
        <v>58</v>
      </c>
      <c r="K223" s="191" t="n">
        <f aca="false">61-7</f>
        <v>54</v>
      </c>
      <c r="L223" s="191" t="n">
        <f aca="false">46-3</f>
        <v>43</v>
      </c>
      <c r="M223" s="191" t="n">
        <v>55</v>
      </c>
      <c r="N223" s="192" t="n">
        <f aca="false">ROUND((J223+K223+L223+M223)/4,0)</f>
        <v>53</v>
      </c>
      <c r="O223" s="192" t="n">
        <v>56</v>
      </c>
      <c r="P223" s="192" t="n">
        <v>56</v>
      </c>
      <c r="Q223" s="81"/>
      <c r="R223" s="193"/>
      <c r="S223" s="75"/>
      <c r="T223" s="81"/>
      <c r="W223" s="75"/>
      <c r="X223" s="75"/>
      <c r="Y223" s="75"/>
      <c r="Z223" s="75"/>
    </row>
    <row r="224" customFormat="false" ht="45" hidden="false" customHeight="true" outlineLevel="0" collapsed="false">
      <c r="A224" s="184"/>
      <c r="B224" s="185"/>
      <c r="C224" s="185"/>
      <c r="D224" s="181" t="n">
        <v>214</v>
      </c>
      <c r="E224" s="186" t="s">
        <v>286</v>
      </c>
      <c r="F224" s="186" t="s">
        <v>287</v>
      </c>
      <c r="G224" s="189" t="s">
        <v>345</v>
      </c>
      <c r="H224" s="189" t="s">
        <v>295</v>
      </c>
      <c r="I224" s="189" t="s">
        <v>346</v>
      </c>
      <c r="J224" s="190" t="n">
        <v>56</v>
      </c>
      <c r="K224" s="191" t="n">
        <f aca="false">55-1</f>
        <v>54</v>
      </c>
      <c r="L224" s="191" t="n">
        <f aca="false">46-3</f>
        <v>43</v>
      </c>
      <c r="M224" s="191" t="n">
        <v>49</v>
      </c>
      <c r="N224" s="192" t="n">
        <f aca="false">ROUND((J224+K224+L224+M224)/4,0)</f>
        <v>51</v>
      </c>
      <c r="O224" s="192" t="n">
        <v>53</v>
      </c>
      <c r="P224" s="192" t="n">
        <v>53</v>
      </c>
      <c r="Q224" s="81"/>
      <c r="R224" s="193"/>
      <c r="S224" s="75"/>
      <c r="T224" s="81"/>
      <c r="W224" s="75"/>
      <c r="X224" s="75"/>
      <c r="Y224" s="75"/>
      <c r="Z224" s="75"/>
    </row>
    <row r="225" customFormat="false" ht="45" hidden="false" customHeight="true" outlineLevel="0" collapsed="false">
      <c r="A225" s="184" t="n">
        <v>11</v>
      </c>
      <c r="B225" s="185" t="s">
        <v>512</v>
      </c>
      <c r="C225" s="185" t="s">
        <v>513</v>
      </c>
      <c r="D225" s="181" t="n">
        <v>215</v>
      </c>
      <c r="E225" s="186" t="s">
        <v>286</v>
      </c>
      <c r="F225" s="186" t="s">
        <v>287</v>
      </c>
      <c r="G225" s="189" t="s">
        <v>422</v>
      </c>
      <c r="H225" s="189" t="s">
        <v>289</v>
      </c>
      <c r="I225" s="189" t="s">
        <v>349</v>
      </c>
      <c r="J225" s="190" t="n">
        <f aca="false">52+2</f>
        <v>54</v>
      </c>
      <c r="K225" s="191" t="n">
        <f aca="false">50+3</f>
        <v>53</v>
      </c>
      <c r="L225" s="191" t="n">
        <f aca="false">34+8</f>
        <v>42</v>
      </c>
      <c r="M225" s="191" t="n">
        <v>36</v>
      </c>
      <c r="N225" s="192" t="n">
        <f aca="false">ROUND((J225+K225+L225+M225)/4,0)</f>
        <v>46</v>
      </c>
      <c r="O225" s="192" t="n">
        <v>42</v>
      </c>
      <c r="P225" s="192" t="n">
        <v>42</v>
      </c>
      <c r="Q225" s="81"/>
      <c r="R225" s="193"/>
      <c r="S225" s="75"/>
      <c r="T225" s="81"/>
      <c r="W225" s="75"/>
      <c r="X225" s="75"/>
      <c r="Y225" s="75"/>
      <c r="Z225" s="75"/>
    </row>
    <row r="226" customFormat="false" ht="56.25" hidden="false" customHeight="true" outlineLevel="0" collapsed="false">
      <c r="A226" s="184"/>
      <c r="B226" s="185"/>
      <c r="C226" s="185"/>
      <c r="D226" s="181" t="n">
        <v>216</v>
      </c>
      <c r="E226" s="186" t="s">
        <v>286</v>
      </c>
      <c r="F226" s="186" t="s">
        <v>287</v>
      </c>
      <c r="G226" s="189" t="s">
        <v>422</v>
      </c>
      <c r="H226" s="189" t="s">
        <v>289</v>
      </c>
      <c r="I226" s="189" t="s">
        <v>347</v>
      </c>
      <c r="J226" s="190" t="n">
        <v>103</v>
      </c>
      <c r="K226" s="191" t="n">
        <f aca="false">100+2</f>
        <v>102</v>
      </c>
      <c r="L226" s="191" t="n">
        <v>100</v>
      </c>
      <c r="M226" s="191" t="n">
        <v>103</v>
      </c>
      <c r="N226" s="192" t="n">
        <f aca="false">ROUND((J226+K226+L226+M226)/4,0)</f>
        <v>102</v>
      </c>
      <c r="O226" s="192" t="n">
        <v>99</v>
      </c>
      <c r="P226" s="192" t="n">
        <v>99</v>
      </c>
      <c r="Q226" s="81"/>
      <c r="R226" s="193"/>
      <c r="S226" s="75"/>
      <c r="T226" s="81"/>
      <c r="W226" s="75"/>
      <c r="X226" s="75"/>
      <c r="Y226" s="75"/>
      <c r="Z226" s="75"/>
    </row>
    <row r="227" customFormat="false" ht="45" hidden="false" customHeight="true" outlineLevel="0" collapsed="false">
      <c r="A227" s="184"/>
      <c r="B227" s="185"/>
      <c r="C227" s="185"/>
      <c r="D227" s="180" t="n">
        <v>217</v>
      </c>
      <c r="E227" s="194" t="s">
        <v>286</v>
      </c>
      <c r="F227" s="194" t="s">
        <v>287</v>
      </c>
      <c r="G227" s="196" t="s">
        <v>422</v>
      </c>
      <c r="H227" s="196" t="s">
        <v>289</v>
      </c>
      <c r="I227" s="196" t="s">
        <v>348</v>
      </c>
      <c r="J227" s="197" t="n">
        <f aca="false">34+2</f>
        <v>36</v>
      </c>
      <c r="K227" s="198" t="n">
        <f aca="false">32+4</f>
        <v>36</v>
      </c>
      <c r="L227" s="198" t="n">
        <f aca="false">31+2</f>
        <v>33</v>
      </c>
      <c r="M227" s="191" t="n">
        <v>31</v>
      </c>
      <c r="N227" s="199" t="n">
        <f aca="false">ROUND((J227+K227+L227+M227)/4,0)</f>
        <v>34</v>
      </c>
      <c r="O227" s="199" t="n">
        <v>32</v>
      </c>
      <c r="P227" s="199" t="n">
        <v>32</v>
      </c>
      <c r="Q227" s="81"/>
      <c r="R227" s="193"/>
      <c r="S227" s="75"/>
      <c r="T227" s="81"/>
      <c r="W227" s="75"/>
      <c r="X227" s="75"/>
      <c r="Y227" s="75"/>
      <c r="Z227" s="75"/>
    </row>
    <row r="228" customFormat="false" ht="45" hidden="false" customHeight="true" outlineLevel="0" collapsed="false">
      <c r="A228" s="184" t="n">
        <v>11</v>
      </c>
      <c r="B228" s="185" t="s">
        <v>514</v>
      </c>
      <c r="C228" s="200" t="s">
        <v>515</v>
      </c>
      <c r="D228" s="181" t="n">
        <v>218</v>
      </c>
      <c r="E228" s="189" t="s">
        <v>473</v>
      </c>
      <c r="F228" s="189" t="s">
        <v>294</v>
      </c>
      <c r="G228" s="189" t="s">
        <v>516</v>
      </c>
      <c r="H228" s="189" t="s">
        <v>295</v>
      </c>
      <c r="I228" s="189" t="s">
        <v>428</v>
      </c>
      <c r="J228" s="191" t="n">
        <v>80</v>
      </c>
      <c r="K228" s="191" t="n">
        <f aca="false">79+2</f>
        <v>81</v>
      </c>
      <c r="L228" s="191" t="n">
        <f aca="false">61-5</f>
        <v>56</v>
      </c>
      <c r="M228" s="191" t="n">
        <f aca="false">75-2+5</f>
        <v>78</v>
      </c>
      <c r="N228" s="192" t="n">
        <f aca="false">ROUND((J228+K228+L228+M228)/4,0)</f>
        <v>74</v>
      </c>
      <c r="O228" s="192" t="n">
        <v>74</v>
      </c>
      <c r="P228" s="192" t="n">
        <v>74</v>
      </c>
      <c r="Q228" s="81"/>
      <c r="R228" s="193"/>
      <c r="S228" s="75"/>
      <c r="T228" s="81"/>
      <c r="W228" s="75"/>
      <c r="X228" s="75"/>
      <c r="Y228" s="75"/>
      <c r="Z228" s="75"/>
    </row>
    <row r="229" customFormat="false" ht="56.25" hidden="false" customHeight="true" outlineLevel="0" collapsed="false">
      <c r="A229" s="184"/>
      <c r="B229" s="185"/>
      <c r="C229" s="200"/>
      <c r="D229" s="209" t="n">
        <v>219</v>
      </c>
      <c r="E229" s="210" t="s">
        <v>473</v>
      </c>
      <c r="F229" s="210" t="s">
        <v>294</v>
      </c>
      <c r="G229" s="210" t="s">
        <v>517</v>
      </c>
      <c r="H229" s="210" t="s">
        <v>295</v>
      </c>
      <c r="I229" s="210" t="s">
        <v>312</v>
      </c>
      <c r="J229" s="211" t="n">
        <v>71</v>
      </c>
      <c r="K229" s="211" t="n">
        <v>70</v>
      </c>
      <c r="L229" s="211" t="n">
        <v>47</v>
      </c>
      <c r="M229" s="191" t="n">
        <v>47</v>
      </c>
      <c r="N229" s="212" t="n">
        <f aca="false">ROUND((J229+K229+L229+M229)/4,0)</f>
        <v>59</v>
      </c>
      <c r="O229" s="212" t="n">
        <v>59</v>
      </c>
      <c r="P229" s="212" t="n">
        <v>59</v>
      </c>
      <c r="Q229" s="81"/>
      <c r="R229" s="193"/>
      <c r="S229" s="75"/>
      <c r="T229" s="81"/>
      <c r="W229" s="75"/>
      <c r="X229" s="75"/>
      <c r="Y229" s="75"/>
      <c r="Z229" s="75"/>
    </row>
    <row r="230" customFormat="false" ht="45" hidden="false" customHeight="true" outlineLevel="0" collapsed="false">
      <c r="A230" s="184"/>
      <c r="B230" s="185"/>
      <c r="C230" s="200"/>
      <c r="D230" s="181" t="n">
        <v>220</v>
      </c>
      <c r="E230" s="189" t="s">
        <v>286</v>
      </c>
      <c r="F230" s="189" t="s">
        <v>294</v>
      </c>
      <c r="G230" s="189" t="s">
        <v>518</v>
      </c>
      <c r="H230" s="189" t="s">
        <v>295</v>
      </c>
      <c r="I230" s="189" t="s">
        <v>428</v>
      </c>
      <c r="J230" s="191" t="n">
        <v>20</v>
      </c>
      <c r="K230" s="191" t="n">
        <v>19</v>
      </c>
      <c r="L230" s="191" t="n">
        <f aca="false">19+10</f>
        <v>29</v>
      </c>
      <c r="M230" s="191" t="n">
        <f aca="false">43-10</f>
        <v>33</v>
      </c>
      <c r="N230" s="192" t="n">
        <f aca="false">ROUND((J230+K230+L230+M230)/4,0)</f>
        <v>25</v>
      </c>
      <c r="O230" s="192" t="n">
        <v>25</v>
      </c>
      <c r="P230" s="192" t="n">
        <v>25</v>
      </c>
      <c r="Q230" s="81"/>
      <c r="R230" s="193"/>
      <c r="S230" s="75"/>
      <c r="T230" s="81"/>
      <c r="W230" s="75"/>
      <c r="X230" s="75"/>
      <c r="Y230" s="75"/>
      <c r="Z230" s="75"/>
    </row>
    <row r="231" customFormat="false" ht="45" hidden="false" customHeight="true" outlineLevel="0" collapsed="false">
      <c r="A231" s="184"/>
      <c r="B231" s="185"/>
      <c r="C231" s="185"/>
      <c r="D231" s="201" t="n">
        <v>221</v>
      </c>
      <c r="E231" s="202" t="s">
        <v>473</v>
      </c>
      <c r="F231" s="203" t="s">
        <v>294</v>
      </c>
      <c r="G231" s="205" t="s">
        <v>517</v>
      </c>
      <c r="H231" s="205" t="s">
        <v>295</v>
      </c>
      <c r="I231" s="205" t="s">
        <v>307</v>
      </c>
      <c r="J231" s="206" t="n">
        <v>27</v>
      </c>
      <c r="K231" s="207" t="n">
        <v>27</v>
      </c>
      <c r="L231" s="207" t="n">
        <v>27</v>
      </c>
      <c r="M231" s="191" t="n">
        <v>21</v>
      </c>
      <c r="N231" s="208" t="n">
        <f aca="false">ROUND((J231+K231+L231+M231)/4,0)</f>
        <v>26</v>
      </c>
      <c r="O231" s="208" t="n">
        <v>27</v>
      </c>
      <c r="P231" s="208" t="n">
        <v>27</v>
      </c>
      <c r="Q231" s="81"/>
      <c r="R231" s="193"/>
      <c r="S231" s="75"/>
      <c r="T231" s="81"/>
      <c r="W231" s="75"/>
      <c r="X231" s="75"/>
      <c r="Y231" s="75"/>
      <c r="Z231" s="75"/>
    </row>
    <row r="232" customFormat="false" ht="45" hidden="false" customHeight="true" outlineLevel="0" collapsed="false">
      <c r="A232" s="184"/>
      <c r="B232" s="185"/>
      <c r="C232" s="185"/>
      <c r="D232" s="181" t="n">
        <v>222</v>
      </c>
      <c r="E232" s="186" t="s">
        <v>473</v>
      </c>
      <c r="F232" s="187" t="s">
        <v>294</v>
      </c>
      <c r="G232" s="189" t="s">
        <v>517</v>
      </c>
      <c r="H232" s="189" t="s">
        <v>295</v>
      </c>
      <c r="I232" s="189" t="s">
        <v>299</v>
      </c>
      <c r="J232" s="190" t="n">
        <v>1</v>
      </c>
      <c r="K232" s="191" t="n">
        <v>1</v>
      </c>
      <c r="L232" s="191" t="n">
        <v>1</v>
      </c>
      <c r="M232" s="191" t="n">
        <v>2</v>
      </c>
      <c r="N232" s="192" t="n">
        <f aca="false">ROUND((J232+K232+L232+M232)/4,0)</f>
        <v>1</v>
      </c>
      <c r="O232" s="192" t="n">
        <v>1</v>
      </c>
      <c r="P232" s="192" t="n">
        <v>1</v>
      </c>
      <c r="Q232" s="81"/>
      <c r="R232" s="193"/>
      <c r="S232" s="75"/>
      <c r="T232" s="81"/>
      <c r="W232" s="75"/>
      <c r="X232" s="75"/>
      <c r="Y232" s="75"/>
      <c r="Z232" s="75"/>
    </row>
    <row r="233" customFormat="false" ht="45" hidden="false" customHeight="true" outlineLevel="0" collapsed="false">
      <c r="A233" s="184"/>
      <c r="B233" s="185"/>
      <c r="C233" s="185"/>
      <c r="D233" s="181" t="n">
        <v>223</v>
      </c>
      <c r="E233" s="186" t="s">
        <v>473</v>
      </c>
      <c r="F233" s="187" t="s">
        <v>519</v>
      </c>
      <c r="G233" s="189" t="s">
        <v>520</v>
      </c>
      <c r="H233" s="189" t="s">
        <v>295</v>
      </c>
      <c r="I233" s="189" t="s">
        <v>333</v>
      </c>
      <c r="J233" s="190" t="n">
        <v>0</v>
      </c>
      <c r="K233" s="191" t="n">
        <v>0</v>
      </c>
      <c r="L233" s="191" t="n">
        <v>7</v>
      </c>
      <c r="M233" s="191" t="n">
        <v>20</v>
      </c>
      <c r="N233" s="192" t="n">
        <f aca="false">ROUND((J233+K233+L233+M233)/4,0)</f>
        <v>7</v>
      </c>
      <c r="O233" s="192" t="n">
        <v>7</v>
      </c>
      <c r="P233" s="192" t="n">
        <v>7</v>
      </c>
      <c r="Q233" s="81"/>
      <c r="R233" s="193"/>
      <c r="S233" s="75"/>
      <c r="T233" s="81"/>
      <c r="W233" s="75"/>
      <c r="X233" s="75"/>
      <c r="Y233" s="75"/>
      <c r="Z233" s="75"/>
    </row>
    <row r="234" customFormat="false" ht="45" hidden="false" customHeight="true" outlineLevel="0" collapsed="false">
      <c r="A234" s="184"/>
      <c r="B234" s="185"/>
      <c r="C234" s="185"/>
      <c r="D234" s="181" t="n">
        <v>224</v>
      </c>
      <c r="E234" s="186" t="s">
        <v>473</v>
      </c>
      <c r="F234" s="187" t="s">
        <v>294</v>
      </c>
      <c r="G234" s="189" t="s">
        <v>508</v>
      </c>
      <c r="H234" s="189" t="s">
        <v>295</v>
      </c>
      <c r="I234" s="189" t="s">
        <v>333</v>
      </c>
      <c r="J234" s="190" t="n">
        <v>0</v>
      </c>
      <c r="K234" s="191" t="n">
        <v>0</v>
      </c>
      <c r="L234" s="191" t="n">
        <f aca="false">7-4</f>
        <v>3</v>
      </c>
      <c r="M234" s="191" t="n">
        <v>10</v>
      </c>
      <c r="N234" s="192" t="n">
        <f aca="false">ROUND((J234+K234+L234+M234)/4,0)</f>
        <v>3</v>
      </c>
      <c r="O234" s="192" t="n">
        <v>7</v>
      </c>
      <c r="P234" s="192" t="n">
        <v>7</v>
      </c>
      <c r="Q234" s="81"/>
      <c r="R234" s="193"/>
      <c r="S234" s="75"/>
      <c r="T234" s="81"/>
      <c r="W234" s="75"/>
      <c r="X234" s="75"/>
      <c r="Y234" s="75"/>
      <c r="Z234" s="75"/>
    </row>
    <row r="235" customFormat="false" ht="45" hidden="false" customHeight="true" outlineLevel="0" collapsed="false">
      <c r="A235" s="184"/>
      <c r="B235" s="185"/>
      <c r="C235" s="185"/>
      <c r="D235" s="181" t="n">
        <v>225</v>
      </c>
      <c r="E235" s="186" t="s">
        <v>473</v>
      </c>
      <c r="F235" s="187" t="s">
        <v>294</v>
      </c>
      <c r="G235" s="189" t="s">
        <v>517</v>
      </c>
      <c r="H235" s="189" t="s">
        <v>295</v>
      </c>
      <c r="I235" s="189" t="s">
        <v>333</v>
      </c>
      <c r="J235" s="190" t="n">
        <v>17</v>
      </c>
      <c r="K235" s="191" t="n">
        <v>17</v>
      </c>
      <c r="L235" s="191" t="n">
        <v>10</v>
      </c>
      <c r="M235" s="191" t="n">
        <v>9</v>
      </c>
      <c r="N235" s="192" t="n">
        <f aca="false">ROUND((J235+K235+L235+M235)/4,0)</f>
        <v>13</v>
      </c>
      <c r="O235" s="192" t="n">
        <v>14</v>
      </c>
      <c r="P235" s="192" t="n">
        <v>14</v>
      </c>
      <c r="Q235" s="81"/>
      <c r="R235" s="193"/>
      <c r="S235" s="75"/>
      <c r="T235" s="81"/>
      <c r="W235" s="75"/>
      <c r="X235" s="75"/>
      <c r="Y235" s="75"/>
      <c r="Z235" s="75"/>
    </row>
    <row r="236" customFormat="false" ht="45" hidden="false" customHeight="true" outlineLevel="0" collapsed="false">
      <c r="A236" s="184"/>
      <c r="B236" s="185"/>
      <c r="C236" s="185"/>
      <c r="D236" s="181" t="n">
        <v>226</v>
      </c>
      <c r="E236" s="186" t="s">
        <v>473</v>
      </c>
      <c r="F236" s="187" t="s">
        <v>294</v>
      </c>
      <c r="G236" s="189" t="s">
        <v>517</v>
      </c>
      <c r="H236" s="189" t="s">
        <v>295</v>
      </c>
      <c r="I236" s="205" t="s">
        <v>386</v>
      </c>
      <c r="J236" s="190" t="n">
        <v>23</v>
      </c>
      <c r="K236" s="191" t="n">
        <v>23</v>
      </c>
      <c r="L236" s="191" t="n">
        <f aca="false">23-1</f>
        <v>22</v>
      </c>
      <c r="M236" s="191" t="n">
        <v>20</v>
      </c>
      <c r="N236" s="192" t="n">
        <f aca="false">ROUND((J236+K236+L236+M236)/4,0)</f>
        <v>22</v>
      </c>
      <c r="O236" s="192" t="n">
        <v>23</v>
      </c>
      <c r="P236" s="192" t="n">
        <v>23</v>
      </c>
      <c r="Q236" s="81"/>
      <c r="R236" s="193"/>
      <c r="S236" s="75"/>
      <c r="T236" s="81"/>
      <c r="W236" s="75"/>
      <c r="X236" s="75"/>
      <c r="Y236" s="75"/>
      <c r="Z236" s="75"/>
    </row>
    <row r="237" customFormat="false" ht="45" hidden="false" customHeight="true" outlineLevel="0" collapsed="false">
      <c r="A237" s="184"/>
      <c r="B237" s="185"/>
      <c r="C237" s="185"/>
      <c r="D237" s="181" t="n">
        <v>227</v>
      </c>
      <c r="E237" s="186" t="s">
        <v>473</v>
      </c>
      <c r="F237" s="187" t="s">
        <v>294</v>
      </c>
      <c r="G237" s="189" t="s">
        <v>508</v>
      </c>
      <c r="H237" s="189" t="s">
        <v>295</v>
      </c>
      <c r="I237" s="189" t="s">
        <v>428</v>
      </c>
      <c r="J237" s="190" t="n">
        <v>81</v>
      </c>
      <c r="K237" s="191" t="n">
        <f aca="false">80-4</f>
        <v>76</v>
      </c>
      <c r="L237" s="191" t="n">
        <v>63</v>
      </c>
      <c r="M237" s="191" t="n">
        <v>97</v>
      </c>
      <c r="N237" s="192" t="n">
        <f aca="false">ROUND((J237+K237+L237+M237)/4,0)</f>
        <v>79</v>
      </c>
      <c r="O237" s="192" t="n">
        <v>76</v>
      </c>
      <c r="P237" s="192" t="n">
        <v>76</v>
      </c>
      <c r="Q237" s="81"/>
      <c r="R237" s="193"/>
      <c r="S237" s="75"/>
      <c r="T237" s="81"/>
      <c r="W237" s="75"/>
      <c r="X237" s="75"/>
      <c r="Y237" s="75"/>
      <c r="Z237" s="75"/>
    </row>
    <row r="238" customFormat="false" ht="45" hidden="false" customHeight="true" outlineLevel="0" collapsed="false">
      <c r="A238" s="184"/>
      <c r="B238" s="185"/>
      <c r="C238" s="185"/>
      <c r="D238" s="181" t="n">
        <v>228</v>
      </c>
      <c r="E238" s="186" t="s">
        <v>473</v>
      </c>
      <c r="F238" s="187" t="s">
        <v>294</v>
      </c>
      <c r="G238" s="189" t="s">
        <v>517</v>
      </c>
      <c r="H238" s="189" t="s">
        <v>295</v>
      </c>
      <c r="I238" s="189" t="s">
        <v>438</v>
      </c>
      <c r="J238" s="190" t="n">
        <v>33</v>
      </c>
      <c r="K238" s="191" t="n">
        <v>30</v>
      </c>
      <c r="L238" s="191" t="n">
        <f aca="false">13+1</f>
        <v>14</v>
      </c>
      <c r="M238" s="191" t="n">
        <v>13</v>
      </c>
      <c r="N238" s="192" t="n">
        <f aca="false">ROUND((J238+K238+L238+M238)/4,0)</f>
        <v>23</v>
      </c>
      <c r="O238" s="192" t="n">
        <v>22</v>
      </c>
      <c r="P238" s="192" t="n">
        <v>22</v>
      </c>
      <c r="Q238" s="81"/>
      <c r="R238" s="193"/>
      <c r="S238" s="75"/>
      <c r="T238" s="81"/>
      <c r="W238" s="75"/>
      <c r="X238" s="75"/>
      <c r="Y238" s="75"/>
      <c r="Z238" s="75"/>
    </row>
    <row r="239" customFormat="false" ht="45" hidden="false" customHeight="true" outlineLevel="0" collapsed="false">
      <c r="A239" s="184" t="n">
        <v>11</v>
      </c>
      <c r="B239" s="185" t="s">
        <v>521</v>
      </c>
      <c r="C239" s="185" t="s">
        <v>506</v>
      </c>
      <c r="D239" s="181" t="n">
        <v>229</v>
      </c>
      <c r="E239" s="186" t="s">
        <v>473</v>
      </c>
      <c r="F239" s="187" t="s">
        <v>294</v>
      </c>
      <c r="G239" s="189" t="s">
        <v>522</v>
      </c>
      <c r="H239" s="189" t="s">
        <v>295</v>
      </c>
      <c r="I239" s="189" t="s">
        <v>308</v>
      </c>
      <c r="J239" s="190" t="n">
        <v>18</v>
      </c>
      <c r="K239" s="191" t="n">
        <v>17</v>
      </c>
      <c r="L239" s="191" t="n">
        <v>0</v>
      </c>
      <c r="M239" s="191" t="n">
        <v>0</v>
      </c>
      <c r="N239" s="192" t="n">
        <f aca="false">ROUND((J239+K239+L239+M239)/4,0)</f>
        <v>9</v>
      </c>
      <c r="O239" s="192" t="n">
        <v>9</v>
      </c>
      <c r="P239" s="192" t="n">
        <v>9</v>
      </c>
      <c r="Q239" s="81"/>
      <c r="R239" s="193"/>
      <c r="S239" s="75"/>
      <c r="T239" s="81"/>
      <c r="W239" s="75"/>
      <c r="X239" s="75"/>
      <c r="Y239" s="75"/>
      <c r="Z239" s="75"/>
    </row>
    <row r="240" customFormat="false" ht="45" hidden="false" customHeight="true" outlineLevel="0" collapsed="false">
      <c r="A240" s="184" t="n">
        <v>11</v>
      </c>
      <c r="B240" s="185" t="s">
        <v>523</v>
      </c>
      <c r="C240" s="185" t="s">
        <v>524</v>
      </c>
      <c r="D240" s="181" t="n">
        <v>230</v>
      </c>
      <c r="E240" s="186" t="s">
        <v>473</v>
      </c>
      <c r="F240" s="187" t="s">
        <v>294</v>
      </c>
      <c r="G240" s="189" t="s">
        <v>525</v>
      </c>
      <c r="H240" s="189" t="s">
        <v>295</v>
      </c>
      <c r="I240" s="189" t="s">
        <v>468</v>
      </c>
      <c r="J240" s="190" t="n">
        <v>75</v>
      </c>
      <c r="K240" s="191" t="n">
        <f aca="false">74-1</f>
        <v>73</v>
      </c>
      <c r="L240" s="191" t="n">
        <f aca="false">64-3</f>
        <v>61</v>
      </c>
      <c r="M240" s="221" t="n">
        <f aca="false">80-1</f>
        <v>79</v>
      </c>
      <c r="N240" s="192" t="n">
        <f aca="false">ROUND((J240+K240+L240+M240)/4,0)</f>
        <v>72</v>
      </c>
      <c r="O240" s="192" t="n">
        <v>74</v>
      </c>
      <c r="P240" s="192" t="n">
        <v>74</v>
      </c>
      <c r="Q240" s="81"/>
      <c r="R240" s="193"/>
      <c r="S240" s="75"/>
      <c r="T240" s="81"/>
      <c r="W240" s="75"/>
      <c r="X240" s="75"/>
      <c r="Y240" s="75"/>
      <c r="Z240" s="75"/>
    </row>
    <row r="241" customFormat="false" ht="56.25" hidden="false" customHeight="true" outlineLevel="0" collapsed="false">
      <c r="A241" s="184" t="n">
        <v>11</v>
      </c>
      <c r="B241" s="185" t="s">
        <v>526</v>
      </c>
      <c r="C241" s="185" t="s">
        <v>527</v>
      </c>
      <c r="D241" s="181" t="n">
        <v>231</v>
      </c>
      <c r="E241" s="186" t="s">
        <v>473</v>
      </c>
      <c r="F241" s="187" t="s">
        <v>294</v>
      </c>
      <c r="G241" s="189" t="s">
        <v>528</v>
      </c>
      <c r="H241" s="189" t="s">
        <v>295</v>
      </c>
      <c r="I241" s="189" t="s">
        <v>452</v>
      </c>
      <c r="J241" s="190" t="n">
        <v>35</v>
      </c>
      <c r="K241" s="191" t="n">
        <v>35</v>
      </c>
      <c r="L241" s="191" t="n">
        <f aca="false">43-7</f>
        <v>36</v>
      </c>
      <c r="M241" s="191" t="n">
        <v>38</v>
      </c>
      <c r="N241" s="192" t="n">
        <f aca="false">ROUND((J241+K241+L241+M241)/4,0)</f>
        <v>36</v>
      </c>
      <c r="O241" s="192" t="n">
        <v>43</v>
      </c>
      <c r="P241" s="192" t="n">
        <v>43</v>
      </c>
      <c r="Q241" s="81"/>
      <c r="R241" s="193"/>
      <c r="S241" s="75"/>
      <c r="T241" s="81"/>
      <c r="W241" s="75"/>
      <c r="X241" s="75"/>
      <c r="Y241" s="75"/>
      <c r="Z241" s="75"/>
    </row>
    <row r="242" customFormat="false" ht="45" hidden="false" customHeight="true" outlineLevel="0" collapsed="false">
      <c r="A242" s="184"/>
      <c r="B242" s="185"/>
      <c r="C242" s="185"/>
      <c r="D242" s="181" t="n">
        <v>232</v>
      </c>
      <c r="E242" s="186" t="s">
        <v>473</v>
      </c>
      <c r="F242" s="187" t="s">
        <v>294</v>
      </c>
      <c r="G242" s="189" t="s">
        <v>504</v>
      </c>
      <c r="H242" s="189" t="s">
        <v>295</v>
      </c>
      <c r="I242" s="189" t="s">
        <v>381</v>
      </c>
      <c r="J242" s="197" t="n">
        <f aca="false">40-1</f>
        <v>39</v>
      </c>
      <c r="K242" s="198" t="n">
        <v>39</v>
      </c>
      <c r="L242" s="191" t="n">
        <f aca="false">22-1</f>
        <v>21</v>
      </c>
      <c r="M242" s="191" t="n">
        <v>19</v>
      </c>
      <c r="N242" s="192" t="n">
        <f aca="false">ROUND((J242+K242+L242+M242)/4,0)</f>
        <v>30</v>
      </c>
      <c r="O242" s="192" t="n">
        <v>31</v>
      </c>
      <c r="P242" s="192" t="n">
        <v>31</v>
      </c>
      <c r="Q242" s="81"/>
      <c r="R242" s="193"/>
      <c r="S242" s="75"/>
      <c r="T242" s="81"/>
      <c r="W242" s="75"/>
      <c r="X242" s="75"/>
      <c r="Y242" s="75"/>
      <c r="Z242" s="75"/>
    </row>
    <row r="243" customFormat="false" ht="45" hidden="false" customHeight="true" outlineLevel="0" collapsed="false">
      <c r="A243" s="184" t="n">
        <v>11</v>
      </c>
      <c r="B243" s="185" t="s">
        <v>529</v>
      </c>
      <c r="C243" s="185" t="s">
        <v>527</v>
      </c>
      <c r="D243" s="181" t="n">
        <v>233</v>
      </c>
      <c r="E243" s="186" t="s">
        <v>473</v>
      </c>
      <c r="F243" s="187" t="s">
        <v>294</v>
      </c>
      <c r="G243" s="189" t="s">
        <v>530</v>
      </c>
      <c r="H243" s="189" t="s">
        <v>295</v>
      </c>
      <c r="I243" s="188" t="s">
        <v>381</v>
      </c>
      <c r="J243" s="191" t="n">
        <v>21</v>
      </c>
      <c r="K243" s="191" t="n">
        <f aca="false">21-1</f>
        <v>20</v>
      </c>
      <c r="L243" s="197" t="n">
        <v>20</v>
      </c>
      <c r="M243" s="191" t="n">
        <v>20</v>
      </c>
      <c r="N243" s="192" t="n">
        <f aca="false">ROUND((J243+K243+L243+M243)/4,0)</f>
        <v>20</v>
      </c>
      <c r="O243" s="192" t="n">
        <v>21</v>
      </c>
      <c r="P243" s="192" t="n">
        <v>21</v>
      </c>
      <c r="Q243" s="81"/>
      <c r="R243" s="193"/>
      <c r="S243" s="75"/>
      <c r="T243" s="81"/>
      <c r="W243" s="75"/>
      <c r="X243" s="75"/>
      <c r="Y243" s="75"/>
      <c r="Z243" s="75"/>
    </row>
    <row r="244" customFormat="false" ht="45" hidden="false" customHeight="true" outlineLevel="0" collapsed="false">
      <c r="A244" s="184"/>
      <c r="B244" s="185"/>
      <c r="C244" s="185"/>
      <c r="D244" s="181" t="n">
        <v>234</v>
      </c>
      <c r="E244" s="186" t="s">
        <v>473</v>
      </c>
      <c r="F244" s="187" t="s">
        <v>294</v>
      </c>
      <c r="G244" s="189" t="s">
        <v>530</v>
      </c>
      <c r="H244" s="189" t="s">
        <v>295</v>
      </c>
      <c r="I244" s="188" t="s">
        <v>296</v>
      </c>
      <c r="J244" s="207" t="n">
        <v>55</v>
      </c>
      <c r="K244" s="207" t="n">
        <v>53</v>
      </c>
      <c r="L244" s="191" t="n">
        <v>43</v>
      </c>
      <c r="M244" s="191" t="n">
        <v>53</v>
      </c>
      <c r="N244" s="192" t="n">
        <f aca="false">ROUND((J244+K244+L244+M244)/4,0)</f>
        <v>51</v>
      </c>
      <c r="O244" s="192" t="n">
        <v>51</v>
      </c>
      <c r="P244" s="192" t="n">
        <v>51</v>
      </c>
      <c r="Q244" s="81"/>
      <c r="R244" s="193"/>
      <c r="S244" s="75"/>
      <c r="T244" s="81"/>
      <c r="W244" s="75"/>
      <c r="X244" s="75"/>
      <c r="Y244" s="75"/>
      <c r="Z244" s="75"/>
    </row>
    <row r="245" customFormat="false" ht="45" hidden="false" customHeight="true" outlineLevel="0" collapsed="false">
      <c r="A245" s="184"/>
      <c r="B245" s="185"/>
      <c r="C245" s="185"/>
      <c r="D245" s="181" t="n">
        <v>235</v>
      </c>
      <c r="E245" s="186" t="s">
        <v>473</v>
      </c>
      <c r="F245" s="187" t="s">
        <v>294</v>
      </c>
      <c r="G245" s="189" t="s">
        <v>530</v>
      </c>
      <c r="H245" s="189" t="s">
        <v>295</v>
      </c>
      <c r="I245" s="188" t="s">
        <v>428</v>
      </c>
      <c r="J245" s="191" t="n">
        <v>19</v>
      </c>
      <c r="K245" s="191" t="n">
        <f aca="false">18-2</f>
        <v>16</v>
      </c>
      <c r="L245" s="191" t="n">
        <f aca="false">18-2</f>
        <v>16</v>
      </c>
      <c r="M245" s="191" t="n">
        <v>15</v>
      </c>
      <c r="N245" s="192" t="n">
        <f aca="false">ROUND((J245+K245+L245+M245)/4,0)</f>
        <v>17</v>
      </c>
      <c r="O245" s="192" t="n">
        <v>18</v>
      </c>
      <c r="P245" s="192" t="n">
        <v>18</v>
      </c>
      <c r="Q245" s="81"/>
      <c r="R245" s="193"/>
      <c r="S245" s="75"/>
      <c r="T245" s="81"/>
      <c r="W245" s="75"/>
      <c r="X245" s="75"/>
      <c r="Y245" s="75"/>
      <c r="Z245" s="75"/>
    </row>
    <row r="246" customFormat="false" ht="45" hidden="false" customHeight="true" outlineLevel="0" collapsed="false">
      <c r="A246" s="184"/>
      <c r="B246" s="185"/>
      <c r="C246" s="185"/>
      <c r="D246" s="181" t="n">
        <v>236</v>
      </c>
      <c r="E246" s="186" t="s">
        <v>473</v>
      </c>
      <c r="F246" s="187" t="s">
        <v>294</v>
      </c>
      <c r="G246" s="189" t="s">
        <v>530</v>
      </c>
      <c r="H246" s="189" t="s">
        <v>295</v>
      </c>
      <c r="I246" s="188" t="s">
        <v>306</v>
      </c>
      <c r="J246" s="191" t="n">
        <f aca="false">22-4</f>
        <v>18</v>
      </c>
      <c r="K246" s="191" t="n">
        <f aca="false">21-3</f>
        <v>18</v>
      </c>
      <c r="L246" s="191" t="n">
        <f aca="false">21-3</f>
        <v>18</v>
      </c>
      <c r="M246" s="191" t="n">
        <v>16</v>
      </c>
      <c r="N246" s="192" t="n">
        <f aca="false">ROUND((J246+K246+L246+M246)/4,0)</f>
        <v>18</v>
      </c>
      <c r="O246" s="192" t="n">
        <v>21</v>
      </c>
      <c r="P246" s="192" t="n">
        <v>21</v>
      </c>
      <c r="Q246" s="81"/>
      <c r="R246" s="193"/>
      <c r="S246" s="75"/>
      <c r="T246" s="81"/>
      <c r="W246" s="75"/>
      <c r="X246" s="75"/>
      <c r="Y246" s="75"/>
      <c r="Z246" s="75"/>
    </row>
    <row r="247" customFormat="false" ht="45" hidden="false" customHeight="true" outlineLevel="0" collapsed="false">
      <c r="A247" s="184" t="n">
        <v>11</v>
      </c>
      <c r="B247" s="185" t="s">
        <v>531</v>
      </c>
      <c r="C247" s="185" t="s">
        <v>532</v>
      </c>
      <c r="D247" s="181" t="n">
        <v>237</v>
      </c>
      <c r="E247" s="186" t="s">
        <v>286</v>
      </c>
      <c r="F247" s="186" t="s">
        <v>287</v>
      </c>
      <c r="G247" s="189" t="s">
        <v>412</v>
      </c>
      <c r="H247" s="189" t="s">
        <v>289</v>
      </c>
      <c r="I247" s="188" t="s">
        <v>292</v>
      </c>
      <c r="J247" s="191" t="n">
        <f aca="false">47+1</f>
        <v>48</v>
      </c>
      <c r="K247" s="191" t="n">
        <f aca="false">47+1</f>
        <v>48</v>
      </c>
      <c r="L247" s="191" t="n">
        <f aca="false">47-2</f>
        <v>45</v>
      </c>
      <c r="M247" s="191" t="n">
        <f aca="false">47-1-1+2</f>
        <v>47</v>
      </c>
      <c r="N247" s="192" t="n">
        <f aca="false">ROUND((J247+K247+L247+M247)/4,0)</f>
        <v>47</v>
      </c>
      <c r="O247" s="192" t="n">
        <v>47</v>
      </c>
      <c r="P247" s="192" t="n">
        <v>47</v>
      </c>
      <c r="Q247" s="81"/>
      <c r="R247" s="193"/>
      <c r="S247" s="75"/>
      <c r="T247" s="81"/>
      <c r="W247" s="75"/>
      <c r="X247" s="75"/>
      <c r="Y247" s="75"/>
      <c r="Z247" s="75"/>
    </row>
    <row r="248" customFormat="false" ht="45" hidden="false" customHeight="true" outlineLevel="0" collapsed="false">
      <c r="A248" s="184"/>
      <c r="B248" s="185"/>
      <c r="C248" s="185"/>
      <c r="D248" s="180" t="n">
        <v>238</v>
      </c>
      <c r="E248" s="194" t="s">
        <v>473</v>
      </c>
      <c r="F248" s="195" t="s">
        <v>294</v>
      </c>
      <c r="G248" s="196" t="s">
        <v>533</v>
      </c>
      <c r="H248" s="196" t="s">
        <v>295</v>
      </c>
      <c r="I248" s="222" t="s">
        <v>305</v>
      </c>
      <c r="J248" s="198" t="n">
        <v>50</v>
      </c>
      <c r="K248" s="198" t="n">
        <f aca="false">50-2</f>
        <v>48</v>
      </c>
      <c r="L248" s="198" t="n">
        <f aca="false">25-2</f>
        <v>23</v>
      </c>
      <c r="M248" s="191" t="n">
        <v>23</v>
      </c>
      <c r="N248" s="192" t="n">
        <f aca="false">ROUND((J248+K248+L248+M248)/4,0)</f>
        <v>36</v>
      </c>
      <c r="O248" s="199" t="n">
        <v>38</v>
      </c>
      <c r="P248" s="199" t="n">
        <v>38</v>
      </c>
      <c r="Q248" s="81"/>
      <c r="R248" s="193"/>
      <c r="S248" s="75"/>
      <c r="T248" s="81"/>
      <c r="W248" s="75"/>
      <c r="X248" s="75"/>
      <c r="Y248" s="75"/>
      <c r="Z248" s="75"/>
    </row>
    <row r="249" customFormat="false" ht="56.25" hidden="false" customHeight="true" outlineLevel="0" collapsed="false">
      <c r="A249" s="184" t="n">
        <v>11</v>
      </c>
      <c r="B249" s="185" t="s">
        <v>534</v>
      </c>
      <c r="C249" s="200" t="s">
        <v>535</v>
      </c>
      <c r="D249" s="181" t="n">
        <v>239</v>
      </c>
      <c r="E249" s="189" t="s">
        <v>473</v>
      </c>
      <c r="F249" s="189" t="s">
        <v>294</v>
      </c>
      <c r="G249" s="189" t="s">
        <v>533</v>
      </c>
      <c r="H249" s="189" t="s">
        <v>295</v>
      </c>
      <c r="I249" s="189" t="s">
        <v>312</v>
      </c>
      <c r="J249" s="191" t="n">
        <v>68</v>
      </c>
      <c r="K249" s="191" t="n">
        <v>67</v>
      </c>
      <c r="L249" s="191" t="n">
        <v>53</v>
      </c>
      <c r="M249" s="191" t="n">
        <v>69</v>
      </c>
      <c r="N249" s="192" t="n">
        <f aca="false">ROUND((J249+K249+L249+M249)/4,0)</f>
        <v>64</v>
      </c>
      <c r="O249" s="192" t="n">
        <v>64</v>
      </c>
      <c r="P249" s="192" t="n">
        <v>64</v>
      </c>
      <c r="Q249" s="81"/>
      <c r="R249" s="193"/>
      <c r="S249" s="75"/>
      <c r="T249" s="81"/>
      <c r="W249" s="75"/>
      <c r="X249" s="75"/>
      <c r="Y249" s="75"/>
      <c r="Z249" s="75"/>
    </row>
    <row r="250" customFormat="false" ht="45" hidden="false" customHeight="true" outlineLevel="0" collapsed="false">
      <c r="A250" s="184" t="n">
        <v>11</v>
      </c>
      <c r="B250" s="185" t="s">
        <v>536</v>
      </c>
      <c r="C250" s="200" t="s">
        <v>537</v>
      </c>
      <c r="D250" s="201" t="n">
        <v>240</v>
      </c>
      <c r="E250" s="205" t="s">
        <v>473</v>
      </c>
      <c r="F250" s="205" t="s">
        <v>287</v>
      </c>
      <c r="G250" s="205" t="s">
        <v>538</v>
      </c>
      <c r="H250" s="205" t="s">
        <v>295</v>
      </c>
      <c r="I250" s="205" t="s">
        <v>342</v>
      </c>
      <c r="J250" s="207" t="n">
        <v>18</v>
      </c>
      <c r="K250" s="207" t="n">
        <v>15</v>
      </c>
      <c r="L250" s="207" t="n">
        <v>0</v>
      </c>
      <c r="M250" s="191" t="n">
        <v>0</v>
      </c>
      <c r="N250" s="192" t="n">
        <f aca="false">ROUND((J250+K250+L250+M250)/4,0)</f>
        <v>8</v>
      </c>
      <c r="O250" s="208" t="n">
        <v>8</v>
      </c>
      <c r="P250" s="208" t="n">
        <v>8</v>
      </c>
      <c r="Q250" s="81"/>
      <c r="R250" s="193"/>
      <c r="S250" s="75"/>
      <c r="T250" s="81"/>
      <c r="W250" s="75"/>
      <c r="X250" s="75"/>
      <c r="Y250" s="75"/>
      <c r="Z250" s="75"/>
    </row>
    <row r="251" customFormat="false" ht="45" hidden="false" customHeight="true" outlineLevel="0" collapsed="false">
      <c r="A251" s="184"/>
      <c r="B251" s="185"/>
      <c r="C251" s="185"/>
      <c r="D251" s="201" t="n">
        <v>241</v>
      </c>
      <c r="E251" s="202" t="s">
        <v>473</v>
      </c>
      <c r="F251" s="203" t="s">
        <v>294</v>
      </c>
      <c r="G251" s="205" t="s">
        <v>539</v>
      </c>
      <c r="H251" s="205" t="s">
        <v>295</v>
      </c>
      <c r="I251" s="204" t="s">
        <v>495</v>
      </c>
      <c r="J251" s="207" t="n">
        <v>45</v>
      </c>
      <c r="K251" s="207" t="n">
        <v>45</v>
      </c>
      <c r="L251" s="207" t="n">
        <v>53</v>
      </c>
      <c r="M251" s="191" t="n">
        <v>70</v>
      </c>
      <c r="N251" s="192" t="n">
        <f aca="false">ROUND((J251+K251+L251+M251)/4,0)</f>
        <v>53</v>
      </c>
      <c r="O251" s="208" t="n">
        <v>53</v>
      </c>
      <c r="P251" s="208" t="n">
        <v>53</v>
      </c>
      <c r="Q251" s="81"/>
      <c r="R251" s="193"/>
      <c r="S251" s="75"/>
      <c r="T251" s="81"/>
      <c r="W251" s="75"/>
      <c r="X251" s="75"/>
      <c r="Y251" s="75"/>
      <c r="Z251" s="75"/>
    </row>
    <row r="252" customFormat="false" ht="56.25" hidden="false" customHeight="true" outlineLevel="0" collapsed="false">
      <c r="A252" s="184" t="n">
        <v>11</v>
      </c>
      <c r="B252" s="185" t="s">
        <v>540</v>
      </c>
      <c r="C252" s="185" t="s">
        <v>541</v>
      </c>
      <c r="D252" s="181" t="n">
        <v>242</v>
      </c>
      <c r="E252" s="186" t="s">
        <v>473</v>
      </c>
      <c r="F252" s="187" t="s">
        <v>294</v>
      </c>
      <c r="G252" s="189" t="s">
        <v>542</v>
      </c>
      <c r="H252" s="189" t="s">
        <v>295</v>
      </c>
      <c r="I252" s="188" t="s">
        <v>495</v>
      </c>
      <c r="J252" s="191" t="n">
        <v>17</v>
      </c>
      <c r="K252" s="191" t="n">
        <v>17</v>
      </c>
      <c r="L252" s="191" t="n">
        <v>0</v>
      </c>
      <c r="M252" s="191" t="n">
        <v>0</v>
      </c>
      <c r="N252" s="192" t="n">
        <f aca="false">ROUND((J252+K252+L252+M252)/4,0)</f>
        <v>9</v>
      </c>
      <c r="O252" s="192" t="n">
        <v>9</v>
      </c>
      <c r="P252" s="192" t="n">
        <v>9</v>
      </c>
      <c r="Q252" s="81"/>
      <c r="R252" s="193"/>
      <c r="S252" s="75"/>
      <c r="T252" s="81"/>
      <c r="W252" s="75"/>
      <c r="X252" s="75"/>
      <c r="Y252" s="75"/>
      <c r="Z252" s="75"/>
    </row>
    <row r="253" customFormat="false" ht="56.25" hidden="false" customHeight="true" outlineLevel="0" collapsed="false">
      <c r="A253" s="184"/>
      <c r="B253" s="185"/>
      <c r="C253" s="185"/>
      <c r="D253" s="181" t="n">
        <v>243</v>
      </c>
      <c r="E253" s="186" t="s">
        <v>473</v>
      </c>
      <c r="F253" s="187" t="s">
        <v>294</v>
      </c>
      <c r="G253" s="189" t="s">
        <v>542</v>
      </c>
      <c r="H253" s="189" t="s">
        <v>295</v>
      </c>
      <c r="I253" s="188" t="s">
        <v>438</v>
      </c>
      <c r="J253" s="191" t="n">
        <v>52</v>
      </c>
      <c r="K253" s="191" t="n">
        <v>50</v>
      </c>
      <c r="L253" s="191" t="n">
        <v>36</v>
      </c>
      <c r="M253" s="191" t="n">
        <v>45</v>
      </c>
      <c r="N253" s="192" t="n">
        <f aca="false">ROUND((J253+K253+L253+M253)/4,0)</f>
        <v>46</v>
      </c>
      <c r="O253" s="192" t="n">
        <v>46</v>
      </c>
      <c r="P253" s="192" t="n">
        <v>46</v>
      </c>
      <c r="Q253" s="81"/>
      <c r="R253" s="193"/>
      <c r="S253" s="75"/>
      <c r="T253" s="81"/>
      <c r="W253" s="75"/>
      <c r="X253" s="75"/>
      <c r="Y253" s="75"/>
      <c r="Z253" s="75"/>
    </row>
    <row r="254" customFormat="false" ht="45" hidden="false" customHeight="true" outlineLevel="0" collapsed="false">
      <c r="A254" s="184"/>
      <c r="B254" s="185"/>
      <c r="C254" s="185"/>
      <c r="D254" s="181" t="n">
        <v>244</v>
      </c>
      <c r="E254" s="186" t="s">
        <v>473</v>
      </c>
      <c r="F254" s="186" t="s">
        <v>294</v>
      </c>
      <c r="G254" s="189" t="s">
        <v>522</v>
      </c>
      <c r="H254" s="189" t="s">
        <v>295</v>
      </c>
      <c r="I254" s="188" t="s">
        <v>299</v>
      </c>
      <c r="J254" s="191" t="n">
        <v>25</v>
      </c>
      <c r="K254" s="191" t="n">
        <f aca="false">24+1</f>
        <v>25</v>
      </c>
      <c r="L254" s="191" t="n">
        <f aca="false">30+3</f>
        <v>33</v>
      </c>
      <c r="M254" s="191" t="n">
        <v>51</v>
      </c>
      <c r="N254" s="192" t="n">
        <f aca="false">ROUND((J254+K254+L254+M254)/4,0)</f>
        <v>34</v>
      </c>
      <c r="O254" s="192" t="n">
        <v>31</v>
      </c>
      <c r="P254" s="192" t="n">
        <v>31</v>
      </c>
      <c r="Q254" s="81"/>
      <c r="R254" s="193"/>
      <c r="S254" s="75"/>
      <c r="T254" s="81"/>
      <c r="W254" s="75"/>
      <c r="X254" s="75"/>
      <c r="Y254" s="75"/>
      <c r="Z254" s="75"/>
    </row>
    <row r="255" customFormat="false" ht="45" hidden="false" customHeight="true" outlineLevel="0" collapsed="false">
      <c r="A255" s="184" t="n">
        <v>11</v>
      </c>
      <c r="B255" s="185" t="s">
        <v>543</v>
      </c>
      <c r="C255" s="185" t="s">
        <v>515</v>
      </c>
      <c r="D255" s="180" t="n">
        <v>245</v>
      </c>
      <c r="E255" s="194" t="s">
        <v>473</v>
      </c>
      <c r="F255" s="195" t="s">
        <v>294</v>
      </c>
      <c r="G255" s="196" t="s">
        <v>544</v>
      </c>
      <c r="H255" s="196" t="s">
        <v>295</v>
      </c>
      <c r="I255" s="222" t="s">
        <v>428</v>
      </c>
      <c r="J255" s="198" t="n">
        <v>77</v>
      </c>
      <c r="K255" s="198" t="n">
        <f aca="false">76+3</f>
        <v>79</v>
      </c>
      <c r="L255" s="198" t="n">
        <v>59</v>
      </c>
      <c r="M255" s="191" t="n">
        <v>76</v>
      </c>
      <c r="N255" s="192" t="n">
        <f aca="false">ROUND((J255+K255+L255+M255)/4,0)</f>
        <v>73</v>
      </c>
      <c r="O255" s="199" t="n">
        <v>72</v>
      </c>
      <c r="P255" s="199" t="n">
        <v>72</v>
      </c>
      <c r="Q255" s="81"/>
      <c r="R255" s="193"/>
      <c r="S255" s="75"/>
      <c r="T255" s="81"/>
      <c r="W255" s="75"/>
      <c r="X255" s="75"/>
      <c r="Y255" s="75"/>
      <c r="Z255" s="75"/>
    </row>
    <row r="256" customFormat="false" ht="56.25" hidden="false" customHeight="true" outlineLevel="0" collapsed="false">
      <c r="A256" s="184" t="n">
        <v>11</v>
      </c>
      <c r="B256" s="185" t="s">
        <v>545</v>
      </c>
      <c r="C256" s="200" t="s">
        <v>546</v>
      </c>
      <c r="D256" s="181" t="n">
        <v>246</v>
      </c>
      <c r="E256" s="189" t="s">
        <v>473</v>
      </c>
      <c r="F256" s="189" t="s">
        <v>294</v>
      </c>
      <c r="G256" s="189" t="s">
        <v>547</v>
      </c>
      <c r="H256" s="189" t="s">
        <v>295</v>
      </c>
      <c r="I256" s="189" t="s">
        <v>312</v>
      </c>
      <c r="J256" s="191" t="n">
        <v>69</v>
      </c>
      <c r="K256" s="191" t="n">
        <v>68</v>
      </c>
      <c r="L256" s="191" t="n">
        <v>51</v>
      </c>
      <c r="M256" s="191" t="n">
        <v>67</v>
      </c>
      <c r="N256" s="192" t="n">
        <f aca="false">ROUND((J256+K256+L256+M256)/4,0)</f>
        <v>64</v>
      </c>
      <c r="O256" s="192" t="n">
        <v>64</v>
      </c>
      <c r="P256" s="192" t="n">
        <v>64</v>
      </c>
      <c r="Q256" s="81"/>
      <c r="R256" s="193"/>
      <c r="S256" s="75"/>
      <c r="T256" s="81"/>
      <c r="W256" s="75"/>
      <c r="X256" s="75"/>
      <c r="Y256" s="75"/>
      <c r="Z256" s="75"/>
    </row>
    <row r="257" customFormat="false" ht="45" hidden="false" customHeight="true" outlineLevel="0" collapsed="false">
      <c r="A257" s="184" t="n">
        <v>11</v>
      </c>
      <c r="B257" s="185" t="s">
        <v>548</v>
      </c>
      <c r="C257" s="185" t="s">
        <v>524</v>
      </c>
      <c r="D257" s="201" t="n">
        <v>247</v>
      </c>
      <c r="E257" s="202" t="s">
        <v>473</v>
      </c>
      <c r="F257" s="203" t="s">
        <v>294</v>
      </c>
      <c r="G257" s="205" t="s">
        <v>549</v>
      </c>
      <c r="H257" s="205" t="s">
        <v>295</v>
      </c>
      <c r="I257" s="204" t="s">
        <v>303</v>
      </c>
      <c r="J257" s="207" t="n">
        <v>75</v>
      </c>
      <c r="K257" s="207" t="n">
        <v>75</v>
      </c>
      <c r="L257" s="207" t="n">
        <f aca="false">58+4</f>
        <v>62</v>
      </c>
      <c r="M257" s="191" t="n">
        <v>78</v>
      </c>
      <c r="N257" s="192" t="n">
        <f aca="false">ROUND((J257+K257+L257+M257)/4,0)</f>
        <v>73</v>
      </c>
      <c r="O257" s="208" t="n">
        <v>71</v>
      </c>
      <c r="P257" s="208" t="n">
        <v>71</v>
      </c>
      <c r="Q257" s="81"/>
      <c r="R257" s="193"/>
      <c r="S257" s="75"/>
      <c r="T257" s="81"/>
      <c r="W257" s="75"/>
      <c r="X257" s="75"/>
      <c r="Y257" s="75"/>
      <c r="Z257" s="75"/>
    </row>
    <row r="258" customFormat="false" ht="45" hidden="false" customHeight="true" outlineLevel="0" collapsed="false">
      <c r="A258" s="184"/>
      <c r="B258" s="185"/>
      <c r="C258" s="185"/>
      <c r="D258" s="181" t="n">
        <v>248</v>
      </c>
      <c r="E258" s="186" t="s">
        <v>473</v>
      </c>
      <c r="F258" s="187" t="s">
        <v>294</v>
      </c>
      <c r="G258" s="189" t="s">
        <v>550</v>
      </c>
      <c r="H258" s="189" t="s">
        <v>295</v>
      </c>
      <c r="I258" s="188" t="s">
        <v>303</v>
      </c>
      <c r="J258" s="191" t="n">
        <v>50</v>
      </c>
      <c r="K258" s="191" t="n">
        <v>50</v>
      </c>
      <c r="L258" s="191" t="n">
        <f aca="false">25+1</f>
        <v>26</v>
      </c>
      <c r="M258" s="191" t="n">
        <v>26</v>
      </c>
      <c r="N258" s="192" t="n">
        <f aca="false">ROUND((J258+K258+L258+M258)/4,0)</f>
        <v>38</v>
      </c>
      <c r="O258" s="192" t="n">
        <v>38</v>
      </c>
      <c r="P258" s="192" t="n">
        <v>38</v>
      </c>
      <c r="Q258" s="81"/>
      <c r="R258" s="193"/>
      <c r="S258" s="75"/>
      <c r="T258" s="81"/>
      <c r="W258" s="75"/>
      <c r="X258" s="75"/>
      <c r="Y258" s="75"/>
      <c r="Z258" s="75"/>
    </row>
    <row r="259" customFormat="false" ht="45" hidden="false" customHeight="true" outlineLevel="0" collapsed="false">
      <c r="A259" s="184" t="n">
        <v>11</v>
      </c>
      <c r="B259" s="185" t="s">
        <v>551</v>
      </c>
      <c r="C259" s="185" t="s">
        <v>552</v>
      </c>
      <c r="D259" s="180" t="n">
        <v>249</v>
      </c>
      <c r="E259" s="194" t="s">
        <v>473</v>
      </c>
      <c r="F259" s="195" t="s">
        <v>294</v>
      </c>
      <c r="G259" s="196" t="s">
        <v>553</v>
      </c>
      <c r="H259" s="196" t="s">
        <v>295</v>
      </c>
      <c r="I259" s="222" t="s">
        <v>464</v>
      </c>
      <c r="J259" s="198" t="n">
        <v>45</v>
      </c>
      <c r="K259" s="198" t="n">
        <f aca="false">45-6</f>
        <v>39</v>
      </c>
      <c r="L259" s="198" t="n">
        <f aca="false">35-5</f>
        <v>30</v>
      </c>
      <c r="M259" s="191" t="n">
        <v>27</v>
      </c>
      <c r="N259" s="192" t="n">
        <f aca="false">ROUND((J259+K259+L259+M259)/4,0)</f>
        <v>35</v>
      </c>
      <c r="O259" s="199" t="n">
        <v>40</v>
      </c>
      <c r="P259" s="199" t="n">
        <v>40</v>
      </c>
      <c r="Q259" s="81"/>
      <c r="R259" s="193"/>
      <c r="S259" s="75"/>
      <c r="T259" s="81"/>
      <c r="W259" s="75"/>
      <c r="X259" s="75"/>
      <c r="Y259" s="75"/>
      <c r="Z259" s="75"/>
    </row>
    <row r="260" customFormat="false" ht="56.25" hidden="false" customHeight="true" outlineLevel="0" collapsed="false">
      <c r="A260" s="184" t="n">
        <v>11</v>
      </c>
      <c r="B260" s="185" t="s">
        <v>554</v>
      </c>
      <c r="C260" s="200" t="s">
        <v>555</v>
      </c>
      <c r="D260" s="181" t="n">
        <v>250</v>
      </c>
      <c r="E260" s="189" t="s">
        <v>473</v>
      </c>
      <c r="F260" s="189" t="s">
        <v>294</v>
      </c>
      <c r="G260" s="189" t="s">
        <v>556</v>
      </c>
      <c r="H260" s="189" t="s">
        <v>295</v>
      </c>
      <c r="I260" s="189" t="s">
        <v>312</v>
      </c>
      <c r="J260" s="191" t="n">
        <v>127</v>
      </c>
      <c r="K260" s="191" t="n">
        <v>126</v>
      </c>
      <c r="L260" s="191" t="n">
        <v>91</v>
      </c>
      <c r="M260" s="191" t="n">
        <v>123</v>
      </c>
      <c r="N260" s="192" t="n">
        <f aca="false">ROUND((J260+K260+L260+M260)/4,0)</f>
        <v>117</v>
      </c>
      <c r="O260" s="192" t="n">
        <v>117</v>
      </c>
      <c r="P260" s="192" t="n">
        <v>117</v>
      </c>
      <c r="Q260" s="81"/>
      <c r="R260" s="193"/>
      <c r="S260" s="75"/>
      <c r="T260" s="81"/>
      <c r="W260" s="75"/>
      <c r="X260" s="75"/>
      <c r="Y260" s="75"/>
      <c r="Z260" s="75"/>
    </row>
    <row r="261" customFormat="false" ht="45" hidden="false" customHeight="true" outlineLevel="0" collapsed="false">
      <c r="A261" s="184"/>
      <c r="B261" s="185"/>
      <c r="C261" s="185"/>
      <c r="D261" s="201" t="n">
        <v>251</v>
      </c>
      <c r="E261" s="202" t="s">
        <v>473</v>
      </c>
      <c r="F261" s="203" t="s">
        <v>294</v>
      </c>
      <c r="G261" s="205" t="s">
        <v>557</v>
      </c>
      <c r="H261" s="205" t="s">
        <v>295</v>
      </c>
      <c r="I261" s="204" t="s">
        <v>299</v>
      </c>
      <c r="J261" s="207" t="n">
        <v>1</v>
      </c>
      <c r="K261" s="207" t="n">
        <v>1</v>
      </c>
      <c r="L261" s="207" t="n">
        <v>1</v>
      </c>
      <c r="M261" s="191" t="n">
        <v>0</v>
      </c>
      <c r="N261" s="192" t="n">
        <f aca="false">ROUND((J261+K261+L261+M261)/4,0)</f>
        <v>1</v>
      </c>
      <c r="O261" s="208" t="n">
        <v>1</v>
      </c>
      <c r="P261" s="208" t="n">
        <v>1</v>
      </c>
      <c r="Q261" s="81"/>
      <c r="R261" s="193"/>
      <c r="S261" s="75"/>
      <c r="T261" s="81"/>
      <c r="W261" s="75"/>
      <c r="X261" s="75"/>
      <c r="Y261" s="75"/>
      <c r="Z261" s="75"/>
    </row>
    <row r="262" customFormat="false" ht="45" hidden="false" customHeight="true" outlineLevel="0" collapsed="false">
      <c r="A262" s="184"/>
      <c r="B262" s="185"/>
      <c r="C262" s="185"/>
      <c r="D262" s="181" t="n">
        <v>252</v>
      </c>
      <c r="E262" s="186" t="s">
        <v>286</v>
      </c>
      <c r="F262" s="187" t="s">
        <v>294</v>
      </c>
      <c r="G262" s="189" t="s">
        <v>467</v>
      </c>
      <c r="H262" s="189" t="s">
        <v>289</v>
      </c>
      <c r="I262" s="188" t="s">
        <v>290</v>
      </c>
      <c r="J262" s="191" t="n">
        <v>13</v>
      </c>
      <c r="K262" s="191" t="n">
        <v>13</v>
      </c>
      <c r="L262" s="191" t="n">
        <f aca="false">13-1</f>
        <v>12</v>
      </c>
      <c r="M262" s="191" t="n">
        <v>12</v>
      </c>
      <c r="N262" s="192" t="n">
        <f aca="false">ROUND((J262+K262+L262+M262)/4,0)</f>
        <v>13</v>
      </c>
      <c r="O262" s="192" t="n">
        <v>13</v>
      </c>
      <c r="P262" s="192" t="n">
        <v>13</v>
      </c>
      <c r="Q262" s="81"/>
      <c r="R262" s="193"/>
      <c r="S262" s="75"/>
      <c r="T262" s="81"/>
      <c r="W262" s="75"/>
      <c r="X262" s="75"/>
      <c r="Y262" s="75"/>
      <c r="Z262" s="75"/>
    </row>
    <row r="263" customFormat="false" ht="45" hidden="false" customHeight="true" outlineLevel="0" collapsed="false">
      <c r="A263" s="184"/>
      <c r="B263" s="185"/>
      <c r="C263" s="185"/>
      <c r="D263" s="181" t="n">
        <v>253</v>
      </c>
      <c r="E263" s="186" t="s">
        <v>286</v>
      </c>
      <c r="F263" s="187" t="s">
        <v>294</v>
      </c>
      <c r="G263" s="189" t="s">
        <v>443</v>
      </c>
      <c r="H263" s="189" t="s">
        <v>295</v>
      </c>
      <c r="I263" s="188" t="s">
        <v>495</v>
      </c>
      <c r="J263" s="191" t="n">
        <v>20</v>
      </c>
      <c r="K263" s="191" t="n">
        <v>20</v>
      </c>
      <c r="L263" s="191" t="n">
        <f aca="false">28-10</f>
        <v>18</v>
      </c>
      <c r="M263" s="191" t="n">
        <f aca="false">45-8+10</f>
        <v>47</v>
      </c>
      <c r="N263" s="192" t="n">
        <f aca="false">ROUND((J263+K263+L263+M263)/4,0)</f>
        <v>26</v>
      </c>
      <c r="O263" s="192" t="n">
        <v>28</v>
      </c>
      <c r="P263" s="192" t="n">
        <v>28</v>
      </c>
      <c r="Q263" s="81"/>
      <c r="R263" s="193"/>
      <c r="S263" s="75"/>
      <c r="T263" s="81"/>
      <c r="U263" s="193" t="n">
        <f aca="false">N263-S263</f>
        <v>26</v>
      </c>
      <c r="W263" s="75"/>
      <c r="X263" s="75"/>
      <c r="Y263" s="75"/>
      <c r="Z263" s="75"/>
      <c r="AA263" s="193"/>
    </row>
    <row r="264" customFormat="false" ht="45" hidden="false" customHeight="true" outlineLevel="0" collapsed="false">
      <c r="A264" s="184"/>
      <c r="B264" s="185"/>
      <c r="C264" s="185"/>
      <c r="D264" s="181" t="n">
        <v>254</v>
      </c>
      <c r="E264" s="186" t="s">
        <v>473</v>
      </c>
      <c r="F264" s="187" t="s">
        <v>294</v>
      </c>
      <c r="G264" s="189" t="s">
        <v>558</v>
      </c>
      <c r="H264" s="189" t="s">
        <v>295</v>
      </c>
      <c r="I264" s="204" t="s">
        <v>386</v>
      </c>
      <c r="J264" s="191" t="n">
        <f aca="false">18-1</f>
        <v>17</v>
      </c>
      <c r="K264" s="191" t="n">
        <f aca="false">18-2</f>
        <v>16</v>
      </c>
      <c r="L264" s="191" t="n">
        <f aca="false">18-2</f>
        <v>16</v>
      </c>
      <c r="M264" s="191" t="n">
        <v>15</v>
      </c>
      <c r="N264" s="192" t="n">
        <f aca="false">ROUND((J264+K264+L264+M264)/4,0)</f>
        <v>16</v>
      </c>
      <c r="O264" s="192" t="n">
        <v>18</v>
      </c>
      <c r="P264" s="192" t="n">
        <v>18</v>
      </c>
      <c r="Q264" s="81"/>
      <c r="R264" s="193"/>
      <c r="S264" s="75"/>
      <c r="T264" s="81"/>
      <c r="W264" s="75"/>
      <c r="X264" s="75"/>
      <c r="Y264" s="75"/>
      <c r="Z264" s="75"/>
    </row>
    <row r="265" customFormat="false" ht="45" hidden="false" customHeight="true" outlineLevel="0" collapsed="false">
      <c r="A265" s="184"/>
      <c r="B265" s="185"/>
      <c r="C265" s="185"/>
      <c r="D265" s="181" t="n">
        <v>255</v>
      </c>
      <c r="E265" s="186" t="s">
        <v>473</v>
      </c>
      <c r="F265" s="187" t="s">
        <v>294</v>
      </c>
      <c r="G265" s="189" t="s">
        <v>517</v>
      </c>
      <c r="H265" s="189" t="s">
        <v>295</v>
      </c>
      <c r="I265" s="188" t="s">
        <v>335</v>
      </c>
      <c r="J265" s="191" t="n">
        <v>21</v>
      </c>
      <c r="K265" s="191" t="n">
        <f aca="false">20-1</f>
        <v>19</v>
      </c>
      <c r="L265" s="191" t="n">
        <f aca="false">20-1</f>
        <v>19</v>
      </c>
      <c r="M265" s="191" t="n">
        <v>18</v>
      </c>
      <c r="N265" s="192" t="n">
        <f aca="false">ROUND((J265+K265+L265+M265)/4,0)</f>
        <v>19</v>
      </c>
      <c r="O265" s="192" t="n">
        <v>20</v>
      </c>
      <c r="P265" s="192" t="n">
        <v>20</v>
      </c>
      <c r="Q265" s="81"/>
      <c r="R265" s="193"/>
      <c r="S265" s="75"/>
      <c r="T265" s="81"/>
      <c r="W265" s="75"/>
      <c r="X265" s="75"/>
      <c r="Y265" s="75"/>
      <c r="Z265" s="75"/>
    </row>
    <row r="266" customFormat="false" ht="45" hidden="false" customHeight="true" outlineLevel="0" collapsed="false">
      <c r="A266" s="184" t="n">
        <v>11</v>
      </c>
      <c r="B266" s="185" t="s">
        <v>559</v>
      </c>
      <c r="C266" s="185" t="s">
        <v>560</v>
      </c>
      <c r="D266" s="181" t="n">
        <v>256</v>
      </c>
      <c r="E266" s="186" t="s">
        <v>473</v>
      </c>
      <c r="F266" s="187" t="s">
        <v>294</v>
      </c>
      <c r="G266" s="189" t="s">
        <v>504</v>
      </c>
      <c r="H266" s="189" t="s">
        <v>295</v>
      </c>
      <c r="I266" s="188" t="s">
        <v>303</v>
      </c>
      <c r="J266" s="191" t="n">
        <f aca="false">50-1</f>
        <v>49</v>
      </c>
      <c r="K266" s="191" t="n">
        <v>50</v>
      </c>
      <c r="L266" s="191" t="n">
        <f aca="false">33-1</f>
        <v>32</v>
      </c>
      <c r="M266" s="191" t="n">
        <v>50</v>
      </c>
      <c r="N266" s="192" t="n">
        <f aca="false">ROUND((J266+K266+L266+M266)/4,0)</f>
        <v>45</v>
      </c>
      <c r="O266" s="192" t="n">
        <v>46</v>
      </c>
      <c r="P266" s="192" t="n">
        <v>46</v>
      </c>
      <c r="Q266" s="81"/>
      <c r="R266" s="193"/>
      <c r="S266" s="75"/>
      <c r="T266" s="81"/>
      <c r="W266" s="75"/>
      <c r="X266" s="75"/>
      <c r="Y266" s="75"/>
      <c r="Z266" s="75"/>
    </row>
    <row r="267" customFormat="false" ht="45" hidden="false" customHeight="true" outlineLevel="0" collapsed="false">
      <c r="A267" s="184"/>
      <c r="B267" s="185"/>
      <c r="C267" s="185"/>
      <c r="D267" s="181" t="n">
        <v>257</v>
      </c>
      <c r="E267" s="186" t="s">
        <v>473</v>
      </c>
      <c r="F267" s="187" t="s">
        <v>294</v>
      </c>
      <c r="G267" s="189" t="s">
        <v>504</v>
      </c>
      <c r="H267" s="189" t="s">
        <v>295</v>
      </c>
      <c r="I267" s="188" t="s">
        <v>306</v>
      </c>
      <c r="J267" s="191" t="n">
        <f aca="false">45+1</f>
        <v>46</v>
      </c>
      <c r="K267" s="191" t="n">
        <f aca="false">45-1</f>
        <v>44</v>
      </c>
      <c r="L267" s="191" t="n">
        <f aca="false">53-1</f>
        <v>52</v>
      </c>
      <c r="M267" s="191" t="n">
        <v>73</v>
      </c>
      <c r="N267" s="192" t="n">
        <f aca="false">ROUND((J267+K267+L267+M267)/4,0)</f>
        <v>54</v>
      </c>
      <c r="O267" s="192" t="n">
        <v>53</v>
      </c>
      <c r="P267" s="192" t="n">
        <v>53</v>
      </c>
      <c r="Q267" s="81"/>
      <c r="R267" s="193"/>
      <c r="S267" s="75"/>
      <c r="T267" s="81"/>
      <c r="W267" s="75"/>
      <c r="X267" s="75"/>
      <c r="Y267" s="75"/>
      <c r="Z267" s="75"/>
    </row>
    <row r="268" customFormat="false" ht="45" hidden="false" customHeight="true" outlineLevel="0" collapsed="false">
      <c r="A268" s="184"/>
      <c r="B268" s="185"/>
      <c r="C268" s="185"/>
      <c r="D268" s="181" t="n">
        <v>258</v>
      </c>
      <c r="E268" s="186" t="s">
        <v>473</v>
      </c>
      <c r="F268" s="187" t="s">
        <v>294</v>
      </c>
      <c r="G268" s="189" t="s">
        <v>504</v>
      </c>
      <c r="H268" s="189" t="s">
        <v>295</v>
      </c>
      <c r="I268" s="188" t="s">
        <v>307</v>
      </c>
      <c r="J268" s="191" t="n">
        <v>23</v>
      </c>
      <c r="K268" s="191" t="n">
        <v>23</v>
      </c>
      <c r="L268" s="191" t="n">
        <v>23</v>
      </c>
      <c r="M268" s="191" t="n">
        <v>22</v>
      </c>
      <c r="N268" s="192" t="n">
        <f aca="false">ROUND((J268+K268+L268+M268)/4,0)</f>
        <v>23</v>
      </c>
      <c r="O268" s="192" t="n">
        <v>23</v>
      </c>
      <c r="P268" s="192" t="n">
        <v>23</v>
      </c>
      <c r="Q268" s="81"/>
      <c r="R268" s="193"/>
      <c r="S268" s="75"/>
      <c r="T268" s="81"/>
      <c r="W268" s="75"/>
      <c r="X268" s="75"/>
      <c r="Y268" s="75"/>
      <c r="Z268" s="75"/>
    </row>
    <row r="269" customFormat="false" ht="45" hidden="false" customHeight="true" outlineLevel="0" collapsed="false">
      <c r="A269" s="184"/>
      <c r="B269" s="185"/>
      <c r="C269" s="185"/>
      <c r="D269" s="181" t="n">
        <v>259</v>
      </c>
      <c r="E269" s="186" t="s">
        <v>286</v>
      </c>
      <c r="F269" s="187" t="s">
        <v>287</v>
      </c>
      <c r="G269" s="189" t="s">
        <v>561</v>
      </c>
      <c r="H269" s="189" t="s">
        <v>289</v>
      </c>
      <c r="I269" s="188" t="s">
        <v>308</v>
      </c>
      <c r="J269" s="191" t="n">
        <v>38</v>
      </c>
      <c r="K269" s="191" t="n">
        <v>37</v>
      </c>
      <c r="L269" s="191" t="n">
        <v>26</v>
      </c>
      <c r="M269" s="191" t="n">
        <v>41</v>
      </c>
      <c r="N269" s="192" t="n">
        <f aca="false">ROUND((J269+K269+L269+M269)/4,0)</f>
        <v>36</v>
      </c>
      <c r="O269" s="192" t="n">
        <v>36</v>
      </c>
      <c r="P269" s="192" t="n">
        <v>36</v>
      </c>
      <c r="Q269" s="81"/>
      <c r="R269" s="193"/>
      <c r="S269" s="75"/>
      <c r="T269" s="81"/>
      <c r="W269" s="75"/>
      <c r="X269" s="75"/>
      <c r="Y269" s="75"/>
      <c r="Z269" s="75"/>
    </row>
    <row r="270" customFormat="false" ht="45" hidden="false" customHeight="true" outlineLevel="0" collapsed="false">
      <c r="A270" s="184"/>
      <c r="B270" s="185"/>
      <c r="C270" s="185"/>
      <c r="D270" s="181" t="n">
        <v>260</v>
      </c>
      <c r="E270" s="186" t="s">
        <v>286</v>
      </c>
      <c r="F270" s="186" t="s">
        <v>294</v>
      </c>
      <c r="G270" s="189" t="s">
        <v>562</v>
      </c>
      <c r="H270" s="189" t="s">
        <v>295</v>
      </c>
      <c r="I270" s="188" t="s">
        <v>308</v>
      </c>
      <c r="J270" s="191" t="n">
        <v>70</v>
      </c>
      <c r="K270" s="191" t="n">
        <v>67</v>
      </c>
      <c r="L270" s="191" t="n">
        <v>75</v>
      </c>
      <c r="M270" s="191" t="n">
        <v>92</v>
      </c>
      <c r="N270" s="192" t="n">
        <f aca="false">ROUND((J270+K270+L270+M270)/4,0)</f>
        <v>76</v>
      </c>
      <c r="O270" s="192" t="n">
        <v>76</v>
      </c>
      <c r="P270" s="192" t="n">
        <v>76</v>
      </c>
      <c r="Q270" s="81"/>
      <c r="R270" s="193"/>
      <c r="S270" s="75"/>
      <c r="T270" s="81"/>
      <c r="W270" s="75"/>
      <c r="X270" s="75"/>
      <c r="Y270" s="75"/>
      <c r="Z270" s="75"/>
    </row>
    <row r="271" customFormat="false" ht="45" hidden="false" customHeight="true" outlineLevel="0" collapsed="false">
      <c r="A271" s="184"/>
      <c r="B271" s="185"/>
      <c r="C271" s="185"/>
      <c r="D271" s="181" t="n">
        <v>261</v>
      </c>
      <c r="E271" s="186" t="s">
        <v>473</v>
      </c>
      <c r="F271" s="186" t="s">
        <v>287</v>
      </c>
      <c r="G271" s="189" t="s">
        <v>563</v>
      </c>
      <c r="H271" s="189" t="s">
        <v>295</v>
      </c>
      <c r="I271" s="188" t="s">
        <v>308</v>
      </c>
      <c r="J271" s="191" t="n">
        <v>0</v>
      </c>
      <c r="K271" s="191" t="n">
        <v>0</v>
      </c>
      <c r="L271" s="191" t="n">
        <v>8</v>
      </c>
      <c r="M271" s="191" t="n">
        <v>25</v>
      </c>
      <c r="N271" s="192" t="n">
        <f aca="false">ROUND((J271+K271+L271+M271)/4,0)</f>
        <v>8</v>
      </c>
      <c r="O271" s="192" t="n">
        <v>8</v>
      </c>
      <c r="P271" s="192" t="n">
        <v>8</v>
      </c>
      <c r="Q271" s="81"/>
      <c r="R271" s="193"/>
      <c r="S271" s="75"/>
      <c r="T271" s="81"/>
      <c r="W271" s="75"/>
      <c r="X271" s="75"/>
      <c r="Y271" s="75"/>
      <c r="Z271" s="75"/>
    </row>
    <row r="272" customFormat="false" ht="45" hidden="false" customHeight="true" outlineLevel="0" collapsed="false">
      <c r="A272" s="184" t="n">
        <v>11</v>
      </c>
      <c r="B272" s="185" t="s">
        <v>564</v>
      </c>
      <c r="C272" s="185" t="s">
        <v>506</v>
      </c>
      <c r="D272" s="181" t="n">
        <v>262</v>
      </c>
      <c r="E272" s="186" t="s">
        <v>473</v>
      </c>
      <c r="F272" s="187" t="s">
        <v>294</v>
      </c>
      <c r="G272" s="189" t="s">
        <v>565</v>
      </c>
      <c r="H272" s="189" t="s">
        <v>295</v>
      </c>
      <c r="I272" s="188" t="s">
        <v>308</v>
      </c>
      <c r="J272" s="191" t="n">
        <v>25</v>
      </c>
      <c r="K272" s="191" t="n">
        <v>25</v>
      </c>
      <c r="L272" s="191" t="n">
        <v>25</v>
      </c>
      <c r="M272" s="191" t="n">
        <v>25</v>
      </c>
      <c r="N272" s="192" t="n">
        <f aca="false">ROUND((J272+K272+L272+M272)/4,0)</f>
        <v>25</v>
      </c>
      <c r="O272" s="192" t="n">
        <v>25</v>
      </c>
      <c r="P272" s="192" t="n">
        <v>25</v>
      </c>
      <c r="Q272" s="81"/>
      <c r="R272" s="193"/>
      <c r="S272" s="75"/>
      <c r="T272" s="81"/>
      <c r="W272" s="75"/>
      <c r="X272" s="75"/>
      <c r="Y272" s="75"/>
      <c r="Z272" s="75"/>
    </row>
    <row r="273" customFormat="false" ht="45" hidden="false" customHeight="true" outlineLevel="0" collapsed="false">
      <c r="A273" s="184"/>
      <c r="B273" s="185"/>
      <c r="C273" s="185"/>
      <c r="D273" s="181" t="n">
        <v>263</v>
      </c>
      <c r="E273" s="186" t="s">
        <v>473</v>
      </c>
      <c r="F273" s="187" t="s">
        <v>294</v>
      </c>
      <c r="G273" s="189" t="s">
        <v>566</v>
      </c>
      <c r="H273" s="189" t="s">
        <v>295</v>
      </c>
      <c r="I273" s="188" t="s">
        <v>307</v>
      </c>
      <c r="J273" s="191" t="n">
        <v>12</v>
      </c>
      <c r="K273" s="191" t="n">
        <v>12</v>
      </c>
      <c r="L273" s="191" t="n">
        <v>0</v>
      </c>
      <c r="M273" s="191" t="n">
        <v>0</v>
      </c>
      <c r="N273" s="192" t="n">
        <f aca="false">ROUND((J273+K273+L273+M273)/4,0)</f>
        <v>6</v>
      </c>
      <c r="O273" s="192" t="n">
        <v>6</v>
      </c>
      <c r="P273" s="192" t="n">
        <v>6</v>
      </c>
      <c r="Q273" s="81"/>
      <c r="R273" s="193"/>
      <c r="S273" s="75"/>
      <c r="T273" s="81"/>
      <c r="W273" s="75"/>
      <c r="X273" s="75"/>
      <c r="Y273" s="75"/>
      <c r="Z273" s="75"/>
    </row>
    <row r="274" customFormat="false" ht="45" hidden="false" customHeight="true" outlineLevel="0" collapsed="false">
      <c r="A274" s="184" t="n">
        <v>11</v>
      </c>
      <c r="B274" s="185" t="s">
        <v>567</v>
      </c>
      <c r="C274" s="185" t="s">
        <v>524</v>
      </c>
      <c r="D274" s="181" t="n">
        <v>264</v>
      </c>
      <c r="E274" s="186" t="s">
        <v>286</v>
      </c>
      <c r="F274" s="187" t="s">
        <v>287</v>
      </c>
      <c r="G274" s="189" t="s">
        <v>322</v>
      </c>
      <c r="H274" s="189" t="s">
        <v>289</v>
      </c>
      <c r="I274" s="188" t="s">
        <v>306</v>
      </c>
      <c r="J274" s="191" t="n">
        <v>15</v>
      </c>
      <c r="K274" s="191" t="n">
        <v>15</v>
      </c>
      <c r="L274" s="191" t="n">
        <v>15</v>
      </c>
      <c r="M274" s="191" t="n">
        <v>15</v>
      </c>
      <c r="N274" s="192" t="n">
        <f aca="false">ROUND((J274+K274+L274+M274)/4,0)</f>
        <v>15</v>
      </c>
      <c r="O274" s="192" t="n">
        <v>15</v>
      </c>
      <c r="P274" s="192" t="n">
        <v>15</v>
      </c>
      <c r="Q274" s="81"/>
      <c r="R274" s="193"/>
      <c r="S274" s="75"/>
      <c r="T274" s="81"/>
      <c r="W274" s="75"/>
      <c r="X274" s="75"/>
      <c r="Y274" s="75"/>
      <c r="Z274" s="75"/>
    </row>
    <row r="275" customFormat="false" ht="45" hidden="false" customHeight="true" outlineLevel="0" collapsed="false">
      <c r="A275" s="184"/>
      <c r="B275" s="185"/>
      <c r="C275" s="185"/>
      <c r="D275" s="181" t="n">
        <v>265</v>
      </c>
      <c r="E275" s="186" t="s">
        <v>473</v>
      </c>
      <c r="F275" s="187" t="s">
        <v>294</v>
      </c>
      <c r="G275" s="189" t="s">
        <v>507</v>
      </c>
      <c r="H275" s="189" t="s">
        <v>295</v>
      </c>
      <c r="I275" s="188" t="s">
        <v>292</v>
      </c>
      <c r="J275" s="191" t="n">
        <f aca="false">75-3</f>
        <v>72</v>
      </c>
      <c r="K275" s="191" t="n">
        <f aca="false">74-5</f>
        <v>69</v>
      </c>
      <c r="L275" s="191" t="n">
        <f aca="false">58-2</f>
        <v>56</v>
      </c>
      <c r="M275" s="191" t="n">
        <v>72</v>
      </c>
      <c r="N275" s="192" t="n">
        <f aca="false">ROUND((J275+K275+L275+M275)/4,0)</f>
        <v>67</v>
      </c>
      <c r="O275" s="192" t="n">
        <v>70</v>
      </c>
      <c r="P275" s="192" t="n">
        <v>70</v>
      </c>
      <c r="Q275" s="81"/>
      <c r="R275" s="193"/>
      <c r="S275" s="75"/>
      <c r="T275" s="81"/>
      <c r="W275" s="75"/>
      <c r="X275" s="75"/>
      <c r="Y275" s="75"/>
      <c r="Z275" s="75"/>
    </row>
    <row r="276" customFormat="false" ht="45" hidden="false" customHeight="true" outlineLevel="0" collapsed="false">
      <c r="A276" s="184"/>
      <c r="B276" s="185"/>
      <c r="C276" s="185"/>
      <c r="D276" s="181" t="n">
        <v>266</v>
      </c>
      <c r="E276" s="186" t="s">
        <v>473</v>
      </c>
      <c r="F276" s="187" t="s">
        <v>294</v>
      </c>
      <c r="G276" s="189" t="s">
        <v>475</v>
      </c>
      <c r="H276" s="189" t="s">
        <v>295</v>
      </c>
      <c r="I276" s="188" t="s">
        <v>292</v>
      </c>
      <c r="J276" s="191" t="n">
        <f aca="false">74-1</f>
        <v>73</v>
      </c>
      <c r="K276" s="191" t="n">
        <f aca="false">73-3</f>
        <v>70</v>
      </c>
      <c r="L276" s="191" t="n">
        <f aca="false">57-3</f>
        <v>54</v>
      </c>
      <c r="M276" s="191" t="n">
        <v>71</v>
      </c>
      <c r="N276" s="192" t="n">
        <f aca="false">ROUND((J276+K276+L276+M276)/4,0)</f>
        <v>67</v>
      </c>
      <c r="O276" s="192" t="n">
        <v>70</v>
      </c>
      <c r="P276" s="192" t="n">
        <v>70</v>
      </c>
      <c r="Q276" s="81"/>
      <c r="R276" s="193"/>
      <c r="S276" s="75"/>
      <c r="T276" s="81"/>
      <c r="W276" s="75"/>
      <c r="X276" s="75"/>
      <c r="Y276" s="75"/>
      <c r="Z276" s="75"/>
    </row>
    <row r="277" customFormat="false" ht="45" hidden="false" customHeight="true" outlineLevel="0" collapsed="false">
      <c r="A277" s="184"/>
      <c r="B277" s="185"/>
      <c r="C277" s="185"/>
      <c r="D277" s="181" t="n">
        <v>267</v>
      </c>
      <c r="E277" s="186" t="s">
        <v>286</v>
      </c>
      <c r="F277" s="187" t="s">
        <v>287</v>
      </c>
      <c r="G277" s="189" t="s">
        <v>293</v>
      </c>
      <c r="H277" s="189" t="s">
        <v>289</v>
      </c>
      <c r="I277" s="187" t="s">
        <v>468</v>
      </c>
      <c r="J277" s="191" t="n">
        <v>0</v>
      </c>
      <c r="K277" s="191" t="n">
        <v>0</v>
      </c>
      <c r="L277" s="191" t="n">
        <f aca="false">5-4</f>
        <v>1</v>
      </c>
      <c r="M277" s="221" t="n">
        <f aca="false">10+1</f>
        <v>11</v>
      </c>
      <c r="N277" s="192" t="n">
        <f aca="false">ROUND((J277+K277+L277+M277)/4,0)</f>
        <v>3</v>
      </c>
      <c r="O277" s="192" t="n">
        <v>5</v>
      </c>
      <c r="P277" s="192" t="n">
        <v>5</v>
      </c>
      <c r="Q277" s="81"/>
      <c r="R277" s="193"/>
      <c r="S277" s="75"/>
      <c r="T277" s="81"/>
      <c r="W277" s="75"/>
      <c r="X277" s="75"/>
      <c r="Y277" s="75"/>
      <c r="Z277" s="75"/>
    </row>
    <row r="278" customFormat="false" ht="45" hidden="false" customHeight="true" outlineLevel="0" collapsed="false">
      <c r="A278" s="184"/>
      <c r="B278" s="185"/>
      <c r="C278" s="185"/>
      <c r="D278" s="181" t="n">
        <v>268</v>
      </c>
      <c r="E278" s="186" t="s">
        <v>473</v>
      </c>
      <c r="F278" s="186" t="s">
        <v>294</v>
      </c>
      <c r="G278" s="189" t="s">
        <v>475</v>
      </c>
      <c r="H278" s="189" t="s">
        <v>295</v>
      </c>
      <c r="I278" s="188" t="s">
        <v>468</v>
      </c>
      <c r="J278" s="191" t="n">
        <v>0</v>
      </c>
      <c r="K278" s="191" t="n">
        <v>0</v>
      </c>
      <c r="L278" s="191" t="n">
        <f aca="false">17+2</f>
        <v>19</v>
      </c>
      <c r="M278" s="221" t="n">
        <f aca="false">55-1</f>
        <v>54</v>
      </c>
      <c r="N278" s="192" t="n">
        <f aca="false">ROUND((J278+K278+L278+M278)/4,0)</f>
        <v>18</v>
      </c>
      <c r="O278" s="192" t="n">
        <v>17</v>
      </c>
      <c r="P278" s="192" t="n">
        <v>17</v>
      </c>
      <c r="Q278" s="81"/>
      <c r="R278" s="193"/>
      <c r="S278" s="75"/>
      <c r="T278" s="81"/>
      <c r="W278" s="75"/>
      <c r="X278" s="75"/>
      <c r="Y278" s="75"/>
      <c r="Z278" s="75"/>
    </row>
    <row r="279" customFormat="false" ht="45" hidden="false" customHeight="true" outlineLevel="0" collapsed="false">
      <c r="A279" s="184"/>
      <c r="B279" s="185"/>
      <c r="C279" s="185"/>
      <c r="D279" s="181" t="n">
        <v>269</v>
      </c>
      <c r="E279" s="186" t="s">
        <v>473</v>
      </c>
      <c r="F279" s="186" t="s">
        <v>294</v>
      </c>
      <c r="G279" s="189" t="s">
        <v>568</v>
      </c>
      <c r="H279" s="189" t="s">
        <v>295</v>
      </c>
      <c r="I279" s="188" t="s">
        <v>468</v>
      </c>
      <c r="J279" s="191" t="n">
        <f aca="false">156-1</f>
        <v>155</v>
      </c>
      <c r="K279" s="191" t="n">
        <f aca="false">156-3</f>
        <v>153</v>
      </c>
      <c r="L279" s="191" t="n">
        <f aca="false">94+12</f>
        <v>106</v>
      </c>
      <c r="M279" s="221" t="n">
        <f aca="false">104-2</f>
        <v>102</v>
      </c>
      <c r="N279" s="192" t="n">
        <f aca="false">ROUND((J279+K279+L279+M279)/4,0)</f>
        <v>129</v>
      </c>
      <c r="O279" s="192" t="n">
        <v>125</v>
      </c>
      <c r="P279" s="192" t="n">
        <v>125</v>
      </c>
      <c r="Q279" s="81"/>
      <c r="R279" s="193"/>
      <c r="S279" s="75"/>
      <c r="T279" s="81"/>
      <c r="W279" s="75"/>
      <c r="X279" s="75"/>
      <c r="Y279" s="75"/>
      <c r="Z279" s="75"/>
    </row>
    <row r="280" customFormat="false" ht="45" hidden="false" customHeight="true" outlineLevel="0" collapsed="false">
      <c r="A280" s="184"/>
      <c r="B280" s="185"/>
      <c r="C280" s="185"/>
      <c r="D280" s="181" t="n">
        <v>270</v>
      </c>
      <c r="E280" s="186" t="s">
        <v>286</v>
      </c>
      <c r="F280" s="187" t="s">
        <v>294</v>
      </c>
      <c r="G280" s="189" t="s">
        <v>293</v>
      </c>
      <c r="H280" s="189" t="s">
        <v>295</v>
      </c>
      <c r="I280" s="187" t="s">
        <v>468</v>
      </c>
      <c r="J280" s="191" t="n">
        <v>0</v>
      </c>
      <c r="K280" s="191" t="n">
        <v>0</v>
      </c>
      <c r="L280" s="191" t="n">
        <f aca="false">8+1</f>
        <v>9</v>
      </c>
      <c r="M280" s="221" t="n">
        <f aca="false">30-1</f>
        <v>29</v>
      </c>
      <c r="N280" s="192" t="n">
        <f aca="false">ROUND((J280+K280+L280+M280)/4,0)</f>
        <v>10</v>
      </c>
      <c r="O280" s="192" t="n">
        <v>8</v>
      </c>
      <c r="P280" s="192" t="n">
        <v>8</v>
      </c>
      <c r="Q280" s="81"/>
      <c r="R280" s="193"/>
      <c r="S280" s="75"/>
      <c r="T280" s="81"/>
      <c r="W280" s="75"/>
      <c r="X280" s="75"/>
      <c r="Y280" s="75"/>
      <c r="Z280" s="75"/>
    </row>
    <row r="281" customFormat="false" ht="45" hidden="false" customHeight="true" outlineLevel="0" collapsed="false">
      <c r="A281" s="184"/>
      <c r="B281" s="185"/>
      <c r="C281" s="185"/>
      <c r="D281" s="181" t="n">
        <v>271</v>
      </c>
      <c r="E281" s="186" t="s">
        <v>473</v>
      </c>
      <c r="F281" s="187" t="s">
        <v>294</v>
      </c>
      <c r="G281" s="189" t="s">
        <v>568</v>
      </c>
      <c r="H281" s="189" t="s">
        <v>295</v>
      </c>
      <c r="I281" s="188" t="s">
        <v>299</v>
      </c>
      <c r="J281" s="191" t="n">
        <v>51</v>
      </c>
      <c r="K281" s="191" t="n">
        <v>49</v>
      </c>
      <c r="L281" s="191" t="n">
        <f aca="false">22+3</f>
        <v>25</v>
      </c>
      <c r="M281" s="191" t="n">
        <v>25</v>
      </c>
      <c r="N281" s="192" t="n">
        <f aca="false">ROUND((J281+K281+L281+M281)/4,0)</f>
        <v>38</v>
      </c>
      <c r="O281" s="192" t="n">
        <v>36</v>
      </c>
      <c r="P281" s="192" t="n">
        <v>36</v>
      </c>
      <c r="Q281" s="81"/>
      <c r="R281" s="193"/>
      <c r="S281" s="75"/>
      <c r="T281" s="81"/>
      <c r="W281" s="75"/>
      <c r="X281" s="75"/>
      <c r="Y281" s="75"/>
      <c r="Z281" s="75"/>
    </row>
    <row r="282" customFormat="false" ht="45" hidden="false" customHeight="true" outlineLevel="0" collapsed="false">
      <c r="A282" s="184"/>
      <c r="B282" s="185"/>
      <c r="C282" s="185"/>
      <c r="D282" s="181" t="n">
        <v>272</v>
      </c>
      <c r="E282" s="186" t="s">
        <v>473</v>
      </c>
      <c r="F282" s="187" t="s">
        <v>294</v>
      </c>
      <c r="G282" s="189" t="s">
        <v>556</v>
      </c>
      <c r="H282" s="189" t="s">
        <v>295</v>
      </c>
      <c r="I282" s="188" t="s">
        <v>495</v>
      </c>
      <c r="J282" s="191" t="n">
        <v>0</v>
      </c>
      <c r="K282" s="191" t="n">
        <v>0</v>
      </c>
      <c r="L282" s="191" t="n">
        <v>8</v>
      </c>
      <c r="M282" s="191" t="n">
        <v>25</v>
      </c>
      <c r="N282" s="192" t="n">
        <f aca="false">ROUND((J282+K282+L282+M282)/4,0)</f>
        <v>8</v>
      </c>
      <c r="O282" s="192" t="n">
        <v>8</v>
      </c>
      <c r="P282" s="192" t="n">
        <v>8</v>
      </c>
      <c r="Q282" s="81"/>
      <c r="R282" s="193"/>
      <c r="S282" s="75"/>
      <c r="T282" s="81"/>
      <c r="W282" s="75"/>
      <c r="X282" s="75"/>
      <c r="Y282" s="75"/>
      <c r="Z282" s="75"/>
    </row>
    <row r="283" customFormat="false" ht="45" hidden="false" customHeight="true" outlineLevel="0" collapsed="false">
      <c r="A283" s="184"/>
      <c r="B283" s="185"/>
      <c r="C283" s="185"/>
      <c r="D283" s="181" t="n">
        <v>273</v>
      </c>
      <c r="E283" s="186" t="s">
        <v>473</v>
      </c>
      <c r="F283" s="187" t="s">
        <v>294</v>
      </c>
      <c r="G283" s="189" t="s">
        <v>568</v>
      </c>
      <c r="H283" s="189" t="s">
        <v>295</v>
      </c>
      <c r="I283" s="188" t="s">
        <v>495</v>
      </c>
      <c r="J283" s="191" t="n">
        <v>74</v>
      </c>
      <c r="K283" s="191" t="n">
        <v>74</v>
      </c>
      <c r="L283" s="191" t="n">
        <v>50</v>
      </c>
      <c r="M283" s="191" t="n">
        <v>50</v>
      </c>
      <c r="N283" s="192" t="n">
        <f aca="false">ROUND((J283+K283+L283+M283)/4,0)</f>
        <v>62</v>
      </c>
      <c r="O283" s="192" t="n">
        <v>62</v>
      </c>
      <c r="P283" s="192" t="n">
        <v>62</v>
      </c>
      <c r="Q283" s="81"/>
      <c r="R283" s="193"/>
      <c r="S283" s="75"/>
      <c r="T283" s="81"/>
      <c r="W283" s="75"/>
      <c r="X283" s="75"/>
      <c r="Y283" s="75"/>
      <c r="Z283" s="75"/>
    </row>
    <row r="284" customFormat="false" ht="45" hidden="false" customHeight="true" outlineLevel="0" collapsed="false">
      <c r="A284" s="184"/>
      <c r="B284" s="185"/>
      <c r="C284" s="185"/>
      <c r="D284" s="181" t="n">
        <v>274</v>
      </c>
      <c r="E284" s="186" t="s">
        <v>473</v>
      </c>
      <c r="F284" s="187" t="s">
        <v>294</v>
      </c>
      <c r="G284" s="189" t="s">
        <v>568</v>
      </c>
      <c r="H284" s="189" t="s">
        <v>295</v>
      </c>
      <c r="I284" s="188" t="s">
        <v>464</v>
      </c>
      <c r="J284" s="191" t="n">
        <f aca="false">37-3</f>
        <v>34</v>
      </c>
      <c r="K284" s="191" t="n">
        <f aca="false">37-5</f>
        <v>32</v>
      </c>
      <c r="L284" s="191" t="n">
        <f aca="false">21-2</f>
        <v>19</v>
      </c>
      <c r="M284" s="191" t="n">
        <v>19</v>
      </c>
      <c r="N284" s="192" t="n">
        <f aca="false">ROUND((J284+K284+L284+M284)/4,0)</f>
        <v>26</v>
      </c>
      <c r="O284" s="192" t="n">
        <v>29</v>
      </c>
      <c r="P284" s="192" t="n">
        <v>29</v>
      </c>
      <c r="Q284" s="81"/>
      <c r="R284" s="193"/>
      <c r="S284" s="75"/>
      <c r="T284" s="81"/>
      <c r="W284" s="75"/>
      <c r="X284" s="75"/>
      <c r="Y284" s="75"/>
      <c r="Z284" s="75"/>
    </row>
    <row r="285" customFormat="false" ht="45" hidden="false" customHeight="true" outlineLevel="0" collapsed="false">
      <c r="A285" s="184"/>
      <c r="B285" s="185"/>
      <c r="C285" s="185"/>
      <c r="D285" s="181" t="n">
        <v>275</v>
      </c>
      <c r="E285" s="189" t="s">
        <v>286</v>
      </c>
      <c r="F285" s="187" t="s">
        <v>294</v>
      </c>
      <c r="G285" s="189" t="s">
        <v>434</v>
      </c>
      <c r="H285" s="189" t="s">
        <v>295</v>
      </c>
      <c r="I285" s="188" t="s">
        <v>492</v>
      </c>
      <c r="J285" s="191" t="n">
        <v>0</v>
      </c>
      <c r="K285" s="191" t="n">
        <v>0</v>
      </c>
      <c r="L285" s="191" t="n">
        <v>8</v>
      </c>
      <c r="M285" s="191" t="n">
        <v>25</v>
      </c>
      <c r="N285" s="192" t="n">
        <f aca="false">ROUND((J285+K285+L285+M285)/4,0)</f>
        <v>8</v>
      </c>
      <c r="O285" s="192" t="n">
        <v>8</v>
      </c>
      <c r="P285" s="192" t="n">
        <v>8</v>
      </c>
      <c r="Q285" s="81"/>
      <c r="R285" s="193"/>
      <c r="S285" s="75"/>
      <c r="T285" s="81"/>
      <c r="W285" s="75"/>
      <c r="X285" s="75"/>
      <c r="Y285" s="75"/>
      <c r="Z285" s="75"/>
    </row>
    <row r="286" customFormat="false" ht="45" hidden="false" customHeight="true" outlineLevel="0" collapsed="false">
      <c r="A286" s="184"/>
      <c r="B286" s="185"/>
      <c r="C286" s="185"/>
      <c r="D286" s="181" t="n">
        <v>276</v>
      </c>
      <c r="E286" s="189" t="s">
        <v>286</v>
      </c>
      <c r="F286" s="187" t="s">
        <v>294</v>
      </c>
      <c r="G286" s="189" t="s">
        <v>293</v>
      </c>
      <c r="H286" s="189" t="s">
        <v>295</v>
      </c>
      <c r="I286" s="188" t="s">
        <v>492</v>
      </c>
      <c r="J286" s="191" t="n">
        <v>0</v>
      </c>
      <c r="K286" s="191" t="n">
        <v>0</v>
      </c>
      <c r="L286" s="191" t="n">
        <f aca="false">8-1</f>
        <v>7</v>
      </c>
      <c r="M286" s="191" t="n">
        <v>21</v>
      </c>
      <c r="N286" s="192" t="n">
        <f aca="false">ROUND((J286+K286+L286+M286)/4,0)</f>
        <v>7</v>
      </c>
      <c r="O286" s="192" t="n">
        <v>8</v>
      </c>
      <c r="P286" s="192" t="n">
        <v>8</v>
      </c>
      <c r="Q286" s="81"/>
      <c r="R286" s="193"/>
      <c r="S286" s="75"/>
      <c r="T286" s="81"/>
      <c r="W286" s="75"/>
      <c r="X286" s="75"/>
      <c r="Y286" s="75"/>
      <c r="Z286" s="75"/>
    </row>
    <row r="287" customFormat="false" ht="45" hidden="false" customHeight="true" outlineLevel="0" collapsed="false">
      <c r="A287" s="184" t="n">
        <v>11</v>
      </c>
      <c r="B287" s="185" t="s">
        <v>569</v>
      </c>
      <c r="C287" s="185" t="s">
        <v>524</v>
      </c>
      <c r="D287" s="181" t="n">
        <v>277</v>
      </c>
      <c r="E287" s="186" t="s">
        <v>473</v>
      </c>
      <c r="F287" s="187" t="s">
        <v>294</v>
      </c>
      <c r="G287" s="189" t="s">
        <v>568</v>
      </c>
      <c r="H287" s="189" t="s">
        <v>295</v>
      </c>
      <c r="I287" s="188" t="s">
        <v>335</v>
      </c>
      <c r="J287" s="191" t="n">
        <v>75</v>
      </c>
      <c r="K287" s="191" t="n">
        <f aca="false">74+1</f>
        <v>75</v>
      </c>
      <c r="L287" s="191" t="n">
        <f aca="false">47-1</f>
        <v>46</v>
      </c>
      <c r="M287" s="191" t="n">
        <v>44</v>
      </c>
      <c r="N287" s="192" t="n">
        <f aca="false">ROUND((J287+K287+L287+M287)/4,0)</f>
        <v>60</v>
      </c>
      <c r="O287" s="192" t="n">
        <v>61</v>
      </c>
      <c r="P287" s="192" t="n">
        <v>61</v>
      </c>
      <c r="Q287" s="81"/>
      <c r="R287" s="193"/>
      <c r="S287" s="75"/>
      <c r="T287" s="81"/>
      <c r="W287" s="75"/>
      <c r="X287" s="75"/>
      <c r="Y287" s="75"/>
      <c r="Z287" s="75"/>
    </row>
    <row r="288" customFormat="false" ht="45" hidden="false" customHeight="true" outlineLevel="0" collapsed="false">
      <c r="A288" s="184"/>
      <c r="B288" s="185"/>
      <c r="C288" s="185"/>
      <c r="D288" s="181" t="n">
        <v>278</v>
      </c>
      <c r="E288" s="186" t="s">
        <v>473</v>
      </c>
      <c r="F288" s="187" t="s">
        <v>294</v>
      </c>
      <c r="G288" s="189" t="s">
        <v>570</v>
      </c>
      <c r="H288" s="189" t="s">
        <v>295</v>
      </c>
      <c r="I288" s="188" t="s">
        <v>303</v>
      </c>
      <c r="J288" s="191" t="n">
        <v>225</v>
      </c>
      <c r="K288" s="191" t="n">
        <v>225</v>
      </c>
      <c r="L288" s="191" t="n">
        <f aca="false">183+7</f>
        <v>190</v>
      </c>
      <c r="M288" s="191" t="n">
        <v>207</v>
      </c>
      <c r="N288" s="192" t="n">
        <f aca="false">ROUND((J288+K288+L288+M288)/4,0)</f>
        <v>212</v>
      </c>
      <c r="O288" s="192" t="n">
        <v>208</v>
      </c>
      <c r="P288" s="192" t="n">
        <v>208</v>
      </c>
      <c r="Q288" s="81"/>
      <c r="R288" s="193"/>
      <c r="S288" s="75"/>
      <c r="T288" s="81"/>
      <c r="W288" s="75"/>
      <c r="X288" s="75"/>
      <c r="Y288" s="75"/>
      <c r="Z288" s="75"/>
    </row>
    <row r="289" customFormat="false" ht="45" hidden="false" customHeight="true" outlineLevel="0" collapsed="false">
      <c r="A289" s="184"/>
      <c r="B289" s="185"/>
      <c r="C289" s="185"/>
      <c r="D289" s="181" t="n">
        <v>279</v>
      </c>
      <c r="E289" s="186" t="s">
        <v>286</v>
      </c>
      <c r="F289" s="187" t="s">
        <v>294</v>
      </c>
      <c r="G289" s="189" t="s">
        <v>448</v>
      </c>
      <c r="H289" s="189" t="s">
        <v>295</v>
      </c>
      <c r="I289" s="188" t="s">
        <v>306</v>
      </c>
      <c r="J289" s="191" t="n">
        <f aca="false">35+1</f>
        <v>36</v>
      </c>
      <c r="K289" s="191" t="n">
        <v>34</v>
      </c>
      <c r="L289" s="191" t="n">
        <f aca="false">34-2</f>
        <v>32</v>
      </c>
      <c r="M289" s="191" t="n">
        <v>29</v>
      </c>
      <c r="N289" s="192" t="n">
        <f aca="false">ROUND((J289+K289+L289+M289)/4,0)</f>
        <v>33</v>
      </c>
      <c r="O289" s="192" t="n">
        <v>34</v>
      </c>
      <c r="P289" s="192" t="n">
        <v>34</v>
      </c>
      <c r="Q289" s="81"/>
      <c r="R289" s="193"/>
      <c r="S289" s="75"/>
      <c r="T289" s="81"/>
      <c r="W289" s="75"/>
      <c r="X289" s="75"/>
      <c r="Y289" s="75"/>
      <c r="Z289" s="75"/>
    </row>
    <row r="290" customFormat="false" ht="45" hidden="false" customHeight="true" outlineLevel="0" collapsed="false">
      <c r="A290" s="184"/>
      <c r="B290" s="185"/>
      <c r="C290" s="185"/>
      <c r="D290" s="181" t="n">
        <v>280</v>
      </c>
      <c r="E290" s="186" t="s">
        <v>473</v>
      </c>
      <c r="F290" s="189" t="s">
        <v>294</v>
      </c>
      <c r="G290" s="187" t="s">
        <v>571</v>
      </c>
      <c r="H290" s="189" t="s">
        <v>295</v>
      </c>
      <c r="I290" s="188" t="s">
        <v>306</v>
      </c>
      <c r="J290" s="191" t="n">
        <f aca="false">37-1</f>
        <v>36</v>
      </c>
      <c r="K290" s="191" t="n">
        <f aca="false">36-1</f>
        <v>35</v>
      </c>
      <c r="L290" s="191" t="n">
        <f aca="false">28-8</f>
        <v>20</v>
      </c>
      <c r="M290" s="191" t="n">
        <v>18</v>
      </c>
      <c r="N290" s="192" t="n">
        <f aca="false">ROUND((J290+K290+L290+M290)/4,0)</f>
        <v>27</v>
      </c>
      <c r="O290" s="192" t="n">
        <v>37</v>
      </c>
      <c r="P290" s="192" t="n">
        <v>37</v>
      </c>
      <c r="Q290" s="81"/>
      <c r="R290" s="193"/>
      <c r="S290" s="75"/>
      <c r="T290" s="81"/>
      <c r="W290" s="75"/>
      <c r="X290" s="75"/>
      <c r="Y290" s="75"/>
      <c r="Z290" s="75"/>
    </row>
    <row r="291" customFormat="false" ht="45" hidden="false" customHeight="true" outlineLevel="0" collapsed="false">
      <c r="A291" s="184"/>
      <c r="B291" s="185"/>
      <c r="C291" s="185"/>
      <c r="D291" s="181" t="n">
        <v>281</v>
      </c>
      <c r="E291" s="186" t="s">
        <v>286</v>
      </c>
      <c r="F291" s="187" t="s">
        <v>294</v>
      </c>
      <c r="G291" s="189" t="s">
        <v>462</v>
      </c>
      <c r="H291" s="189" t="s">
        <v>295</v>
      </c>
      <c r="I291" s="188" t="s">
        <v>306</v>
      </c>
      <c r="J291" s="191" t="n">
        <f aca="false">41-1</f>
        <v>40</v>
      </c>
      <c r="K291" s="191" t="n">
        <f aca="false">41-2</f>
        <v>39</v>
      </c>
      <c r="L291" s="191" t="n">
        <f aca="false">30-2</f>
        <v>28</v>
      </c>
      <c r="M291" s="191" t="n">
        <v>47</v>
      </c>
      <c r="N291" s="192" t="n">
        <f aca="false">ROUND((J291+K291+L291+M291)/4,0)</f>
        <v>39</v>
      </c>
      <c r="O291" s="192" t="n">
        <v>40</v>
      </c>
      <c r="P291" s="192" t="n">
        <v>40</v>
      </c>
      <c r="Q291" s="81"/>
      <c r="R291" s="193"/>
      <c r="S291" s="75"/>
      <c r="T291" s="81"/>
      <c r="W291" s="75"/>
      <c r="X291" s="75"/>
      <c r="Y291" s="75"/>
      <c r="Z291" s="75"/>
    </row>
    <row r="292" customFormat="false" ht="45" hidden="false" customHeight="true" outlineLevel="0" collapsed="false">
      <c r="A292" s="184" t="n">
        <v>11</v>
      </c>
      <c r="B292" s="185" t="s">
        <v>572</v>
      </c>
      <c r="C292" s="185" t="s">
        <v>541</v>
      </c>
      <c r="D292" s="181" t="n">
        <v>282</v>
      </c>
      <c r="E292" s="186" t="s">
        <v>473</v>
      </c>
      <c r="F292" s="187" t="s">
        <v>294</v>
      </c>
      <c r="G292" s="189" t="s">
        <v>571</v>
      </c>
      <c r="H292" s="189" t="s">
        <v>295</v>
      </c>
      <c r="I292" s="188" t="s">
        <v>428</v>
      </c>
      <c r="J292" s="191" t="n">
        <v>71</v>
      </c>
      <c r="K292" s="191" t="n">
        <f aca="false">70-2</f>
        <v>68</v>
      </c>
      <c r="L292" s="191" t="n">
        <f aca="false">53-2</f>
        <v>51</v>
      </c>
      <c r="M292" s="191" t="n">
        <v>74</v>
      </c>
      <c r="N292" s="192" t="n">
        <f aca="false">ROUND((J292+K292+L292+M292)/4,0)</f>
        <v>66</v>
      </c>
      <c r="O292" s="192" t="n">
        <v>66</v>
      </c>
      <c r="P292" s="192" t="n">
        <v>66</v>
      </c>
      <c r="Q292" s="81"/>
      <c r="R292" s="193"/>
      <c r="S292" s="75"/>
      <c r="T292" s="81"/>
      <c r="W292" s="75"/>
      <c r="X292" s="75"/>
      <c r="Y292" s="75"/>
      <c r="Z292" s="75"/>
    </row>
    <row r="293" customFormat="false" ht="56.25" hidden="false" customHeight="true" outlineLevel="0" collapsed="false">
      <c r="A293" s="184"/>
      <c r="B293" s="185"/>
      <c r="C293" s="185"/>
      <c r="D293" s="181" t="n">
        <v>283</v>
      </c>
      <c r="E293" s="186" t="s">
        <v>473</v>
      </c>
      <c r="F293" s="187" t="s">
        <v>294</v>
      </c>
      <c r="G293" s="189" t="s">
        <v>558</v>
      </c>
      <c r="H293" s="189" t="s">
        <v>295</v>
      </c>
      <c r="I293" s="188" t="s">
        <v>452</v>
      </c>
      <c r="J293" s="191" t="n">
        <v>51</v>
      </c>
      <c r="K293" s="191" t="n">
        <v>51</v>
      </c>
      <c r="L293" s="191" t="n">
        <f aca="false">28-2</f>
        <v>26</v>
      </c>
      <c r="M293" s="191" t="n">
        <v>25</v>
      </c>
      <c r="N293" s="192" t="n">
        <f aca="false">ROUND((J293+K293+L293+M293)/4,0)</f>
        <v>38</v>
      </c>
      <c r="O293" s="192" t="n">
        <v>40</v>
      </c>
      <c r="P293" s="192" t="n">
        <v>40</v>
      </c>
      <c r="Q293" s="81"/>
      <c r="R293" s="193"/>
      <c r="S293" s="75"/>
      <c r="T293" s="81"/>
      <c r="W293" s="75"/>
      <c r="X293" s="75"/>
      <c r="Y293" s="75"/>
      <c r="Z293" s="75"/>
    </row>
    <row r="294" customFormat="false" ht="45" hidden="false" customHeight="true" outlineLevel="0" collapsed="false">
      <c r="A294" s="184"/>
      <c r="B294" s="185"/>
      <c r="C294" s="185"/>
      <c r="D294" s="181" t="n">
        <v>284</v>
      </c>
      <c r="E294" s="186" t="s">
        <v>473</v>
      </c>
      <c r="F294" s="187" t="s">
        <v>294</v>
      </c>
      <c r="G294" s="189" t="s">
        <v>558</v>
      </c>
      <c r="H294" s="189" t="s">
        <v>295</v>
      </c>
      <c r="I294" s="188" t="s">
        <v>428</v>
      </c>
      <c r="J294" s="191" t="n">
        <v>15</v>
      </c>
      <c r="K294" s="191" t="n">
        <f aca="false">15+1</f>
        <v>16</v>
      </c>
      <c r="L294" s="191" t="n">
        <v>5</v>
      </c>
      <c r="M294" s="191" t="n">
        <v>17</v>
      </c>
      <c r="N294" s="192" t="n">
        <f aca="false">ROUND((J294+K294+L294+M294)/4,0)</f>
        <v>13</v>
      </c>
      <c r="O294" s="192" t="n">
        <v>15</v>
      </c>
      <c r="P294" s="192" t="n">
        <v>15</v>
      </c>
      <c r="Q294" s="81"/>
      <c r="R294" s="193"/>
      <c r="S294" s="75"/>
      <c r="T294" s="81"/>
      <c r="W294" s="75"/>
      <c r="X294" s="75"/>
      <c r="Y294" s="75"/>
      <c r="Z294" s="75"/>
    </row>
    <row r="295" customFormat="false" ht="56.25" hidden="false" customHeight="true" outlineLevel="0" collapsed="false">
      <c r="A295" s="184"/>
      <c r="B295" s="185"/>
      <c r="C295" s="185"/>
      <c r="D295" s="181" t="n">
        <v>285</v>
      </c>
      <c r="E295" s="186" t="s">
        <v>473</v>
      </c>
      <c r="F295" s="187" t="s">
        <v>294</v>
      </c>
      <c r="G295" s="189" t="s">
        <v>558</v>
      </c>
      <c r="H295" s="189" t="s">
        <v>295</v>
      </c>
      <c r="I295" s="188" t="s">
        <v>347</v>
      </c>
      <c r="J295" s="191" t="n">
        <v>65</v>
      </c>
      <c r="K295" s="191" t="n">
        <f aca="false">65-5</f>
        <v>60</v>
      </c>
      <c r="L295" s="191" t="n">
        <v>53</v>
      </c>
      <c r="M295" s="191" t="n">
        <v>68</v>
      </c>
      <c r="N295" s="192" t="n">
        <f aca="false">ROUND((J295+K295+L295+M295)/4,0)</f>
        <v>62</v>
      </c>
      <c r="O295" s="192" t="n">
        <v>63</v>
      </c>
      <c r="P295" s="192" t="n">
        <v>63</v>
      </c>
      <c r="Q295" s="81"/>
      <c r="R295" s="193"/>
      <c r="S295" s="75"/>
      <c r="T295" s="81"/>
      <c r="W295" s="75"/>
      <c r="X295" s="75"/>
      <c r="Y295" s="75"/>
      <c r="Z295" s="75"/>
    </row>
    <row r="296" customFormat="false" ht="45" hidden="false" customHeight="true" outlineLevel="0" collapsed="false">
      <c r="A296" s="184"/>
      <c r="B296" s="185"/>
      <c r="C296" s="185"/>
      <c r="D296" s="181" t="n">
        <v>286</v>
      </c>
      <c r="E296" s="186" t="s">
        <v>473</v>
      </c>
      <c r="F296" s="187" t="s">
        <v>294</v>
      </c>
      <c r="G296" s="189" t="s">
        <v>558</v>
      </c>
      <c r="H296" s="189" t="s">
        <v>295</v>
      </c>
      <c r="I296" s="188" t="s">
        <v>464</v>
      </c>
      <c r="J296" s="191" t="n">
        <f aca="false">74-5</f>
        <v>69</v>
      </c>
      <c r="K296" s="191" t="n">
        <f aca="false">74-8</f>
        <v>66</v>
      </c>
      <c r="L296" s="191" t="n">
        <f aca="false">59-6</f>
        <v>53</v>
      </c>
      <c r="M296" s="191" t="n">
        <v>71</v>
      </c>
      <c r="N296" s="192" t="n">
        <f aca="false">ROUND((J296+K296+L296+M296)/4,0)</f>
        <v>65</v>
      </c>
      <c r="O296" s="192" t="n">
        <v>71</v>
      </c>
      <c r="P296" s="192" t="n">
        <v>71</v>
      </c>
      <c r="Q296" s="81"/>
      <c r="R296" s="193"/>
      <c r="S296" s="75"/>
      <c r="T296" s="81"/>
      <c r="W296" s="75"/>
      <c r="X296" s="75"/>
      <c r="Y296" s="75"/>
      <c r="Z296" s="75"/>
    </row>
    <row r="297" customFormat="false" ht="45" hidden="false" customHeight="true" outlineLevel="0" collapsed="false">
      <c r="A297" s="184"/>
      <c r="B297" s="185"/>
      <c r="C297" s="185"/>
      <c r="D297" s="181" t="n">
        <v>287</v>
      </c>
      <c r="E297" s="186" t="s">
        <v>286</v>
      </c>
      <c r="F297" s="187" t="s">
        <v>294</v>
      </c>
      <c r="G297" s="189" t="s">
        <v>448</v>
      </c>
      <c r="H297" s="189" t="s">
        <v>295</v>
      </c>
      <c r="I297" s="204" t="s">
        <v>386</v>
      </c>
      <c r="J297" s="191" t="n">
        <v>74</v>
      </c>
      <c r="K297" s="191" t="n">
        <f aca="false">73-2</f>
        <v>71</v>
      </c>
      <c r="L297" s="191" t="n">
        <f aca="false">46-1</f>
        <v>45</v>
      </c>
      <c r="M297" s="191" t="n">
        <v>45</v>
      </c>
      <c r="N297" s="192" t="n">
        <f aca="false">ROUND((J297+K297+L297+M297)/4,0)</f>
        <v>59</v>
      </c>
      <c r="O297" s="192" t="n">
        <v>60</v>
      </c>
      <c r="P297" s="192" t="n">
        <v>60</v>
      </c>
      <c r="Q297" s="81"/>
      <c r="R297" s="193"/>
      <c r="S297" s="75"/>
      <c r="T297" s="81"/>
      <c r="W297" s="75"/>
      <c r="X297" s="75"/>
      <c r="Y297" s="75"/>
      <c r="Z297" s="75"/>
    </row>
    <row r="298" customFormat="false" ht="45" hidden="false" customHeight="true" outlineLevel="0" collapsed="false">
      <c r="A298" s="184"/>
      <c r="B298" s="185"/>
      <c r="C298" s="185"/>
      <c r="D298" s="181" t="n">
        <v>288</v>
      </c>
      <c r="E298" s="186" t="s">
        <v>473</v>
      </c>
      <c r="F298" s="187" t="s">
        <v>294</v>
      </c>
      <c r="G298" s="189" t="s">
        <v>558</v>
      </c>
      <c r="H298" s="189" t="s">
        <v>295</v>
      </c>
      <c r="I298" s="188" t="s">
        <v>335</v>
      </c>
      <c r="J298" s="191" t="n">
        <v>57</v>
      </c>
      <c r="K298" s="191" t="n">
        <f aca="false">56+1</f>
        <v>57</v>
      </c>
      <c r="L298" s="191" t="n">
        <f aca="false">44-3</f>
        <v>41</v>
      </c>
      <c r="M298" s="191" t="n">
        <v>53</v>
      </c>
      <c r="N298" s="192" t="n">
        <f aca="false">ROUND((J298+K298+L298+M298)/4,0)</f>
        <v>52</v>
      </c>
      <c r="O298" s="192" t="n">
        <v>54</v>
      </c>
      <c r="P298" s="192" t="n">
        <v>54</v>
      </c>
      <c r="Q298" s="81"/>
      <c r="R298" s="193"/>
      <c r="S298" s="75"/>
      <c r="T298" s="81"/>
      <c r="W298" s="75"/>
      <c r="X298" s="75"/>
      <c r="Y298" s="75"/>
      <c r="Z298" s="75"/>
    </row>
    <row r="299" customFormat="false" ht="45" hidden="false" customHeight="true" outlineLevel="0" collapsed="false">
      <c r="A299" s="184"/>
      <c r="B299" s="185"/>
      <c r="C299" s="185"/>
      <c r="D299" s="181" t="n">
        <v>289</v>
      </c>
      <c r="E299" s="186" t="s">
        <v>473</v>
      </c>
      <c r="F299" s="187" t="s">
        <v>294</v>
      </c>
      <c r="G299" s="189" t="s">
        <v>558</v>
      </c>
      <c r="H299" s="189" t="s">
        <v>295</v>
      </c>
      <c r="I299" s="188" t="s">
        <v>296</v>
      </c>
      <c r="J299" s="191" t="n">
        <v>45</v>
      </c>
      <c r="K299" s="191" t="n">
        <v>43</v>
      </c>
      <c r="L299" s="191" t="n">
        <v>27</v>
      </c>
      <c r="M299" s="191" t="n">
        <v>44</v>
      </c>
      <c r="N299" s="192" t="n">
        <f aca="false">ROUND((J299+K299+L299+M299)/4,0)</f>
        <v>40</v>
      </c>
      <c r="O299" s="192" t="n">
        <v>40</v>
      </c>
      <c r="P299" s="192" t="n">
        <v>40</v>
      </c>
      <c r="Q299" s="81"/>
      <c r="R299" s="193"/>
      <c r="S299" s="75"/>
      <c r="T299" s="81"/>
      <c r="W299" s="75"/>
      <c r="X299" s="75"/>
      <c r="Y299" s="75"/>
      <c r="Z299" s="75"/>
    </row>
    <row r="300" customFormat="false" ht="45" hidden="false" customHeight="true" outlineLevel="0" collapsed="false">
      <c r="A300" s="184"/>
      <c r="B300" s="185"/>
      <c r="C300" s="185"/>
      <c r="D300" s="181" t="n">
        <v>290</v>
      </c>
      <c r="E300" s="186" t="s">
        <v>473</v>
      </c>
      <c r="F300" s="187" t="s">
        <v>294</v>
      </c>
      <c r="G300" s="189" t="s">
        <v>530</v>
      </c>
      <c r="H300" s="189" t="s">
        <v>295</v>
      </c>
      <c r="I300" s="188" t="s">
        <v>464</v>
      </c>
      <c r="J300" s="191" t="n">
        <v>0</v>
      </c>
      <c r="K300" s="191" t="n">
        <v>0</v>
      </c>
      <c r="L300" s="191" t="n">
        <f aca="false">8-1</f>
        <v>7</v>
      </c>
      <c r="M300" s="191" t="n">
        <v>20</v>
      </c>
      <c r="N300" s="192" t="n">
        <f aca="false">ROUND((J300+K300+L300+M300)/4,0)</f>
        <v>7</v>
      </c>
      <c r="O300" s="192" t="n">
        <v>8</v>
      </c>
      <c r="P300" s="192" t="n">
        <v>8</v>
      </c>
      <c r="Q300" s="81"/>
      <c r="R300" s="193"/>
      <c r="S300" s="75"/>
      <c r="T300" s="81"/>
      <c r="W300" s="75"/>
      <c r="X300" s="75"/>
      <c r="Y300" s="75"/>
      <c r="Z300" s="75"/>
    </row>
    <row r="301" customFormat="false" ht="45" hidden="false" customHeight="true" outlineLevel="0" collapsed="false">
      <c r="A301" s="184" t="n">
        <v>11</v>
      </c>
      <c r="B301" s="185" t="s">
        <v>573</v>
      </c>
      <c r="C301" s="185" t="s">
        <v>574</v>
      </c>
      <c r="D301" s="180" t="n">
        <v>291</v>
      </c>
      <c r="E301" s="194" t="s">
        <v>473</v>
      </c>
      <c r="F301" s="195" t="s">
        <v>294</v>
      </c>
      <c r="G301" s="196" t="s">
        <v>575</v>
      </c>
      <c r="H301" s="196" t="s">
        <v>295</v>
      </c>
      <c r="I301" s="222" t="s">
        <v>464</v>
      </c>
      <c r="J301" s="198" t="n">
        <v>26</v>
      </c>
      <c r="K301" s="198" t="n">
        <v>26</v>
      </c>
      <c r="L301" s="198" t="n">
        <f aca="false">22-1</f>
        <v>21</v>
      </c>
      <c r="M301" s="191" t="n">
        <v>36</v>
      </c>
      <c r="N301" s="192" t="n">
        <f aca="false">ROUND((J301+K301+L301+M301)/4,0)</f>
        <v>27</v>
      </c>
      <c r="O301" s="199" t="n">
        <v>28</v>
      </c>
      <c r="P301" s="199" t="n">
        <v>28</v>
      </c>
      <c r="Q301" s="81"/>
      <c r="R301" s="193"/>
      <c r="S301" s="75"/>
      <c r="T301" s="81"/>
      <c r="W301" s="75"/>
      <c r="X301" s="75"/>
      <c r="Y301" s="75"/>
      <c r="Z301" s="75"/>
    </row>
    <row r="302" customFormat="false" ht="45" hidden="false" customHeight="true" outlineLevel="0" collapsed="false">
      <c r="A302" s="184"/>
      <c r="B302" s="185"/>
      <c r="C302" s="200"/>
      <c r="D302" s="181" t="n">
        <v>292</v>
      </c>
      <c r="E302" s="189" t="s">
        <v>473</v>
      </c>
      <c r="F302" s="189" t="s">
        <v>287</v>
      </c>
      <c r="G302" s="189" t="s">
        <v>576</v>
      </c>
      <c r="H302" s="189" t="s">
        <v>295</v>
      </c>
      <c r="I302" s="189" t="s">
        <v>342</v>
      </c>
      <c r="J302" s="191" t="n">
        <v>24</v>
      </c>
      <c r="K302" s="191" t="n">
        <v>22</v>
      </c>
      <c r="L302" s="191" t="n">
        <v>0</v>
      </c>
      <c r="M302" s="191" t="n">
        <v>0</v>
      </c>
      <c r="N302" s="192" t="n">
        <f aca="false">ROUND((J302+K302+L302+M302)/4,0)</f>
        <v>12</v>
      </c>
      <c r="O302" s="192" t="n">
        <v>12</v>
      </c>
      <c r="P302" s="192" t="n">
        <v>12</v>
      </c>
      <c r="Q302" s="81"/>
      <c r="R302" s="193"/>
      <c r="S302" s="75"/>
      <c r="T302" s="81"/>
      <c r="W302" s="75"/>
      <c r="X302" s="75"/>
      <c r="Y302" s="75"/>
      <c r="Z302" s="75"/>
    </row>
    <row r="303" customFormat="false" ht="45" hidden="false" customHeight="true" outlineLevel="0" collapsed="false">
      <c r="A303" s="184" t="n">
        <v>11</v>
      </c>
      <c r="B303" s="185" t="s">
        <v>577</v>
      </c>
      <c r="C303" s="185" t="s">
        <v>506</v>
      </c>
      <c r="D303" s="201" t="n">
        <v>293</v>
      </c>
      <c r="E303" s="202" t="s">
        <v>473</v>
      </c>
      <c r="F303" s="202" t="s">
        <v>287</v>
      </c>
      <c r="G303" s="205" t="s">
        <v>576</v>
      </c>
      <c r="H303" s="205" t="s">
        <v>295</v>
      </c>
      <c r="I303" s="204" t="s">
        <v>492</v>
      </c>
      <c r="J303" s="207" t="n">
        <v>11</v>
      </c>
      <c r="K303" s="207" t="n">
        <v>11</v>
      </c>
      <c r="L303" s="207" t="n">
        <f aca="false">7-3</f>
        <v>4</v>
      </c>
      <c r="M303" s="191" t="n">
        <v>11</v>
      </c>
      <c r="N303" s="192" t="n">
        <f aca="false">ROUND((J303+K303+L303+M303)/4,0)</f>
        <v>9</v>
      </c>
      <c r="O303" s="208" t="n">
        <v>12</v>
      </c>
      <c r="P303" s="208" t="n">
        <v>12</v>
      </c>
      <c r="Q303" s="81"/>
      <c r="R303" s="193"/>
      <c r="S303" s="75"/>
      <c r="T303" s="81"/>
      <c r="W303" s="75"/>
      <c r="X303" s="75"/>
      <c r="Y303" s="75"/>
      <c r="Z303" s="75"/>
    </row>
    <row r="304" customFormat="false" ht="45" hidden="false" customHeight="true" outlineLevel="0" collapsed="false">
      <c r="A304" s="184"/>
      <c r="B304" s="185"/>
      <c r="C304" s="185"/>
      <c r="D304" s="181" t="n">
        <v>294</v>
      </c>
      <c r="E304" s="186" t="s">
        <v>473</v>
      </c>
      <c r="F304" s="187" t="s">
        <v>294</v>
      </c>
      <c r="G304" s="189" t="s">
        <v>558</v>
      </c>
      <c r="H304" s="189" t="s">
        <v>295</v>
      </c>
      <c r="I304" s="189" t="s">
        <v>469</v>
      </c>
      <c r="J304" s="191" t="n">
        <v>0</v>
      </c>
      <c r="K304" s="191" t="n">
        <v>0</v>
      </c>
      <c r="L304" s="191" t="n">
        <f aca="false">25-25</f>
        <v>0</v>
      </c>
      <c r="M304" s="191" t="n">
        <v>0</v>
      </c>
      <c r="N304" s="192" t="n">
        <f aca="false">ROUND((J304+K304+L304+M304)/4,0)</f>
        <v>0</v>
      </c>
      <c r="O304" s="192" t="n">
        <v>13</v>
      </c>
      <c r="P304" s="192" t="n">
        <v>13</v>
      </c>
      <c r="Q304" s="81"/>
      <c r="R304" s="193"/>
      <c r="S304" s="75"/>
      <c r="T304" s="81"/>
      <c r="W304" s="75"/>
      <c r="X304" s="75"/>
      <c r="Y304" s="75"/>
      <c r="Z304" s="75"/>
    </row>
    <row r="305" customFormat="false" ht="45" hidden="false" customHeight="true" outlineLevel="0" collapsed="false">
      <c r="A305" s="184"/>
      <c r="B305" s="185"/>
      <c r="C305" s="185"/>
      <c r="D305" s="181" t="n">
        <v>295</v>
      </c>
      <c r="E305" s="186" t="s">
        <v>286</v>
      </c>
      <c r="F305" s="187" t="s">
        <v>287</v>
      </c>
      <c r="G305" s="189" t="s">
        <v>478</v>
      </c>
      <c r="H305" s="189" t="s">
        <v>289</v>
      </c>
      <c r="I305" s="188" t="s">
        <v>469</v>
      </c>
      <c r="J305" s="191" t="n">
        <v>34</v>
      </c>
      <c r="K305" s="191" t="n">
        <v>32</v>
      </c>
      <c r="L305" s="191" t="n">
        <v>31</v>
      </c>
      <c r="M305" s="191" t="n">
        <v>39</v>
      </c>
      <c r="N305" s="192" t="n">
        <f aca="false">ROUND((J305+K305+L305+M305)/4,0)</f>
        <v>34</v>
      </c>
      <c r="O305" s="192" t="n">
        <v>32</v>
      </c>
      <c r="P305" s="192" t="n">
        <v>32</v>
      </c>
      <c r="Q305" s="81"/>
      <c r="R305" s="193"/>
      <c r="S305" s="75"/>
      <c r="T305" s="81"/>
      <c r="W305" s="75"/>
      <c r="X305" s="75"/>
      <c r="Y305" s="75"/>
      <c r="Z305" s="75"/>
    </row>
    <row r="306" customFormat="false" ht="45" hidden="false" customHeight="true" outlineLevel="0" collapsed="false">
      <c r="A306" s="184"/>
      <c r="B306" s="185"/>
      <c r="C306" s="185"/>
      <c r="D306" s="181" t="n">
        <v>296</v>
      </c>
      <c r="E306" s="186" t="s">
        <v>286</v>
      </c>
      <c r="F306" s="187" t="s">
        <v>294</v>
      </c>
      <c r="G306" s="189" t="s">
        <v>478</v>
      </c>
      <c r="H306" s="189" t="s">
        <v>295</v>
      </c>
      <c r="I306" s="188" t="s">
        <v>364</v>
      </c>
      <c r="J306" s="191" t="n">
        <v>77</v>
      </c>
      <c r="K306" s="191" t="n">
        <v>76</v>
      </c>
      <c r="L306" s="191" t="n">
        <f aca="false">59+4</f>
        <v>63</v>
      </c>
      <c r="M306" s="191" t="n">
        <v>80</v>
      </c>
      <c r="N306" s="192" t="n">
        <f aca="false">ROUND((J306+K306+L306+M306)/4,0)</f>
        <v>74</v>
      </c>
      <c r="O306" s="192" t="n">
        <v>72</v>
      </c>
      <c r="P306" s="192" t="n">
        <v>72</v>
      </c>
      <c r="Q306" s="81"/>
      <c r="R306" s="193"/>
      <c r="S306" s="75"/>
      <c r="T306" s="81"/>
      <c r="W306" s="75"/>
      <c r="X306" s="75"/>
      <c r="Y306" s="75"/>
      <c r="Z306" s="75"/>
    </row>
    <row r="307" customFormat="false" ht="45" hidden="false" customHeight="true" outlineLevel="0" collapsed="false">
      <c r="A307" s="184"/>
      <c r="B307" s="185"/>
      <c r="C307" s="185"/>
      <c r="D307" s="180" t="n">
        <v>297</v>
      </c>
      <c r="E307" s="194" t="s">
        <v>286</v>
      </c>
      <c r="F307" s="195" t="s">
        <v>294</v>
      </c>
      <c r="G307" s="196" t="s">
        <v>478</v>
      </c>
      <c r="H307" s="196" t="s">
        <v>295</v>
      </c>
      <c r="I307" s="222" t="s">
        <v>290</v>
      </c>
      <c r="J307" s="198" t="n">
        <f aca="false">22-2</f>
        <v>20</v>
      </c>
      <c r="K307" s="198" t="n">
        <f aca="false">22-2</f>
        <v>20</v>
      </c>
      <c r="L307" s="198" t="n">
        <f aca="false">29-7</f>
        <v>22</v>
      </c>
      <c r="M307" s="191" t="n">
        <v>30</v>
      </c>
      <c r="N307" s="192" t="n">
        <f aca="false">ROUND((J307+K307+L307+M307)/4,0)</f>
        <v>23</v>
      </c>
      <c r="O307" s="199" t="n">
        <v>30</v>
      </c>
      <c r="P307" s="199" t="n">
        <v>30</v>
      </c>
      <c r="Q307" s="81"/>
      <c r="R307" s="193"/>
      <c r="S307" s="75"/>
      <c r="T307" s="81"/>
      <c r="W307" s="75"/>
      <c r="X307" s="75"/>
      <c r="Y307" s="75"/>
      <c r="Z307" s="75"/>
    </row>
    <row r="308" customFormat="false" ht="45" hidden="false" customHeight="true" outlineLevel="0" collapsed="false">
      <c r="A308" s="184"/>
      <c r="B308" s="185"/>
      <c r="C308" s="200"/>
      <c r="D308" s="181" t="n">
        <v>298</v>
      </c>
      <c r="E308" s="189" t="s">
        <v>286</v>
      </c>
      <c r="F308" s="189" t="s">
        <v>294</v>
      </c>
      <c r="G308" s="189" t="s">
        <v>578</v>
      </c>
      <c r="H308" s="189" t="s">
        <v>295</v>
      </c>
      <c r="I308" s="189" t="s">
        <v>342</v>
      </c>
      <c r="J308" s="191" t="n">
        <v>42</v>
      </c>
      <c r="K308" s="191" t="n">
        <v>39</v>
      </c>
      <c r="L308" s="191" t="n">
        <v>37</v>
      </c>
      <c r="M308" s="191" t="n">
        <v>35</v>
      </c>
      <c r="N308" s="192" t="n">
        <f aca="false">ROUND((J308+K308+L308+M308)/4,0)</f>
        <v>38</v>
      </c>
      <c r="O308" s="192" t="n">
        <v>38</v>
      </c>
      <c r="P308" s="192" t="n">
        <v>38</v>
      </c>
      <c r="Q308" s="81"/>
      <c r="R308" s="193"/>
      <c r="S308" s="75"/>
      <c r="T308" s="81"/>
      <c r="W308" s="75"/>
      <c r="X308" s="75"/>
      <c r="Y308" s="75"/>
      <c r="Z308" s="75"/>
    </row>
    <row r="309" customFormat="false" ht="45" hidden="false" customHeight="true" outlineLevel="0" collapsed="false">
      <c r="A309" s="184"/>
      <c r="B309" s="185"/>
      <c r="C309" s="185"/>
      <c r="D309" s="201" t="n">
        <v>299</v>
      </c>
      <c r="E309" s="202" t="s">
        <v>286</v>
      </c>
      <c r="F309" s="202" t="s">
        <v>287</v>
      </c>
      <c r="G309" s="205" t="s">
        <v>448</v>
      </c>
      <c r="H309" s="205" t="s">
        <v>289</v>
      </c>
      <c r="I309" s="204" t="s">
        <v>296</v>
      </c>
      <c r="J309" s="207" t="n">
        <v>51</v>
      </c>
      <c r="K309" s="207" t="n">
        <v>44</v>
      </c>
      <c r="L309" s="207" t="n">
        <v>40</v>
      </c>
      <c r="M309" s="191" t="n">
        <v>40</v>
      </c>
      <c r="N309" s="192" t="n">
        <f aca="false">ROUND((J309+K309+L309+M309)/4,0)</f>
        <v>44</v>
      </c>
      <c r="O309" s="208" t="n">
        <v>44</v>
      </c>
      <c r="P309" s="208" t="n">
        <v>44</v>
      </c>
      <c r="Q309" s="81"/>
      <c r="R309" s="193"/>
      <c r="S309" s="75"/>
      <c r="T309" s="81"/>
      <c r="W309" s="75"/>
      <c r="X309" s="75"/>
      <c r="Y309" s="75"/>
      <c r="Z309" s="75"/>
    </row>
    <row r="310" customFormat="false" ht="45" hidden="false" customHeight="true" outlineLevel="0" collapsed="false">
      <c r="A310" s="184"/>
      <c r="B310" s="185"/>
      <c r="C310" s="185"/>
      <c r="D310" s="181" t="n">
        <v>300</v>
      </c>
      <c r="E310" s="186" t="s">
        <v>286</v>
      </c>
      <c r="F310" s="186" t="s">
        <v>287</v>
      </c>
      <c r="G310" s="189" t="s">
        <v>453</v>
      </c>
      <c r="H310" s="189" t="s">
        <v>289</v>
      </c>
      <c r="I310" s="188" t="s">
        <v>386</v>
      </c>
      <c r="J310" s="191" t="n">
        <v>20</v>
      </c>
      <c r="K310" s="191" t="n">
        <v>20</v>
      </c>
      <c r="L310" s="191" t="n">
        <v>23</v>
      </c>
      <c r="M310" s="191" t="n">
        <v>35</v>
      </c>
      <c r="N310" s="192" t="n">
        <f aca="false">ROUND((J310+K310+L310+M310)/4,0)</f>
        <v>25</v>
      </c>
      <c r="O310" s="192" t="n">
        <v>25</v>
      </c>
      <c r="P310" s="192" t="n">
        <v>25</v>
      </c>
      <c r="Q310" s="81"/>
      <c r="R310" s="193"/>
      <c r="S310" s="75"/>
      <c r="T310" s="81"/>
      <c r="W310" s="75"/>
      <c r="X310" s="75"/>
      <c r="Y310" s="75"/>
      <c r="Z310" s="75"/>
    </row>
    <row r="311" customFormat="false" ht="45" hidden="false" customHeight="true" outlineLevel="0" collapsed="false">
      <c r="A311" s="184"/>
      <c r="B311" s="185"/>
      <c r="C311" s="185"/>
      <c r="D311" s="181" t="n">
        <v>301</v>
      </c>
      <c r="E311" s="186" t="s">
        <v>286</v>
      </c>
      <c r="F311" s="187" t="s">
        <v>294</v>
      </c>
      <c r="G311" s="189" t="s">
        <v>453</v>
      </c>
      <c r="H311" s="189" t="s">
        <v>295</v>
      </c>
      <c r="I311" s="188" t="s">
        <v>386</v>
      </c>
      <c r="J311" s="191" t="n">
        <v>27</v>
      </c>
      <c r="K311" s="191" t="n">
        <v>27</v>
      </c>
      <c r="L311" s="191" t="n">
        <f aca="false">35-2</f>
        <v>33</v>
      </c>
      <c r="M311" s="191" t="n">
        <v>50</v>
      </c>
      <c r="N311" s="192" t="n">
        <f aca="false">ROUND((J311+K311+L311+M311)/4,0)</f>
        <v>34</v>
      </c>
      <c r="O311" s="192" t="n">
        <v>35</v>
      </c>
      <c r="P311" s="192" t="n">
        <v>35</v>
      </c>
      <c r="Q311" s="81"/>
      <c r="R311" s="193"/>
      <c r="S311" s="75"/>
      <c r="T311" s="81"/>
      <c r="W311" s="75"/>
      <c r="X311" s="75"/>
      <c r="Y311" s="75"/>
      <c r="Z311" s="75"/>
    </row>
    <row r="312" customFormat="false" ht="45" hidden="false" customHeight="true" outlineLevel="0" collapsed="false">
      <c r="A312" s="184"/>
      <c r="B312" s="185"/>
      <c r="C312" s="185"/>
      <c r="D312" s="181" t="n">
        <v>302</v>
      </c>
      <c r="E312" s="186" t="s">
        <v>286</v>
      </c>
      <c r="F312" s="186" t="s">
        <v>287</v>
      </c>
      <c r="G312" s="189" t="s">
        <v>448</v>
      </c>
      <c r="H312" s="189" t="s">
        <v>289</v>
      </c>
      <c r="I312" s="188" t="s">
        <v>386</v>
      </c>
      <c r="J312" s="191" t="n">
        <f aca="false">8-3</f>
        <v>5</v>
      </c>
      <c r="K312" s="191" t="n">
        <f aca="false">8-3</f>
        <v>5</v>
      </c>
      <c r="L312" s="191" t="n">
        <f aca="false">8-3</f>
        <v>5</v>
      </c>
      <c r="M312" s="191" t="n">
        <v>5</v>
      </c>
      <c r="N312" s="192" t="n">
        <f aca="false">ROUND((J312+K312+L312+M312)/4,0)</f>
        <v>5</v>
      </c>
      <c r="O312" s="192" t="n">
        <v>8</v>
      </c>
      <c r="P312" s="192" t="n">
        <v>8</v>
      </c>
      <c r="Q312" s="81"/>
      <c r="R312" s="193"/>
      <c r="S312" s="75"/>
      <c r="T312" s="81"/>
      <c r="W312" s="75"/>
      <c r="X312" s="75"/>
      <c r="Y312" s="75"/>
      <c r="Z312" s="75"/>
    </row>
    <row r="313" customFormat="false" ht="45" hidden="false" customHeight="true" outlineLevel="0" collapsed="false">
      <c r="A313" s="184"/>
      <c r="B313" s="185"/>
      <c r="C313" s="185"/>
      <c r="D313" s="181" t="n">
        <v>303</v>
      </c>
      <c r="E313" s="186" t="s">
        <v>286</v>
      </c>
      <c r="F313" s="186" t="s">
        <v>287</v>
      </c>
      <c r="G313" s="189" t="s">
        <v>293</v>
      </c>
      <c r="H313" s="189" t="s">
        <v>289</v>
      </c>
      <c r="I313" s="188" t="s">
        <v>495</v>
      </c>
      <c r="J313" s="191" t="n">
        <v>0</v>
      </c>
      <c r="K313" s="191" t="n">
        <v>0</v>
      </c>
      <c r="L313" s="191" t="n">
        <v>5</v>
      </c>
      <c r="M313" s="191" t="n">
        <v>15</v>
      </c>
      <c r="N313" s="192" t="n">
        <f aca="false">ROUND((J313+K313+L313+M313)/4,0)</f>
        <v>5</v>
      </c>
      <c r="O313" s="192" t="n">
        <v>5</v>
      </c>
      <c r="P313" s="192" t="n">
        <v>5</v>
      </c>
      <c r="Q313" s="81"/>
      <c r="R313" s="193"/>
      <c r="S313" s="75"/>
      <c r="T313" s="81"/>
      <c r="W313" s="75"/>
      <c r="X313" s="75"/>
      <c r="Y313" s="75"/>
      <c r="Z313" s="75"/>
    </row>
    <row r="314" customFormat="false" ht="45" hidden="false" customHeight="true" outlineLevel="0" collapsed="false">
      <c r="A314" s="184"/>
      <c r="B314" s="185"/>
      <c r="C314" s="185"/>
      <c r="D314" s="181" t="n">
        <v>304</v>
      </c>
      <c r="E314" s="186" t="s">
        <v>286</v>
      </c>
      <c r="F314" s="186" t="s">
        <v>287</v>
      </c>
      <c r="G314" s="189" t="s">
        <v>356</v>
      </c>
      <c r="H314" s="189" t="s">
        <v>289</v>
      </c>
      <c r="I314" s="188" t="s">
        <v>495</v>
      </c>
      <c r="J314" s="191" t="n">
        <v>0</v>
      </c>
      <c r="K314" s="191" t="n">
        <v>0</v>
      </c>
      <c r="L314" s="191" t="n">
        <v>5</v>
      </c>
      <c r="M314" s="191" t="n">
        <v>15</v>
      </c>
      <c r="N314" s="192" t="n">
        <f aca="false">ROUND((J314+K314+L314+M314)/4,0)</f>
        <v>5</v>
      </c>
      <c r="O314" s="192" t="n">
        <v>5</v>
      </c>
      <c r="P314" s="192" t="n">
        <v>5</v>
      </c>
      <c r="Q314" s="81"/>
      <c r="R314" s="193"/>
      <c r="S314" s="75"/>
      <c r="T314" s="81"/>
      <c r="W314" s="75"/>
      <c r="X314" s="75"/>
      <c r="Y314" s="75"/>
      <c r="Z314" s="75"/>
    </row>
    <row r="315" customFormat="false" ht="45" hidden="false" customHeight="true" outlineLevel="0" collapsed="false">
      <c r="A315" s="184"/>
      <c r="B315" s="185"/>
      <c r="C315" s="185"/>
      <c r="D315" s="181" t="n">
        <v>305</v>
      </c>
      <c r="E315" s="186" t="s">
        <v>286</v>
      </c>
      <c r="F315" s="186" t="s">
        <v>287</v>
      </c>
      <c r="G315" s="189" t="s">
        <v>448</v>
      </c>
      <c r="H315" s="189" t="s">
        <v>289</v>
      </c>
      <c r="I315" s="188" t="s">
        <v>495</v>
      </c>
      <c r="J315" s="191" t="n">
        <v>42</v>
      </c>
      <c r="K315" s="191" t="n">
        <v>42</v>
      </c>
      <c r="L315" s="191" t="n">
        <v>30</v>
      </c>
      <c r="M315" s="191" t="n">
        <v>30</v>
      </c>
      <c r="N315" s="192" t="n">
        <f aca="false">ROUND((J315+K315+L315+M315)/4,0)</f>
        <v>36</v>
      </c>
      <c r="O315" s="192" t="n">
        <v>36</v>
      </c>
      <c r="P315" s="192" t="n">
        <v>36</v>
      </c>
      <c r="Q315" s="81"/>
      <c r="R315" s="193"/>
      <c r="S315" s="75"/>
      <c r="T315" s="81"/>
      <c r="W315" s="75"/>
      <c r="X315" s="75"/>
      <c r="Y315" s="75"/>
      <c r="Z315" s="75"/>
    </row>
    <row r="316" customFormat="false" ht="45" hidden="false" customHeight="true" outlineLevel="0" collapsed="false">
      <c r="A316" s="184"/>
      <c r="B316" s="185"/>
      <c r="C316" s="185"/>
      <c r="D316" s="181" t="n">
        <v>306</v>
      </c>
      <c r="E316" s="186" t="s">
        <v>473</v>
      </c>
      <c r="F316" s="187" t="s">
        <v>294</v>
      </c>
      <c r="G316" s="189" t="s">
        <v>579</v>
      </c>
      <c r="H316" s="189" t="s">
        <v>295</v>
      </c>
      <c r="I316" s="188" t="s">
        <v>404</v>
      </c>
      <c r="J316" s="191" t="n">
        <v>22</v>
      </c>
      <c r="K316" s="191" t="n">
        <f aca="false">22-1</f>
        <v>21</v>
      </c>
      <c r="L316" s="191" t="n">
        <f aca="false">28-1</f>
        <v>27</v>
      </c>
      <c r="M316" s="191" t="n">
        <v>37</v>
      </c>
      <c r="N316" s="192" t="n">
        <f aca="false">ROUND((J316+K316+L316+M316)/4,0)</f>
        <v>27</v>
      </c>
      <c r="O316" s="192" t="n">
        <v>29</v>
      </c>
      <c r="P316" s="192" t="n">
        <v>29</v>
      </c>
      <c r="Q316" s="81"/>
      <c r="R316" s="193"/>
      <c r="S316" s="75"/>
      <c r="T316" s="81"/>
      <c r="W316" s="75"/>
      <c r="X316" s="75"/>
      <c r="Y316" s="75"/>
      <c r="Z316" s="75"/>
    </row>
    <row r="317" customFormat="false" ht="45" hidden="false" customHeight="true" outlineLevel="0" collapsed="false">
      <c r="A317" s="184" t="n">
        <v>11</v>
      </c>
      <c r="B317" s="185" t="s">
        <v>580</v>
      </c>
      <c r="C317" s="185" t="s">
        <v>355</v>
      </c>
      <c r="D317" s="181" t="n">
        <v>307</v>
      </c>
      <c r="E317" s="186" t="s">
        <v>286</v>
      </c>
      <c r="F317" s="186" t="s">
        <v>287</v>
      </c>
      <c r="G317" s="189" t="s">
        <v>448</v>
      </c>
      <c r="H317" s="189" t="s">
        <v>289</v>
      </c>
      <c r="I317" s="188" t="s">
        <v>404</v>
      </c>
      <c r="J317" s="191" t="n">
        <v>47</v>
      </c>
      <c r="K317" s="191" t="n">
        <v>42</v>
      </c>
      <c r="L317" s="191" t="n">
        <v>31</v>
      </c>
      <c r="M317" s="191" t="n">
        <v>30</v>
      </c>
      <c r="N317" s="192" t="n">
        <f aca="false">ROUND((J317+K317+L317+M317)/4,0)</f>
        <v>38</v>
      </c>
      <c r="O317" s="192" t="n">
        <v>38</v>
      </c>
      <c r="P317" s="192" t="n">
        <v>38</v>
      </c>
      <c r="Q317" s="81"/>
      <c r="R317" s="193"/>
      <c r="S317" s="75"/>
      <c r="T317" s="81"/>
      <c r="W317" s="75"/>
      <c r="X317" s="75"/>
      <c r="Y317" s="75"/>
      <c r="Z317" s="75"/>
    </row>
    <row r="318" customFormat="false" ht="45" hidden="false" customHeight="true" outlineLevel="0" collapsed="false">
      <c r="A318" s="184"/>
      <c r="B318" s="185"/>
      <c r="C318" s="185"/>
      <c r="D318" s="181" t="n">
        <v>308</v>
      </c>
      <c r="E318" s="186" t="s">
        <v>286</v>
      </c>
      <c r="F318" s="187" t="s">
        <v>294</v>
      </c>
      <c r="G318" s="189" t="s">
        <v>448</v>
      </c>
      <c r="H318" s="189" t="s">
        <v>295</v>
      </c>
      <c r="I318" s="188" t="s">
        <v>438</v>
      </c>
      <c r="J318" s="191" t="n">
        <v>92</v>
      </c>
      <c r="K318" s="191" t="n">
        <f aca="false">86+1</f>
        <v>87</v>
      </c>
      <c r="L318" s="191" t="n">
        <v>65</v>
      </c>
      <c r="M318" s="191" t="n">
        <v>61</v>
      </c>
      <c r="N318" s="192" t="n">
        <f aca="false">ROUND((J318+K318+L318+M318)/4,0)</f>
        <v>76</v>
      </c>
      <c r="O318" s="192" t="n">
        <v>77</v>
      </c>
      <c r="P318" s="192" t="n">
        <v>77</v>
      </c>
      <c r="Q318" s="81"/>
      <c r="R318" s="193"/>
      <c r="S318" s="75"/>
      <c r="T318" s="81"/>
      <c r="W318" s="75"/>
      <c r="X318" s="75"/>
      <c r="Y318" s="75"/>
      <c r="Z318" s="75"/>
    </row>
    <row r="319" customFormat="false" ht="56.25" hidden="false" customHeight="true" outlineLevel="0" collapsed="false">
      <c r="A319" s="184"/>
      <c r="B319" s="185"/>
      <c r="C319" s="185"/>
      <c r="D319" s="181" t="n">
        <v>309</v>
      </c>
      <c r="E319" s="186" t="s">
        <v>473</v>
      </c>
      <c r="F319" s="187" t="s">
        <v>294</v>
      </c>
      <c r="G319" s="189" t="s">
        <v>581</v>
      </c>
      <c r="H319" s="189" t="s">
        <v>295</v>
      </c>
      <c r="I319" s="188" t="s">
        <v>326</v>
      </c>
      <c r="J319" s="191" t="n">
        <v>49</v>
      </c>
      <c r="K319" s="191" t="n">
        <v>47</v>
      </c>
      <c r="L319" s="191" t="n">
        <v>54</v>
      </c>
      <c r="M319" s="191" t="n">
        <v>69</v>
      </c>
      <c r="N319" s="192" t="n">
        <f aca="false">ROUND((J319+K319+L319+M319)/4,0)</f>
        <v>55</v>
      </c>
      <c r="O319" s="192" t="n">
        <v>55</v>
      </c>
      <c r="P319" s="192" t="n">
        <v>55</v>
      </c>
      <c r="Q319" s="81"/>
      <c r="R319" s="193"/>
      <c r="S319" s="75"/>
      <c r="T319" s="81"/>
      <c r="W319" s="75"/>
      <c r="X319" s="75"/>
      <c r="Y319" s="75"/>
      <c r="Z319" s="75"/>
    </row>
    <row r="320" customFormat="false" ht="56.25" hidden="false" customHeight="true" outlineLevel="0" collapsed="false">
      <c r="A320" s="184"/>
      <c r="B320" s="185"/>
      <c r="C320" s="185"/>
      <c r="D320" s="181" t="n">
        <v>310</v>
      </c>
      <c r="E320" s="186" t="s">
        <v>286</v>
      </c>
      <c r="F320" s="187" t="s">
        <v>294</v>
      </c>
      <c r="G320" s="189" t="s">
        <v>582</v>
      </c>
      <c r="H320" s="189" t="s">
        <v>295</v>
      </c>
      <c r="I320" s="188" t="s">
        <v>326</v>
      </c>
      <c r="J320" s="191" t="n">
        <v>0</v>
      </c>
      <c r="K320" s="191" t="n">
        <v>0</v>
      </c>
      <c r="L320" s="191" t="n">
        <v>8</v>
      </c>
      <c r="M320" s="191" t="n">
        <v>24</v>
      </c>
      <c r="N320" s="192" t="n">
        <f aca="false">ROUND((J320+K320+L320+M320)/4,0)</f>
        <v>8</v>
      </c>
      <c r="O320" s="192" t="n">
        <v>8</v>
      </c>
      <c r="P320" s="192" t="n">
        <v>8</v>
      </c>
      <c r="Q320" s="81"/>
      <c r="R320" s="193"/>
      <c r="S320" s="75"/>
      <c r="T320" s="81"/>
      <c r="W320" s="75"/>
      <c r="X320" s="75"/>
      <c r="Y320" s="75"/>
      <c r="Z320" s="75"/>
    </row>
    <row r="321" customFormat="false" ht="56.25" hidden="false" customHeight="true" outlineLevel="0" collapsed="false">
      <c r="A321" s="184"/>
      <c r="B321" s="185"/>
      <c r="C321" s="185"/>
      <c r="D321" s="181" t="n">
        <v>311</v>
      </c>
      <c r="E321" s="186" t="s">
        <v>286</v>
      </c>
      <c r="F321" s="187" t="s">
        <v>294</v>
      </c>
      <c r="G321" s="189" t="s">
        <v>434</v>
      </c>
      <c r="H321" s="189" t="s">
        <v>289</v>
      </c>
      <c r="I321" s="188" t="s">
        <v>326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2" t="n">
        <f aca="false">ROUND((J321+K321+L321+M321)/4,0)</f>
        <v>0</v>
      </c>
      <c r="O321" s="192" t="n">
        <v>0</v>
      </c>
      <c r="P321" s="192" t="n">
        <v>0</v>
      </c>
      <c r="Q321" s="81"/>
      <c r="R321" s="193"/>
      <c r="S321" s="75"/>
      <c r="T321" s="81"/>
      <c r="W321" s="75"/>
      <c r="X321" s="75"/>
      <c r="Y321" s="75"/>
      <c r="Z321" s="75"/>
    </row>
    <row r="322" customFormat="false" ht="56.25" hidden="false" customHeight="true" outlineLevel="0" collapsed="false">
      <c r="A322" s="184"/>
      <c r="B322" s="185"/>
      <c r="C322" s="185"/>
      <c r="D322" s="181" t="n">
        <v>312</v>
      </c>
      <c r="E322" s="186" t="s">
        <v>286</v>
      </c>
      <c r="F322" s="187" t="s">
        <v>294</v>
      </c>
      <c r="G322" s="189" t="s">
        <v>434</v>
      </c>
      <c r="H322" s="189" t="s">
        <v>295</v>
      </c>
      <c r="I322" s="188" t="s">
        <v>326</v>
      </c>
      <c r="J322" s="191" t="n">
        <v>25</v>
      </c>
      <c r="K322" s="191" t="n">
        <v>24</v>
      </c>
      <c r="L322" s="191" t="n">
        <v>48</v>
      </c>
      <c r="M322" s="191" t="n">
        <v>96</v>
      </c>
      <c r="N322" s="192" t="n">
        <f aca="false">ROUND((J322+K322+L322+M322)/4,0)</f>
        <v>48</v>
      </c>
      <c r="O322" s="192" t="n">
        <v>48</v>
      </c>
      <c r="P322" s="192" t="n">
        <v>48</v>
      </c>
      <c r="Q322" s="81"/>
      <c r="R322" s="193"/>
      <c r="S322" s="75"/>
      <c r="T322" s="81"/>
      <c r="W322" s="75"/>
      <c r="X322" s="75"/>
      <c r="Y322" s="75"/>
      <c r="Z322" s="75"/>
    </row>
    <row r="323" customFormat="false" ht="56.25" hidden="false" customHeight="true" outlineLevel="0" collapsed="false">
      <c r="A323" s="184"/>
      <c r="B323" s="185"/>
      <c r="C323" s="185"/>
      <c r="D323" s="181" t="n">
        <v>313</v>
      </c>
      <c r="E323" s="186" t="s">
        <v>286</v>
      </c>
      <c r="F323" s="187" t="s">
        <v>294</v>
      </c>
      <c r="G323" s="189" t="s">
        <v>448</v>
      </c>
      <c r="H323" s="189" t="s">
        <v>295</v>
      </c>
      <c r="I323" s="188" t="s">
        <v>326</v>
      </c>
      <c r="J323" s="191" t="n">
        <v>337</v>
      </c>
      <c r="K323" s="191" t="n">
        <f aca="false">336-2</f>
        <v>334</v>
      </c>
      <c r="L323" s="191" t="n">
        <v>244</v>
      </c>
      <c r="M323" s="191" t="n">
        <f aca="false">242+2</f>
        <v>244</v>
      </c>
      <c r="N323" s="192" t="n">
        <f aca="false">ROUND((J323+K323+L323+M323)/4,0)</f>
        <v>290</v>
      </c>
      <c r="O323" s="192" t="n">
        <v>290</v>
      </c>
      <c r="P323" s="192" t="n">
        <v>290</v>
      </c>
      <c r="Q323" s="81"/>
      <c r="R323" s="193"/>
      <c r="S323" s="75"/>
      <c r="T323" s="81"/>
      <c r="W323" s="75"/>
      <c r="X323" s="75"/>
      <c r="Y323" s="75"/>
      <c r="Z323" s="75"/>
    </row>
    <row r="324" customFormat="false" ht="45" hidden="false" customHeight="true" outlineLevel="0" collapsed="false">
      <c r="A324" s="184"/>
      <c r="B324" s="185"/>
      <c r="C324" s="185"/>
      <c r="D324" s="181" t="n">
        <v>314</v>
      </c>
      <c r="E324" s="186" t="s">
        <v>286</v>
      </c>
      <c r="F324" s="187" t="s">
        <v>294</v>
      </c>
      <c r="G324" s="189" t="s">
        <v>448</v>
      </c>
      <c r="H324" s="189" t="s">
        <v>295</v>
      </c>
      <c r="I324" s="188" t="s">
        <v>333</v>
      </c>
      <c r="J324" s="191" t="n">
        <v>72</v>
      </c>
      <c r="K324" s="191" t="n">
        <v>72</v>
      </c>
      <c r="L324" s="191" t="n">
        <f aca="false">55-4</f>
        <v>51</v>
      </c>
      <c r="M324" s="191" t="n">
        <v>46</v>
      </c>
      <c r="N324" s="192" t="n">
        <f aca="false">ROUND((J324+K324+L324+M324)/4,0)</f>
        <v>60</v>
      </c>
      <c r="O324" s="192" t="n">
        <v>64</v>
      </c>
      <c r="P324" s="192" t="n">
        <v>64</v>
      </c>
      <c r="Q324" s="81"/>
      <c r="R324" s="193"/>
      <c r="S324" s="75"/>
      <c r="T324" s="81"/>
      <c r="W324" s="75"/>
      <c r="X324" s="75"/>
      <c r="Y324" s="75"/>
      <c r="Z324" s="75"/>
    </row>
    <row r="325" customFormat="false" ht="45" hidden="false" customHeight="true" outlineLevel="0" collapsed="false">
      <c r="A325" s="184"/>
      <c r="B325" s="185"/>
      <c r="C325" s="185"/>
      <c r="D325" s="181" t="n">
        <v>315</v>
      </c>
      <c r="E325" s="186" t="s">
        <v>473</v>
      </c>
      <c r="F325" s="202" t="s">
        <v>294</v>
      </c>
      <c r="G325" s="186" t="s">
        <v>581</v>
      </c>
      <c r="H325" s="189" t="s">
        <v>295</v>
      </c>
      <c r="I325" s="188" t="s">
        <v>404</v>
      </c>
      <c r="J325" s="191" t="n">
        <v>0</v>
      </c>
      <c r="K325" s="191" t="n">
        <v>0</v>
      </c>
      <c r="L325" s="191" t="n">
        <f aca="false">8-1</f>
        <v>7</v>
      </c>
      <c r="M325" s="191" t="n">
        <v>19</v>
      </c>
      <c r="N325" s="192" t="n">
        <f aca="false">ROUND((J325+K325+L325+M325)/4,0)</f>
        <v>7</v>
      </c>
      <c r="O325" s="192" t="n">
        <v>8</v>
      </c>
      <c r="P325" s="192" t="n">
        <v>8</v>
      </c>
      <c r="Q325" s="81"/>
      <c r="R325" s="193"/>
      <c r="S325" s="75"/>
      <c r="T325" s="81"/>
      <c r="W325" s="75"/>
      <c r="X325" s="75"/>
      <c r="Y325" s="75"/>
      <c r="Z325" s="75"/>
    </row>
    <row r="326" customFormat="false" ht="45" hidden="false" customHeight="true" outlineLevel="0" collapsed="false">
      <c r="A326" s="184"/>
      <c r="B326" s="185"/>
      <c r="C326" s="185"/>
      <c r="D326" s="181" t="n">
        <v>316</v>
      </c>
      <c r="E326" s="186" t="s">
        <v>473</v>
      </c>
      <c r="F326" s="213" t="s">
        <v>294</v>
      </c>
      <c r="G326" s="194" t="s">
        <v>583</v>
      </c>
      <c r="H326" s="189" t="s">
        <v>295</v>
      </c>
      <c r="I326" s="188" t="s">
        <v>404</v>
      </c>
      <c r="J326" s="191" t="n">
        <v>43</v>
      </c>
      <c r="K326" s="191" t="n">
        <v>38</v>
      </c>
      <c r="L326" s="191" t="n">
        <v>20</v>
      </c>
      <c r="M326" s="191" t="n">
        <v>23</v>
      </c>
      <c r="N326" s="192" t="n">
        <f aca="false">ROUND((J326+K326+L326+M326)/4,0)</f>
        <v>31</v>
      </c>
      <c r="O326" s="192" t="n">
        <v>30</v>
      </c>
      <c r="P326" s="192" t="n">
        <v>30</v>
      </c>
      <c r="Q326" s="81"/>
      <c r="R326" s="193"/>
      <c r="S326" s="75"/>
      <c r="T326" s="81"/>
      <c r="W326" s="75"/>
      <c r="X326" s="75"/>
      <c r="Y326" s="75"/>
      <c r="Z326" s="75"/>
    </row>
    <row r="327" customFormat="false" ht="45" hidden="false" customHeight="true" outlineLevel="0" collapsed="false">
      <c r="A327" s="184"/>
      <c r="B327" s="185"/>
      <c r="C327" s="185"/>
      <c r="D327" s="181" t="n">
        <v>317</v>
      </c>
      <c r="E327" s="187" t="s">
        <v>286</v>
      </c>
      <c r="F327" s="189" t="s">
        <v>294</v>
      </c>
      <c r="G327" s="189" t="s">
        <v>518</v>
      </c>
      <c r="H327" s="186" t="s">
        <v>295</v>
      </c>
      <c r="I327" s="188" t="s">
        <v>404</v>
      </c>
      <c r="J327" s="191" t="n">
        <v>24</v>
      </c>
      <c r="K327" s="191" t="n">
        <v>24</v>
      </c>
      <c r="L327" s="191" t="n">
        <f aca="false">32-2</f>
        <v>30</v>
      </c>
      <c r="M327" s="191" t="n">
        <v>48</v>
      </c>
      <c r="N327" s="192" t="n">
        <f aca="false">ROUND((J327+K327+L327+M327)/4,0)</f>
        <v>32</v>
      </c>
      <c r="O327" s="192" t="n">
        <v>32</v>
      </c>
      <c r="P327" s="192" t="n">
        <v>32</v>
      </c>
      <c r="Q327" s="81"/>
      <c r="R327" s="193"/>
      <c r="S327" s="75"/>
      <c r="T327" s="81"/>
      <c r="W327" s="75"/>
      <c r="X327" s="75"/>
      <c r="Y327" s="75"/>
      <c r="Z327" s="75"/>
    </row>
    <row r="328" customFormat="false" ht="45" hidden="false" customHeight="true" outlineLevel="0" collapsed="false">
      <c r="A328" s="184"/>
      <c r="B328" s="185"/>
      <c r="C328" s="185"/>
      <c r="D328" s="181" t="n">
        <v>318</v>
      </c>
      <c r="E328" s="186" t="s">
        <v>286</v>
      </c>
      <c r="F328" s="203" t="s">
        <v>294</v>
      </c>
      <c r="G328" s="205" t="s">
        <v>448</v>
      </c>
      <c r="H328" s="189" t="s">
        <v>295</v>
      </c>
      <c r="I328" s="188" t="s">
        <v>404</v>
      </c>
      <c r="J328" s="191" t="n">
        <v>58</v>
      </c>
      <c r="K328" s="191" t="n">
        <v>54</v>
      </c>
      <c r="L328" s="191" t="n">
        <f aca="false">43-1</f>
        <v>42</v>
      </c>
      <c r="M328" s="191" t="n">
        <v>41</v>
      </c>
      <c r="N328" s="192" t="n">
        <f aca="false">ROUND((J328+K328+L328+M328)/4,0)</f>
        <v>49</v>
      </c>
      <c r="O328" s="192" t="n">
        <v>50</v>
      </c>
      <c r="P328" s="192" t="n">
        <v>50</v>
      </c>
      <c r="Q328" s="81"/>
      <c r="R328" s="193"/>
      <c r="S328" s="75"/>
      <c r="T328" s="81"/>
      <c r="W328" s="75"/>
      <c r="X328" s="75"/>
      <c r="Y328" s="75"/>
      <c r="Z328" s="75"/>
    </row>
    <row r="329" customFormat="false" ht="45" hidden="false" customHeight="true" outlineLevel="0" collapsed="false">
      <c r="A329" s="184"/>
      <c r="B329" s="185"/>
      <c r="C329" s="185"/>
      <c r="D329" s="181" t="n">
        <v>319</v>
      </c>
      <c r="E329" s="186" t="s">
        <v>286</v>
      </c>
      <c r="F329" s="187" t="s">
        <v>294</v>
      </c>
      <c r="G329" s="189" t="s">
        <v>448</v>
      </c>
      <c r="H329" s="189" t="s">
        <v>295</v>
      </c>
      <c r="I329" s="188" t="s">
        <v>296</v>
      </c>
      <c r="J329" s="191" t="n">
        <v>105</v>
      </c>
      <c r="K329" s="191" t="n">
        <v>104</v>
      </c>
      <c r="L329" s="191" t="n">
        <v>80</v>
      </c>
      <c r="M329" s="191" t="n">
        <v>78</v>
      </c>
      <c r="N329" s="192" t="n">
        <f aca="false">ROUND((J329+K329+L329+M329)/4,0)</f>
        <v>92</v>
      </c>
      <c r="O329" s="192" t="n">
        <v>92</v>
      </c>
      <c r="P329" s="192" t="n">
        <v>92</v>
      </c>
      <c r="Q329" s="81"/>
      <c r="R329" s="193"/>
      <c r="S329" s="75"/>
      <c r="T329" s="81"/>
      <c r="W329" s="75"/>
      <c r="X329" s="75"/>
      <c r="Y329" s="75"/>
      <c r="Z329" s="75"/>
    </row>
    <row r="330" customFormat="false" ht="45" hidden="false" customHeight="true" outlineLevel="0" collapsed="false">
      <c r="A330" s="184"/>
      <c r="B330" s="185"/>
      <c r="C330" s="185"/>
      <c r="D330" s="181" t="n">
        <v>320</v>
      </c>
      <c r="E330" s="186" t="s">
        <v>286</v>
      </c>
      <c r="F330" s="187" t="s">
        <v>287</v>
      </c>
      <c r="G330" s="189" t="s">
        <v>448</v>
      </c>
      <c r="H330" s="189" t="s">
        <v>289</v>
      </c>
      <c r="I330" s="188" t="s">
        <v>464</v>
      </c>
      <c r="J330" s="191" t="n">
        <v>14</v>
      </c>
      <c r="K330" s="191" t="n">
        <v>14</v>
      </c>
      <c r="L330" s="191" t="n">
        <v>14</v>
      </c>
      <c r="M330" s="191" t="n">
        <v>14</v>
      </c>
      <c r="N330" s="192" t="n">
        <f aca="false">ROUND((J330+K330+L330+M330)/4,0)</f>
        <v>14</v>
      </c>
      <c r="O330" s="192" t="n">
        <v>14</v>
      </c>
      <c r="P330" s="192" t="n">
        <v>14</v>
      </c>
      <c r="Q330" s="81"/>
      <c r="R330" s="193"/>
      <c r="S330" s="75"/>
      <c r="T330" s="81"/>
      <c r="W330" s="75"/>
      <c r="X330" s="75"/>
      <c r="Y330" s="75"/>
      <c r="Z330" s="75"/>
    </row>
    <row r="331" customFormat="false" ht="45" hidden="false" customHeight="true" outlineLevel="0" collapsed="false">
      <c r="A331" s="184"/>
      <c r="B331" s="185"/>
      <c r="C331" s="185"/>
      <c r="D331" s="181" t="n">
        <v>321</v>
      </c>
      <c r="E331" s="186" t="s">
        <v>286</v>
      </c>
      <c r="F331" s="187" t="s">
        <v>294</v>
      </c>
      <c r="G331" s="189" t="s">
        <v>448</v>
      </c>
      <c r="H331" s="189" t="s">
        <v>295</v>
      </c>
      <c r="I331" s="188" t="s">
        <v>464</v>
      </c>
      <c r="J331" s="191" t="n">
        <v>86</v>
      </c>
      <c r="K331" s="191" t="n">
        <f aca="false">86-2</f>
        <v>84</v>
      </c>
      <c r="L331" s="191" t="n">
        <f aca="false">71-4</f>
        <v>67</v>
      </c>
      <c r="M331" s="191" t="n">
        <v>66</v>
      </c>
      <c r="N331" s="192" t="n">
        <f aca="false">ROUND((J331+K331+L331+M331)/4,0)</f>
        <v>76</v>
      </c>
      <c r="O331" s="192" t="n">
        <v>79</v>
      </c>
      <c r="P331" s="192" t="n">
        <v>79</v>
      </c>
      <c r="Q331" s="81"/>
      <c r="R331" s="193"/>
      <c r="S331" s="75"/>
      <c r="T331" s="81"/>
      <c r="W331" s="75"/>
      <c r="X331" s="75"/>
      <c r="Y331" s="75"/>
      <c r="Z331" s="75"/>
    </row>
    <row r="332" customFormat="false" ht="45" hidden="false" customHeight="true" outlineLevel="0" collapsed="false">
      <c r="A332" s="184"/>
      <c r="B332" s="185"/>
      <c r="C332" s="185"/>
      <c r="D332" s="181" t="n">
        <v>322</v>
      </c>
      <c r="E332" s="186" t="s">
        <v>286</v>
      </c>
      <c r="F332" s="186" t="s">
        <v>287</v>
      </c>
      <c r="G332" s="189" t="s">
        <v>584</v>
      </c>
      <c r="H332" s="189" t="s">
        <v>289</v>
      </c>
      <c r="I332" s="188" t="s">
        <v>297</v>
      </c>
      <c r="J332" s="191" t="n">
        <v>12</v>
      </c>
      <c r="K332" s="191" t="n">
        <v>12</v>
      </c>
      <c r="L332" s="191" t="n">
        <v>0</v>
      </c>
      <c r="M332" s="191" t="n">
        <v>0</v>
      </c>
      <c r="N332" s="192" t="n">
        <f aca="false">ROUND((J332+K332+L332+M332)/4,0)</f>
        <v>6</v>
      </c>
      <c r="O332" s="192" t="n">
        <v>6</v>
      </c>
      <c r="P332" s="192" t="n">
        <v>6</v>
      </c>
      <c r="Q332" s="81"/>
      <c r="R332" s="193"/>
      <c r="S332" s="75"/>
      <c r="T332" s="81"/>
      <c r="W332" s="75"/>
      <c r="X332" s="75"/>
      <c r="Y332" s="75"/>
      <c r="Z332" s="75"/>
    </row>
    <row r="333" customFormat="false" ht="45" hidden="false" customHeight="true" outlineLevel="0" collapsed="false">
      <c r="A333" s="184"/>
      <c r="B333" s="185"/>
      <c r="C333" s="185"/>
      <c r="D333" s="181" t="n">
        <v>323</v>
      </c>
      <c r="E333" s="186" t="s">
        <v>286</v>
      </c>
      <c r="F333" s="186" t="s">
        <v>294</v>
      </c>
      <c r="G333" s="189" t="s">
        <v>585</v>
      </c>
      <c r="H333" s="189" t="s">
        <v>295</v>
      </c>
      <c r="I333" s="188" t="s">
        <v>297</v>
      </c>
      <c r="J333" s="191" t="n">
        <v>0</v>
      </c>
      <c r="K333" s="191" t="n">
        <v>0</v>
      </c>
      <c r="L333" s="191" t="n">
        <f aca="false">17-8</f>
        <v>9</v>
      </c>
      <c r="M333" s="191" t="n">
        <v>26</v>
      </c>
      <c r="N333" s="192" t="n">
        <f aca="false">ROUND((J333+K333+L333+M333)/4,0)</f>
        <v>9</v>
      </c>
      <c r="O333" s="192" t="n">
        <v>17</v>
      </c>
      <c r="P333" s="192" t="n">
        <v>17</v>
      </c>
      <c r="Q333" s="81"/>
      <c r="R333" s="193"/>
      <c r="S333" s="75"/>
      <c r="T333" s="81"/>
      <c r="W333" s="75"/>
      <c r="X333" s="75"/>
      <c r="Y333" s="75"/>
      <c r="Z333" s="75"/>
    </row>
    <row r="334" customFormat="false" ht="45" hidden="false" customHeight="true" outlineLevel="0" collapsed="false">
      <c r="A334" s="184"/>
      <c r="B334" s="185"/>
      <c r="C334" s="185"/>
      <c r="D334" s="181" t="n">
        <v>324</v>
      </c>
      <c r="E334" s="186" t="s">
        <v>286</v>
      </c>
      <c r="F334" s="186" t="s">
        <v>287</v>
      </c>
      <c r="G334" s="189" t="s">
        <v>585</v>
      </c>
      <c r="H334" s="189" t="s">
        <v>289</v>
      </c>
      <c r="I334" s="188" t="s">
        <v>297</v>
      </c>
      <c r="J334" s="191" t="n">
        <v>0</v>
      </c>
      <c r="K334" s="191" t="n">
        <v>0</v>
      </c>
      <c r="L334" s="191" t="n">
        <v>5</v>
      </c>
      <c r="M334" s="191" t="n">
        <v>14</v>
      </c>
      <c r="N334" s="192" t="n">
        <f aca="false">ROUND((J334+K334+L334+M334)/4,0)</f>
        <v>5</v>
      </c>
      <c r="O334" s="192" t="n">
        <v>5</v>
      </c>
      <c r="P334" s="192" t="n">
        <v>5</v>
      </c>
      <c r="Q334" s="81"/>
      <c r="R334" s="193"/>
      <c r="S334" s="75"/>
      <c r="T334" s="81"/>
      <c r="W334" s="75"/>
      <c r="X334" s="75"/>
      <c r="Y334" s="75"/>
      <c r="Z334" s="75"/>
    </row>
    <row r="335" customFormat="false" ht="45" hidden="false" customHeight="true" outlineLevel="0" collapsed="false">
      <c r="A335" s="184"/>
      <c r="B335" s="185"/>
      <c r="C335" s="185"/>
      <c r="D335" s="181" t="n">
        <v>325</v>
      </c>
      <c r="E335" s="186" t="s">
        <v>286</v>
      </c>
      <c r="F335" s="187" t="s">
        <v>294</v>
      </c>
      <c r="G335" s="189" t="s">
        <v>518</v>
      </c>
      <c r="H335" s="189" t="s">
        <v>295</v>
      </c>
      <c r="I335" s="188" t="s">
        <v>386</v>
      </c>
      <c r="J335" s="191" t="n">
        <v>25</v>
      </c>
      <c r="K335" s="191" t="n">
        <v>25</v>
      </c>
      <c r="L335" s="191" t="n">
        <f aca="false">33-7</f>
        <v>26</v>
      </c>
      <c r="M335" s="191" t="n">
        <v>38</v>
      </c>
      <c r="N335" s="192" t="n">
        <f aca="false">ROUND((J335+K335+L335+M335)/4,0)</f>
        <v>29</v>
      </c>
      <c r="O335" s="192" t="n">
        <v>33</v>
      </c>
      <c r="P335" s="192" t="n">
        <v>33</v>
      </c>
      <c r="Q335" s="81"/>
      <c r="R335" s="193"/>
      <c r="S335" s="75"/>
      <c r="T335" s="81"/>
      <c r="W335" s="75"/>
      <c r="X335" s="75"/>
      <c r="Y335" s="75"/>
      <c r="Z335" s="75"/>
    </row>
    <row r="336" customFormat="false" ht="45" hidden="false" customHeight="true" outlineLevel="0" collapsed="false">
      <c r="A336" s="184"/>
      <c r="B336" s="185"/>
      <c r="C336" s="185"/>
      <c r="D336" s="181" t="n">
        <v>326</v>
      </c>
      <c r="E336" s="186" t="s">
        <v>286</v>
      </c>
      <c r="F336" s="187" t="s">
        <v>294</v>
      </c>
      <c r="G336" s="189" t="s">
        <v>434</v>
      </c>
      <c r="H336" s="189" t="s">
        <v>295</v>
      </c>
      <c r="I336" s="189" t="s">
        <v>338</v>
      </c>
      <c r="J336" s="191" t="n">
        <v>0</v>
      </c>
      <c r="K336" s="191" t="n">
        <v>0</v>
      </c>
      <c r="L336" s="191" t="n">
        <f aca="false">25-25</f>
        <v>0</v>
      </c>
      <c r="M336" s="191" t="n">
        <f aca="false">25-25</f>
        <v>0</v>
      </c>
      <c r="N336" s="192" t="n">
        <f aca="false">ROUND((J336+K336+L336+M336)/4,0)</f>
        <v>0</v>
      </c>
      <c r="O336" s="192" t="n">
        <v>13</v>
      </c>
      <c r="P336" s="192" t="n">
        <v>13</v>
      </c>
      <c r="Q336" s="81" t="s">
        <v>586</v>
      </c>
      <c r="R336" s="193"/>
      <c r="S336" s="75"/>
      <c r="T336" s="81"/>
      <c r="U336" s="193" t="n">
        <f aca="false">N336-S336</f>
        <v>0</v>
      </c>
      <c r="W336" s="75"/>
      <c r="X336" s="75"/>
      <c r="Y336" s="75"/>
      <c r="Z336" s="75"/>
      <c r="AA336" s="193"/>
    </row>
    <row r="337" customFormat="false" ht="45" hidden="false" customHeight="true" outlineLevel="0" collapsed="false">
      <c r="A337" s="184"/>
      <c r="B337" s="185"/>
      <c r="C337" s="185"/>
      <c r="D337" s="181" t="n">
        <v>327</v>
      </c>
      <c r="E337" s="186" t="s">
        <v>286</v>
      </c>
      <c r="F337" s="187" t="s">
        <v>294</v>
      </c>
      <c r="G337" s="189" t="s">
        <v>585</v>
      </c>
      <c r="H337" s="189" t="s">
        <v>295</v>
      </c>
      <c r="I337" s="189" t="s">
        <v>338</v>
      </c>
      <c r="J337" s="191" t="n">
        <v>0</v>
      </c>
      <c r="K337" s="191" t="n">
        <v>0</v>
      </c>
      <c r="L337" s="191" t="n">
        <f aca="false">25-25</f>
        <v>0</v>
      </c>
      <c r="M337" s="191" t="n">
        <f aca="false">25-25</f>
        <v>0</v>
      </c>
      <c r="N337" s="192" t="n">
        <f aca="false">ROUND((J337+K337+L337+M337)/4,0)</f>
        <v>0</v>
      </c>
      <c r="O337" s="192" t="n">
        <v>13</v>
      </c>
      <c r="P337" s="192" t="n">
        <v>13</v>
      </c>
      <c r="Q337" s="81"/>
      <c r="R337" s="193"/>
      <c r="S337" s="75"/>
      <c r="T337" s="81"/>
      <c r="U337" s="193" t="n">
        <f aca="false">N337-S337</f>
        <v>0</v>
      </c>
      <c r="W337" s="75"/>
      <c r="X337" s="75"/>
      <c r="Y337" s="75"/>
      <c r="Z337" s="75"/>
      <c r="AA337" s="193"/>
    </row>
    <row r="338" customFormat="false" ht="45" hidden="false" customHeight="true" outlineLevel="0" collapsed="false">
      <c r="A338" s="184"/>
      <c r="B338" s="185"/>
      <c r="C338" s="185"/>
      <c r="D338" s="181" t="n">
        <v>328</v>
      </c>
      <c r="E338" s="186" t="s">
        <v>286</v>
      </c>
      <c r="F338" s="187" t="s">
        <v>287</v>
      </c>
      <c r="G338" s="189" t="s">
        <v>448</v>
      </c>
      <c r="H338" s="189" t="s">
        <v>289</v>
      </c>
      <c r="I338" s="188" t="s">
        <v>338</v>
      </c>
      <c r="J338" s="191" t="n">
        <v>14</v>
      </c>
      <c r="K338" s="191" t="n">
        <v>14</v>
      </c>
      <c r="L338" s="191" t="n">
        <v>14</v>
      </c>
      <c r="M338" s="191" t="n">
        <v>14</v>
      </c>
      <c r="N338" s="192" t="n">
        <f aca="false">ROUND((J338+K338+L338+M338)/4,0)</f>
        <v>14</v>
      </c>
      <c r="O338" s="192" t="n">
        <v>14</v>
      </c>
      <c r="P338" s="192" t="n">
        <v>14</v>
      </c>
      <c r="Q338" s="81"/>
      <c r="R338" s="193"/>
      <c r="S338" s="75"/>
      <c r="T338" s="81"/>
      <c r="W338" s="75"/>
      <c r="X338" s="75"/>
      <c r="Y338" s="75"/>
      <c r="Z338" s="75"/>
    </row>
    <row r="339" customFormat="false" ht="45" hidden="false" customHeight="true" outlineLevel="0" collapsed="false">
      <c r="A339" s="184"/>
      <c r="B339" s="185"/>
      <c r="C339" s="185"/>
      <c r="D339" s="181" t="n">
        <v>329</v>
      </c>
      <c r="E339" s="186" t="s">
        <v>473</v>
      </c>
      <c r="F339" s="186" t="s">
        <v>294</v>
      </c>
      <c r="G339" s="189" t="s">
        <v>587</v>
      </c>
      <c r="H339" s="189" t="s">
        <v>295</v>
      </c>
      <c r="I339" s="188" t="s">
        <v>299</v>
      </c>
      <c r="J339" s="191" t="n">
        <v>43</v>
      </c>
      <c r="K339" s="191" t="n">
        <f aca="false">42+2</f>
        <v>44</v>
      </c>
      <c r="L339" s="191" t="n">
        <f aca="false">22+1</f>
        <v>23</v>
      </c>
      <c r="M339" s="191" t="n">
        <f aca="false">26-2-1</f>
        <v>23</v>
      </c>
      <c r="N339" s="192" t="n">
        <f aca="false">ROUND((J339+K339+L339+M339)/4,0)</f>
        <v>33</v>
      </c>
      <c r="O339" s="192" t="n">
        <v>33</v>
      </c>
      <c r="P339" s="192" t="n">
        <v>33</v>
      </c>
      <c r="Q339" s="81"/>
      <c r="R339" s="193"/>
      <c r="S339" s="75"/>
      <c r="T339" s="81"/>
      <c r="W339" s="75"/>
      <c r="X339" s="75"/>
      <c r="Y339" s="75"/>
      <c r="Z339" s="75"/>
    </row>
    <row r="340" customFormat="false" ht="45" hidden="false" customHeight="true" outlineLevel="0" collapsed="false">
      <c r="A340" s="184"/>
      <c r="B340" s="185"/>
      <c r="C340" s="185"/>
      <c r="D340" s="181" t="n">
        <v>330</v>
      </c>
      <c r="E340" s="186" t="s">
        <v>473</v>
      </c>
      <c r="F340" s="187" t="s">
        <v>294</v>
      </c>
      <c r="G340" s="189" t="s">
        <v>563</v>
      </c>
      <c r="H340" s="189" t="s">
        <v>295</v>
      </c>
      <c r="I340" s="188" t="s">
        <v>299</v>
      </c>
      <c r="J340" s="191" t="n">
        <v>25</v>
      </c>
      <c r="K340" s="191" t="n">
        <v>24</v>
      </c>
      <c r="L340" s="191" t="n">
        <f aca="false">30-6</f>
        <v>24</v>
      </c>
      <c r="M340" s="191" t="n">
        <v>24</v>
      </c>
      <c r="N340" s="192" t="n">
        <f aca="false">ROUND((J340+K340+L340+M340)/4,0)</f>
        <v>24</v>
      </c>
      <c r="O340" s="192" t="n">
        <v>31</v>
      </c>
      <c r="P340" s="192" t="n">
        <v>31</v>
      </c>
      <c r="Q340" s="81"/>
      <c r="R340" s="193"/>
      <c r="S340" s="75"/>
      <c r="T340" s="81"/>
      <c r="W340" s="75"/>
      <c r="X340" s="75"/>
      <c r="Y340" s="75"/>
      <c r="Z340" s="75"/>
    </row>
    <row r="341" customFormat="false" ht="45" hidden="false" customHeight="true" outlineLevel="0" collapsed="false">
      <c r="A341" s="184"/>
      <c r="B341" s="185"/>
      <c r="C341" s="185"/>
      <c r="D341" s="181" t="n">
        <v>331</v>
      </c>
      <c r="E341" s="186" t="s">
        <v>286</v>
      </c>
      <c r="F341" s="187" t="s">
        <v>294</v>
      </c>
      <c r="G341" s="189" t="s">
        <v>418</v>
      </c>
      <c r="H341" s="189" t="s">
        <v>295</v>
      </c>
      <c r="I341" s="188" t="s">
        <v>299</v>
      </c>
      <c r="J341" s="191" t="n">
        <f aca="false">23</f>
        <v>23</v>
      </c>
      <c r="K341" s="191" t="n">
        <f aca="false">22-1</f>
        <v>21</v>
      </c>
      <c r="L341" s="191" t="n">
        <f aca="false">22-1+1-1</f>
        <v>21</v>
      </c>
      <c r="M341" s="191" t="n">
        <v>20</v>
      </c>
      <c r="N341" s="192" t="n">
        <f aca="false">ROUND((J341+K341+L341+M341)/4,0)</f>
        <v>21</v>
      </c>
      <c r="O341" s="192" t="n">
        <v>17</v>
      </c>
      <c r="P341" s="192" t="n">
        <v>17</v>
      </c>
      <c r="Q341" s="81"/>
      <c r="R341" s="193"/>
      <c r="S341" s="75"/>
      <c r="T341" s="81"/>
      <c r="W341" s="75"/>
      <c r="X341" s="75"/>
      <c r="Y341" s="75"/>
      <c r="Z341" s="75"/>
    </row>
    <row r="342" customFormat="false" ht="45" hidden="false" customHeight="true" outlineLevel="0" collapsed="false">
      <c r="A342" s="184"/>
      <c r="B342" s="185"/>
      <c r="C342" s="185"/>
      <c r="D342" s="181" t="n">
        <v>332</v>
      </c>
      <c r="E342" s="186" t="s">
        <v>286</v>
      </c>
      <c r="F342" s="187" t="s">
        <v>294</v>
      </c>
      <c r="G342" s="189" t="s">
        <v>448</v>
      </c>
      <c r="H342" s="189" t="s">
        <v>295</v>
      </c>
      <c r="I342" s="188" t="s">
        <v>299</v>
      </c>
      <c r="J342" s="191" t="n">
        <v>62</v>
      </c>
      <c r="K342" s="191" t="n">
        <f aca="false">61-2</f>
        <v>59</v>
      </c>
      <c r="L342" s="191" t="n">
        <f aca="false">44-2</f>
        <v>42</v>
      </c>
      <c r="M342" s="191" t="n">
        <v>42</v>
      </c>
      <c r="N342" s="192" t="n">
        <f aca="false">ROUND((J342+K342+L342+M342)/4,0)</f>
        <v>51</v>
      </c>
      <c r="O342" s="192" t="n">
        <v>53</v>
      </c>
      <c r="P342" s="192" t="n">
        <v>53</v>
      </c>
      <c r="Q342" s="81"/>
      <c r="R342" s="193"/>
      <c r="S342" s="75"/>
      <c r="T342" s="81"/>
      <c r="W342" s="75"/>
      <c r="X342" s="75"/>
      <c r="Y342" s="75"/>
      <c r="Z342" s="75"/>
    </row>
    <row r="343" customFormat="false" ht="45" hidden="false" customHeight="true" outlineLevel="0" collapsed="false">
      <c r="A343" s="184"/>
      <c r="B343" s="185"/>
      <c r="C343" s="185"/>
      <c r="D343" s="181" t="n">
        <v>333</v>
      </c>
      <c r="E343" s="186" t="s">
        <v>473</v>
      </c>
      <c r="F343" s="187" t="s">
        <v>294</v>
      </c>
      <c r="G343" s="189" t="s">
        <v>475</v>
      </c>
      <c r="H343" s="189" t="s">
        <v>295</v>
      </c>
      <c r="I343" s="188" t="s">
        <v>495</v>
      </c>
      <c r="J343" s="191" t="n">
        <v>0</v>
      </c>
      <c r="K343" s="191" t="n">
        <v>0</v>
      </c>
      <c r="L343" s="191" t="n">
        <v>8</v>
      </c>
      <c r="M343" s="191" t="n">
        <v>25</v>
      </c>
      <c r="N343" s="192" t="n">
        <f aca="false">ROUND((J343+K343+L343+M343)/4,0)</f>
        <v>8</v>
      </c>
      <c r="O343" s="192" t="n">
        <v>8</v>
      </c>
      <c r="P343" s="192" t="n">
        <v>8</v>
      </c>
      <c r="Q343" s="81"/>
      <c r="R343" s="193"/>
      <c r="S343" s="75"/>
      <c r="T343" s="81"/>
      <c r="W343" s="75"/>
      <c r="X343" s="75"/>
      <c r="Y343" s="75"/>
      <c r="Z343" s="75"/>
    </row>
    <row r="344" customFormat="false" ht="45" hidden="false" customHeight="true" outlineLevel="0" collapsed="false">
      <c r="A344" s="184"/>
      <c r="B344" s="185"/>
      <c r="C344" s="185"/>
      <c r="D344" s="181" t="n">
        <v>334</v>
      </c>
      <c r="E344" s="186" t="s">
        <v>286</v>
      </c>
      <c r="F344" s="187" t="s">
        <v>294</v>
      </c>
      <c r="G344" s="189" t="s">
        <v>448</v>
      </c>
      <c r="H344" s="189" t="s">
        <v>295</v>
      </c>
      <c r="I344" s="188" t="s">
        <v>495</v>
      </c>
      <c r="J344" s="191" t="n">
        <v>95</v>
      </c>
      <c r="K344" s="191" t="n">
        <v>95</v>
      </c>
      <c r="L344" s="191" t="n">
        <v>70</v>
      </c>
      <c r="M344" s="191" t="n">
        <v>70</v>
      </c>
      <c r="N344" s="192" t="n">
        <f aca="false">ROUND((J344+K344+L344+M344)/4,0)</f>
        <v>83</v>
      </c>
      <c r="O344" s="192" t="n">
        <v>83</v>
      </c>
      <c r="P344" s="192" t="n">
        <v>83</v>
      </c>
      <c r="Q344" s="81"/>
      <c r="R344" s="193"/>
      <c r="S344" s="75"/>
      <c r="T344" s="81"/>
      <c r="W344" s="75"/>
      <c r="X344" s="75"/>
      <c r="Y344" s="75"/>
      <c r="Z344" s="75"/>
    </row>
    <row r="345" customFormat="false" ht="45" hidden="false" customHeight="true" outlineLevel="0" collapsed="false">
      <c r="A345" s="184"/>
      <c r="B345" s="185"/>
      <c r="C345" s="185"/>
      <c r="D345" s="181" t="n">
        <v>335</v>
      </c>
      <c r="E345" s="186" t="s">
        <v>286</v>
      </c>
      <c r="F345" s="187" t="s">
        <v>294</v>
      </c>
      <c r="G345" s="189" t="s">
        <v>448</v>
      </c>
      <c r="H345" s="189" t="s">
        <v>295</v>
      </c>
      <c r="I345" s="188" t="s">
        <v>307</v>
      </c>
      <c r="J345" s="191" t="n">
        <v>50</v>
      </c>
      <c r="K345" s="191" t="n">
        <f aca="false">50-1</f>
        <v>49</v>
      </c>
      <c r="L345" s="191" t="n">
        <f aca="false">50-3</f>
        <v>47</v>
      </c>
      <c r="M345" s="191" t="n">
        <v>43</v>
      </c>
      <c r="N345" s="192" t="n">
        <f aca="false">ROUND((J345+K345+L345+M345)/4,0)</f>
        <v>47</v>
      </c>
      <c r="O345" s="192" t="n">
        <v>50</v>
      </c>
      <c r="P345" s="192" t="n">
        <v>50</v>
      </c>
      <c r="Q345" s="81"/>
      <c r="R345" s="193"/>
      <c r="S345" s="75"/>
      <c r="T345" s="81"/>
      <c r="W345" s="75"/>
      <c r="X345" s="75"/>
      <c r="Y345" s="75"/>
      <c r="Z345" s="75"/>
    </row>
    <row r="346" customFormat="false" ht="45" hidden="false" customHeight="true" outlineLevel="0" collapsed="false">
      <c r="A346" s="184"/>
      <c r="B346" s="185"/>
      <c r="C346" s="185"/>
      <c r="D346" s="181" t="n">
        <v>336</v>
      </c>
      <c r="E346" s="186" t="s">
        <v>473</v>
      </c>
      <c r="F346" s="187" t="s">
        <v>294</v>
      </c>
      <c r="G346" s="189" t="s">
        <v>581</v>
      </c>
      <c r="H346" s="189" t="s">
        <v>295</v>
      </c>
      <c r="I346" s="188" t="s">
        <v>335</v>
      </c>
      <c r="J346" s="191" t="n">
        <v>0</v>
      </c>
      <c r="K346" s="191" t="n">
        <v>0</v>
      </c>
      <c r="L346" s="191" t="n">
        <f aca="false">8-1</f>
        <v>7</v>
      </c>
      <c r="M346" s="191" t="n">
        <v>25</v>
      </c>
      <c r="N346" s="192" t="n">
        <f aca="false">ROUND((J346+K346+L346+M346)/4,0)</f>
        <v>8</v>
      </c>
      <c r="O346" s="192" t="n">
        <v>8</v>
      </c>
      <c r="P346" s="192" t="n">
        <v>8</v>
      </c>
      <c r="Q346" s="81"/>
      <c r="R346" s="193"/>
      <c r="S346" s="75"/>
      <c r="T346" s="81"/>
      <c r="W346" s="75"/>
      <c r="X346" s="75"/>
      <c r="Y346" s="75"/>
      <c r="Z346" s="75"/>
    </row>
    <row r="347" customFormat="false" ht="45" hidden="false" customHeight="true" outlineLevel="0" collapsed="false">
      <c r="A347" s="184"/>
      <c r="B347" s="185"/>
      <c r="C347" s="185"/>
      <c r="D347" s="181" t="n">
        <v>337</v>
      </c>
      <c r="E347" s="186" t="s">
        <v>473</v>
      </c>
      <c r="F347" s="187" t="s">
        <v>294</v>
      </c>
      <c r="G347" s="189" t="s">
        <v>530</v>
      </c>
      <c r="H347" s="189" t="s">
        <v>295</v>
      </c>
      <c r="I347" s="188" t="s">
        <v>335</v>
      </c>
      <c r="J347" s="191" t="n">
        <v>0</v>
      </c>
      <c r="K347" s="191" t="n">
        <v>0</v>
      </c>
      <c r="L347" s="191" t="n">
        <f aca="false">8-5</f>
        <v>3</v>
      </c>
      <c r="M347" s="191" t="n">
        <v>15</v>
      </c>
      <c r="N347" s="192" t="n">
        <f aca="false">ROUND((J347+K347+L347+M347)/4,0)</f>
        <v>5</v>
      </c>
      <c r="O347" s="192" t="n">
        <v>8</v>
      </c>
      <c r="P347" s="192" t="n">
        <v>8</v>
      </c>
      <c r="Q347" s="81"/>
      <c r="R347" s="193"/>
      <c r="S347" s="75"/>
      <c r="T347" s="81"/>
      <c r="W347" s="75"/>
      <c r="X347" s="75"/>
      <c r="Y347" s="75"/>
      <c r="Z347" s="75"/>
    </row>
    <row r="348" customFormat="false" ht="45" hidden="false" customHeight="true" outlineLevel="0" collapsed="false">
      <c r="A348" s="184"/>
      <c r="B348" s="185"/>
      <c r="C348" s="185"/>
      <c r="D348" s="181" t="n">
        <v>338</v>
      </c>
      <c r="E348" s="186" t="s">
        <v>473</v>
      </c>
      <c r="F348" s="187" t="s">
        <v>294</v>
      </c>
      <c r="G348" s="189" t="s">
        <v>475</v>
      </c>
      <c r="H348" s="189" t="s">
        <v>295</v>
      </c>
      <c r="I348" s="188" t="s">
        <v>335</v>
      </c>
      <c r="J348" s="191" t="n">
        <v>0</v>
      </c>
      <c r="K348" s="191" t="n">
        <v>0</v>
      </c>
      <c r="L348" s="191" t="n">
        <v>8</v>
      </c>
      <c r="M348" s="191" t="n">
        <v>25</v>
      </c>
      <c r="N348" s="192" t="n">
        <f aca="false">ROUND((J348+K348+L348+M348)/4,0)</f>
        <v>8</v>
      </c>
      <c r="O348" s="192" t="n">
        <v>8</v>
      </c>
      <c r="P348" s="192" t="n">
        <v>8</v>
      </c>
      <c r="Q348" s="81"/>
      <c r="R348" s="193"/>
      <c r="S348" s="75"/>
      <c r="T348" s="81"/>
      <c r="W348" s="75"/>
      <c r="X348" s="75"/>
      <c r="Y348" s="75"/>
      <c r="Z348" s="75"/>
    </row>
    <row r="349" customFormat="false" ht="45" hidden="false" customHeight="true" outlineLevel="0" collapsed="false">
      <c r="A349" s="184"/>
      <c r="B349" s="185"/>
      <c r="C349" s="185"/>
      <c r="D349" s="181" t="n">
        <v>339</v>
      </c>
      <c r="E349" s="186" t="s">
        <v>473</v>
      </c>
      <c r="F349" s="187" t="s">
        <v>294</v>
      </c>
      <c r="G349" s="189" t="s">
        <v>588</v>
      </c>
      <c r="H349" s="189" t="s">
        <v>295</v>
      </c>
      <c r="I349" s="188" t="s">
        <v>335</v>
      </c>
      <c r="J349" s="191" t="n">
        <v>10</v>
      </c>
      <c r="K349" s="191" t="n">
        <f aca="false">10-1</f>
        <v>9</v>
      </c>
      <c r="L349" s="191" t="n">
        <f aca="false">10-1</f>
        <v>9</v>
      </c>
      <c r="M349" s="191" t="n">
        <v>9</v>
      </c>
      <c r="N349" s="192" t="n">
        <f aca="false">ROUND((J349+K349+L349+M349)/4,0)</f>
        <v>9</v>
      </c>
      <c r="O349" s="192" t="n">
        <v>10</v>
      </c>
      <c r="P349" s="192" t="n">
        <v>10</v>
      </c>
      <c r="Q349" s="81"/>
      <c r="R349" s="193"/>
      <c r="S349" s="75"/>
      <c r="T349" s="81"/>
      <c r="W349" s="75"/>
      <c r="X349" s="75"/>
      <c r="Y349" s="75"/>
      <c r="Z349" s="75"/>
    </row>
    <row r="350" customFormat="false" ht="45" hidden="false" customHeight="true" outlineLevel="0" collapsed="false">
      <c r="A350" s="184"/>
      <c r="B350" s="185"/>
      <c r="C350" s="185"/>
      <c r="D350" s="181" t="n">
        <v>340</v>
      </c>
      <c r="E350" s="186" t="s">
        <v>286</v>
      </c>
      <c r="F350" s="187" t="s">
        <v>294</v>
      </c>
      <c r="G350" s="189" t="s">
        <v>448</v>
      </c>
      <c r="H350" s="189" t="s">
        <v>295</v>
      </c>
      <c r="I350" s="188" t="s">
        <v>335</v>
      </c>
      <c r="J350" s="191" t="n">
        <v>95</v>
      </c>
      <c r="K350" s="191" t="n">
        <f aca="false">94+2</f>
        <v>96</v>
      </c>
      <c r="L350" s="191" t="n">
        <f aca="false">76+1</f>
        <v>77</v>
      </c>
      <c r="M350" s="191" t="n">
        <v>70</v>
      </c>
      <c r="N350" s="192" t="n">
        <f aca="false">ROUND((J350+K350+L350+M350)/4,0)</f>
        <v>85</v>
      </c>
      <c r="O350" s="192" t="n">
        <v>85</v>
      </c>
      <c r="P350" s="192" t="n">
        <v>85</v>
      </c>
      <c r="Q350" s="81"/>
      <c r="R350" s="193"/>
      <c r="S350" s="75"/>
      <c r="T350" s="81"/>
      <c r="W350" s="75"/>
      <c r="X350" s="75"/>
      <c r="Y350" s="75"/>
      <c r="Z350" s="75"/>
    </row>
    <row r="351" customFormat="false" ht="45" hidden="false" customHeight="true" outlineLevel="0" collapsed="false">
      <c r="A351" s="184"/>
      <c r="B351" s="185"/>
      <c r="C351" s="185"/>
      <c r="D351" s="181" t="n">
        <v>341</v>
      </c>
      <c r="E351" s="186" t="s">
        <v>286</v>
      </c>
      <c r="F351" s="186" t="s">
        <v>294</v>
      </c>
      <c r="G351" s="189" t="s">
        <v>422</v>
      </c>
      <c r="H351" s="189" t="s">
        <v>295</v>
      </c>
      <c r="I351" s="188" t="s">
        <v>319</v>
      </c>
      <c r="J351" s="191" t="n">
        <v>0</v>
      </c>
      <c r="K351" s="191" t="n">
        <v>0</v>
      </c>
      <c r="L351" s="191" t="n">
        <f aca="false">8-1</f>
        <v>7</v>
      </c>
      <c r="M351" s="191" t="n">
        <v>24</v>
      </c>
      <c r="N351" s="192" t="n">
        <f aca="false">ROUND((J351+K351+L351+M351)/4,0)</f>
        <v>8</v>
      </c>
      <c r="O351" s="192" t="n">
        <v>8</v>
      </c>
      <c r="P351" s="192" t="n">
        <v>8</v>
      </c>
      <c r="Q351" s="81"/>
      <c r="R351" s="193"/>
      <c r="S351" s="75"/>
      <c r="T351" s="81"/>
      <c r="W351" s="75"/>
      <c r="X351" s="75"/>
      <c r="Y351" s="75"/>
      <c r="Z351" s="75"/>
    </row>
    <row r="352" customFormat="false" ht="45" hidden="false" customHeight="true" outlineLevel="0" collapsed="false">
      <c r="A352" s="184"/>
      <c r="B352" s="185"/>
      <c r="C352" s="185"/>
      <c r="D352" s="181" t="n">
        <v>342</v>
      </c>
      <c r="E352" s="186" t="s">
        <v>286</v>
      </c>
      <c r="F352" s="186" t="s">
        <v>294</v>
      </c>
      <c r="G352" s="189" t="s">
        <v>345</v>
      </c>
      <c r="H352" s="189" t="s">
        <v>295</v>
      </c>
      <c r="I352" s="188" t="s">
        <v>319</v>
      </c>
      <c r="J352" s="191" t="n">
        <v>0</v>
      </c>
      <c r="K352" s="191" t="n">
        <v>0</v>
      </c>
      <c r="L352" s="191" t="n">
        <f aca="false">8-1</f>
        <v>7</v>
      </c>
      <c r="M352" s="191" t="n">
        <v>22</v>
      </c>
      <c r="N352" s="192" t="n">
        <f aca="false">ROUND((J352+K352+L352+M352)/4,0)</f>
        <v>7</v>
      </c>
      <c r="O352" s="192" t="n">
        <v>8</v>
      </c>
      <c r="P352" s="192" t="n">
        <v>8</v>
      </c>
      <c r="Q352" s="81"/>
      <c r="R352" s="193"/>
      <c r="S352" s="75"/>
      <c r="T352" s="81"/>
      <c r="W352" s="75"/>
      <c r="X352" s="75"/>
      <c r="Y352" s="75"/>
      <c r="Z352" s="75"/>
    </row>
    <row r="353" customFormat="false" ht="56.25" hidden="false" customHeight="true" outlineLevel="0" collapsed="false">
      <c r="A353" s="184"/>
      <c r="B353" s="185"/>
      <c r="C353" s="185"/>
      <c r="D353" s="181" t="n">
        <v>343</v>
      </c>
      <c r="E353" s="186" t="s">
        <v>286</v>
      </c>
      <c r="F353" s="186" t="s">
        <v>294</v>
      </c>
      <c r="G353" s="189" t="s">
        <v>589</v>
      </c>
      <c r="H353" s="189" t="s">
        <v>295</v>
      </c>
      <c r="I353" s="188" t="s">
        <v>319</v>
      </c>
      <c r="J353" s="191" t="n">
        <v>22</v>
      </c>
      <c r="K353" s="191" t="n">
        <v>21</v>
      </c>
      <c r="L353" s="191" t="n">
        <v>28</v>
      </c>
      <c r="M353" s="191" t="n">
        <v>44</v>
      </c>
      <c r="N353" s="192" t="n">
        <f aca="false">ROUND((J353+K353+L353+M353)/4,0)</f>
        <v>29</v>
      </c>
      <c r="O353" s="192" t="n">
        <v>28</v>
      </c>
      <c r="P353" s="192" t="n">
        <v>28</v>
      </c>
      <c r="Q353" s="81"/>
      <c r="R353" s="193"/>
      <c r="S353" s="75"/>
      <c r="T353" s="81"/>
      <c r="W353" s="75"/>
      <c r="X353" s="75"/>
      <c r="Y353" s="75"/>
      <c r="Z353" s="75"/>
    </row>
    <row r="354" customFormat="false" ht="56.25" hidden="false" customHeight="true" outlineLevel="0" collapsed="false">
      <c r="A354" s="184" t="n">
        <v>11</v>
      </c>
      <c r="B354" s="185" t="s">
        <v>590</v>
      </c>
      <c r="C354" s="185" t="s">
        <v>450</v>
      </c>
      <c r="D354" s="180" t="n">
        <v>344</v>
      </c>
      <c r="E354" s="194" t="s">
        <v>286</v>
      </c>
      <c r="F354" s="194" t="s">
        <v>287</v>
      </c>
      <c r="G354" s="196" t="s">
        <v>589</v>
      </c>
      <c r="H354" s="196" t="s">
        <v>289</v>
      </c>
      <c r="I354" s="222" t="s">
        <v>319</v>
      </c>
      <c r="J354" s="198" t="n">
        <v>14</v>
      </c>
      <c r="K354" s="198" t="n">
        <v>14</v>
      </c>
      <c r="L354" s="198" t="n">
        <v>18</v>
      </c>
      <c r="M354" s="191" t="n">
        <v>25</v>
      </c>
      <c r="N354" s="199" t="n">
        <f aca="false">ROUND((J354+K354+L354+M354)/4,0)</f>
        <v>18</v>
      </c>
      <c r="O354" s="199" t="n">
        <v>18</v>
      </c>
      <c r="P354" s="199" t="n">
        <v>18</v>
      </c>
      <c r="Q354" s="81"/>
      <c r="R354" s="193"/>
      <c r="S354" s="75"/>
      <c r="T354" s="81"/>
      <c r="W354" s="75"/>
      <c r="X354" s="75"/>
      <c r="Y354" s="75"/>
      <c r="Z354" s="75"/>
    </row>
    <row r="355" customFormat="false" ht="56.25" hidden="false" customHeight="true" outlineLevel="0" collapsed="false">
      <c r="A355" s="184"/>
      <c r="B355" s="185"/>
      <c r="C355" s="200"/>
      <c r="D355" s="181" t="n">
        <v>345</v>
      </c>
      <c r="E355" s="189" t="s">
        <v>286</v>
      </c>
      <c r="F355" s="189" t="s">
        <v>287</v>
      </c>
      <c r="G355" s="189" t="s">
        <v>371</v>
      </c>
      <c r="H355" s="189" t="s">
        <v>289</v>
      </c>
      <c r="I355" s="189" t="s">
        <v>319</v>
      </c>
      <c r="J355" s="191" t="n">
        <f aca="false">43-4</f>
        <v>39</v>
      </c>
      <c r="K355" s="191" t="n">
        <f aca="false">42-5</f>
        <v>37</v>
      </c>
      <c r="L355" s="191" t="n">
        <f aca="false">47-7</f>
        <v>40</v>
      </c>
      <c r="M355" s="191" t="n">
        <v>38</v>
      </c>
      <c r="N355" s="192" t="n">
        <f aca="false">ROUND((J355+K355+L355+M355)/4,0)</f>
        <v>39</v>
      </c>
      <c r="O355" s="192" t="n">
        <v>46</v>
      </c>
      <c r="P355" s="192" t="n">
        <v>46</v>
      </c>
      <c r="Q355" s="81"/>
      <c r="R355" s="193"/>
      <c r="S355" s="75"/>
      <c r="T355" s="81"/>
      <c r="W355" s="75"/>
      <c r="X355" s="75"/>
      <c r="Y355" s="75"/>
      <c r="Z355" s="75"/>
    </row>
    <row r="356" customFormat="false" ht="45" hidden="false" customHeight="true" outlineLevel="0" collapsed="false">
      <c r="A356" s="184"/>
      <c r="B356" s="185"/>
      <c r="C356" s="200"/>
      <c r="D356" s="201" t="n">
        <v>346</v>
      </c>
      <c r="E356" s="205" t="s">
        <v>286</v>
      </c>
      <c r="F356" s="205" t="s">
        <v>287</v>
      </c>
      <c r="G356" s="205" t="s">
        <v>578</v>
      </c>
      <c r="H356" s="205" t="s">
        <v>289</v>
      </c>
      <c r="I356" s="205" t="s">
        <v>342</v>
      </c>
      <c r="J356" s="207" t="n">
        <v>15</v>
      </c>
      <c r="K356" s="207" t="n">
        <v>15</v>
      </c>
      <c r="L356" s="207" t="n">
        <v>15</v>
      </c>
      <c r="M356" s="191" t="n">
        <v>15</v>
      </c>
      <c r="N356" s="208" t="n">
        <f aca="false">ROUND((J356+K356+L356+M356)/4,0)</f>
        <v>15</v>
      </c>
      <c r="O356" s="208" t="n">
        <v>15</v>
      </c>
      <c r="P356" s="208" t="n">
        <v>15</v>
      </c>
      <c r="Q356" s="81"/>
      <c r="R356" s="193"/>
      <c r="S356" s="75"/>
      <c r="T356" s="81"/>
      <c r="W356" s="75"/>
      <c r="X356" s="75"/>
      <c r="Y356" s="75"/>
      <c r="Z356" s="75"/>
    </row>
    <row r="357" customFormat="false" ht="45" hidden="false" customHeight="true" outlineLevel="0" collapsed="false">
      <c r="A357" s="184" t="n">
        <v>11</v>
      </c>
      <c r="B357" s="185" t="s">
        <v>591</v>
      </c>
      <c r="C357" s="200" t="s">
        <v>532</v>
      </c>
      <c r="D357" s="181" t="n">
        <v>347</v>
      </c>
      <c r="E357" s="189" t="s">
        <v>286</v>
      </c>
      <c r="F357" s="189" t="s">
        <v>287</v>
      </c>
      <c r="G357" s="189" t="s">
        <v>391</v>
      </c>
      <c r="H357" s="189" t="s">
        <v>289</v>
      </c>
      <c r="I357" s="189" t="s">
        <v>342</v>
      </c>
      <c r="J357" s="191" t="n">
        <v>9</v>
      </c>
      <c r="K357" s="191" t="n">
        <v>9</v>
      </c>
      <c r="L357" s="191" t="n">
        <v>0</v>
      </c>
      <c r="M357" s="191" t="n">
        <v>0</v>
      </c>
      <c r="N357" s="192" t="n">
        <f aca="false">ROUND((J357+K357+L357+M357)/4,0)</f>
        <v>5</v>
      </c>
      <c r="O357" s="192" t="n">
        <v>5</v>
      </c>
      <c r="P357" s="192" t="n">
        <v>5</v>
      </c>
      <c r="Q357" s="81"/>
      <c r="R357" s="193"/>
      <c r="S357" s="75"/>
      <c r="T357" s="81"/>
      <c r="W357" s="75"/>
      <c r="X357" s="75"/>
      <c r="Y357" s="75"/>
      <c r="Z357" s="75"/>
    </row>
    <row r="358" customFormat="false" ht="45" hidden="false" customHeight="true" outlineLevel="0" collapsed="false">
      <c r="A358" s="184"/>
      <c r="B358" s="185"/>
      <c r="C358" s="200"/>
      <c r="D358" s="181" t="n">
        <v>348</v>
      </c>
      <c r="E358" s="189" t="s">
        <v>286</v>
      </c>
      <c r="F358" s="189" t="s">
        <v>287</v>
      </c>
      <c r="G358" s="189" t="s">
        <v>592</v>
      </c>
      <c r="H358" s="189" t="s">
        <v>295</v>
      </c>
      <c r="I358" s="189" t="s">
        <v>342</v>
      </c>
      <c r="J358" s="191" t="n">
        <v>73</v>
      </c>
      <c r="K358" s="191" t="n">
        <v>72</v>
      </c>
      <c r="L358" s="191" t="n">
        <v>59</v>
      </c>
      <c r="M358" s="191" t="n">
        <v>75</v>
      </c>
      <c r="N358" s="192" t="n">
        <f aca="false">ROUND((J358+K358+L358+M358)/4,0)</f>
        <v>70</v>
      </c>
      <c r="O358" s="192" t="n">
        <v>70</v>
      </c>
      <c r="P358" s="192" t="n">
        <v>70</v>
      </c>
      <c r="Q358" s="81"/>
      <c r="R358" s="193"/>
      <c r="S358" s="75"/>
      <c r="T358" s="81"/>
      <c r="W358" s="75"/>
      <c r="X358" s="75"/>
      <c r="Y358" s="75"/>
      <c r="Z358" s="75"/>
    </row>
    <row r="359" customFormat="false" ht="45" hidden="false" customHeight="true" outlineLevel="0" collapsed="false">
      <c r="A359" s="184"/>
      <c r="B359" s="185"/>
      <c r="C359" s="185"/>
      <c r="D359" s="201" t="n">
        <v>349</v>
      </c>
      <c r="E359" s="202" t="s">
        <v>473</v>
      </c>
      <c r="F359" s="203" t="s">
        <v>294</v>
      </c>
      <c r="G359" s="205" t="s">
        <v>563</v>
      </c>
      <c r="H359" s="205" t="s">
        <v>295</v>
      </c>
      <c r="I359" s="204" t="s">
        <v>307</v>
      </c>
      <c r="J359" s="207" t="n">
        <v>21</v>
      </c>
      <c r="K359" s="207" t="n">
        <v>21</v>
      </c>
      <c r="L359" s="207" t="n">
        <v>28</v>
      </c>
      <c r="M359" s="191" t="n">
        <v>43</v>
      </c>
      <c r="N359" s="192" t="n">
        <f aca="false">ROUND((J359+K359+L359+M359)/4,0)</f>
        <v>28</v>
      </c>
      <c r="O359" s="208" t="n">
        <v>28</v>
      </c>
      <c r="P359" s="208" t="n">
        <v>28</v>
      </c>
      <c r="Q359" s="81"/>
      <c r="R359" s="193"/>
      <c r="S359" s="75"/>
      <c r="T359" s="81"/>
      <c r="W359" s="75"/>
      <c r="X359" s="75"/>
      <c r="Y359" s="75"/>
      <c r="Z359" s="75"/>
    </row>
    <row r="360" customFormat="false" ht="45" hidden="false" customHeight="true" outlineLevel="0" collapsed="false">
      <c r="A360" s="223"/>
      <c r="B360" s="224"/>
      <c r="C360" s="224"/>
      <c r="D360" s="181" t="n">
        <v>350</v>
      </c>
      <c r="E360" s="186" t="s">
        <v>286</v>
      </c>
      <c r="F360" s="187" t="s">
        <v>294</v>
      </c>
      <c r="G360" s="189" t="s">
        <v>293</v>
      </c>
      <c r="H360" s="189" t="s">
        <v>295</v>
      </c>
      <c r="I360" s="188" t="s">
        <v>307</v>
      </c>
      <c r="J360" s="191" t="n">
        <f aca="false">28-1</f>
        <v>27</v>
      </c>
      <c r="K360" s="191" t="n">
        <f aca="false">28-1</f>
        <v>27</v>
      </c>
      <c r="L360" s="191" t="n">
        <f aca="false">36-1</f>
        <v>35</v>
      </c>
      <c r="M360" s="191" t="n">
        <v>56</v>
      </c>
      <c r="N360" s="192" t="n">
        <f aca="false">ROUND((J360+K360+L360+M360)/4,0)</f>
        <v>36</v>
      </c>
      <c r="O360" s="192" t="n">
        <v>36</v>
      </c>
      <c r="P360" s="192" t="n">
        <v>36</v>
      </c>
      <c r="Q360" s="81"/>
      <c r="R360" s="193"/>
      <c r="S360" s="75"/>
      <c r="T360" s="81"/>
      <c r="W360" s="75"/>
      <c r="X360" s="75"/>
      <c r="Y360" s="75"/>
      <c r="Z360" s="75"/>
    </row>
    <row r="361" customFormat="false" ht="45" hidden="false" customHeight="true" outlineLevel="0" collapsed="false">
      <c r="A361" s="223"/>
      <c r="B361" s="224"/>
      <c r="C361" s="224"/>
      <c r="D361" s="181" t="n">
        <v>351</v>
      </c>
      <c r="E361" s="186" t="s">
        <v>286</v>
      </c>
      <c r="F361" s="187" t="s">
        <v>294</v>
      </c>
      <c r="G361" s="189" t="s">
        <v>478</v>
      </c>
      <c r="H361" s="189" t="s">
        <v>295</v>
      </c>
      <c r="I361" s="188" t="s">
        <v>307</v>
      </c>
      <c r="J361" s="191" t="n">
        <v>0</v>
      </c>
      <c r="K361" s="191" t="n">
        <v>0</v>
      </c>
      <c r="L361" s="191" t="n">
        <v>0</v>
      </c>
      <c r="M361" s="191" t="n">
        <v>0</v>
      </c>
      <c r="N361" s="192" t="n">
        <f aca="false">ROUND((J361+K361+L361+M361)/4,0)</f>
        <v>0</v>
      </c>
      <c r="O361" s="192" t="n">
        <v>0</v>
      </c>
      <c r="P361" s="192" t="n">
        <v>0</v>
      </c>
      <c r="Q361" s="81"/>
      <c r="R361" s="193"/>
      <c r="S361" s="75"/>
      <c r="T361" s="81"/>
      <c r="W361" s="75"/>
      <c r="X361" s="75"/>
      <c r="Y361" s="75"/>
      <c r="Z361" s="75"/>
    </row>
    <row r="362" customFormat="false" ht="45" hidden="false" customHeight="true" outlineLevel="0" collapsed="false">
      <c r="A362" s="223"/>
      <c r="B362" s="224"/>
      <c r="C362" s="224"/>
      <c r="D362" s="181" t="n">
        <v>352</v>
      </c>
      <c r="E362" s="186" t="s">
        <v>286</v>
      </c>
      <c r="F362" s="187" t="s">
        <v>294</v>
      </c>
      <c r="G362" s="189" t="s">
        <v>483</v>
      </c>
      <c r="H362" s="189" t="s">
        <v>295</v>
      </c>
      <c r="I362" s="188" t="s">
        <v>307</v>
      </c>
      <c r="J362" s="191" t="n">
        <f aca="false">94+1</f>
        <v>95</v>
      </c>
      <c r="K362" s="191" t="n">
        <f aca="false">94+1</f>
        <v>95</v>
      </c>
      <c r="L362" s="191" t="n">
        <f aca="false">83+4</f>
        <v>87</v>
      </c>
      <c r="M362" s="191" t="n">
        <v>104</v>
      </c>
      <c r="N362" s="192" t="n">
        <f aca="false">ROUND((J362+K362+L362+M362)/4,0)</f>
        <v>95</v>
      </c>
      <c r="O362" s="192" t="n">
        <v>93</v>
      </c>
      <c r="P362" s="192" t="n">
        <v>93</v>
      </c>
      <c r="Q362" s="81"/>
      <c r="R362" s="193"/>
      <c r="S362" s="75"/>
      <c r="T362" s="81"/>
      <c r="W362" s="75"/>
      <c r="X362" s="75"/>
      <c r="Y362" s="75"/>
      <c r="Z362" s="75"/>
    </row>
    <row r="363" customFormat="false" ht="45" hidden="false" customHeight="true" outlineLevel="0" collapsed="false">
      <c r="A363" s="223"/>
      <c r="B363" s="224"/>
      <c r="C363" s="224"/>
      <c r="D363" s="181" t="n">
        <v>353</v>
      </c>
      <c r="E363" s="186" t="s">
        <v>286</v>
      </c>
      <c r="F363" s="187" t="s">
        <v>294</v>
      </c>
      <c r="G363" s="189" t="s">
        <v>518</v>
      </c>
      <c r="H363" s="189" t="s">
        <v>295</v>
      </c>
      <c r="I363" s="188" t="s">
        <v>438</v>
      </c>
      <c r="J363" s="191" t="n">
        <v>25</v>
      </c>
      <c r="K363" s="191" t="n">
        <f aca="false">25-1</f>
        <v>24</v>
      </c>
      <c r="L363" s="191" t="n">
        <f aca="false">33-1</f>
        <v>32</v>
      </c>
      <c r="M363" s="191" t="n">
        <f aca="false">49+1+1</f>
        <v>51</v>
      </c>
      <c r="N363" s="192" t="n">
        <f aca="false">ROUND((J363+K363+L363+M363)/4,0)</f>
        <v>33</v>
      </c>
      <c r="O363" s="192" t="n">
        <v>33</v>
      </c>
      <c r="P363" s="192" t="n">
        <v>33</v>
      </c>
      <c r="Q363" s="81"/>
      <c r="R363" s="193"/>
      <c r="S363" s="75"/>
      <c r="T363" s="81"/>
      <c r="W363" s="75"/>
      <c r="X363" s="75"/>
      <c r="Y363" s="75"/>
      <c r="Z363" s="75"/>
    </row>
    <row r="364" customFormat="false" ht="45" hidden="false" customHeight="true" outlineLevel="0" collapsed="false">
      <c r="A364" s="223"/>
      <c r="B364" s="224"/>
      <c r="C364" s="224"/>
      <c r="D364" s="181" t="n">
        <v>354</v>
      </c>
      <c r="E364" s="194" t="s">
        <v>286</v>
      </c>
      <c r="F364" s="195" t="s">
        <v>294</v>
      </c>
      <c r="G364" s="196" t="s">
        <v>593</v>
      </c>
      <c r="H364" s="196" t="s">
        <v>295</v>
      </c>
      <c r="I364" s="222" t="s">
        <v>438</v>
      </c>
      <c r="J364" s="198" t="n">
        <v>53</v>
      </c>
      <c r="K364" s="198" t="n">
        <v>49</v>
      </c>
      <c r="L364" s="191" t="n">
        <f aca="false">39+1</f>
        <v>40</v>
      </c>
      <c r="M364" s="191" t="n">
        <v>40</v>
      </c>
      <c r="N364" s="192" t="n">
        <f aca="false">ROUND((J364+K364+L364+M364)/4,0)</f>
        <v>46</v>
      </c>
      <c r="O364" s="192" t="n">
        <v>45</v>
      </c>
      <c r="P364" s="192" t="n">
        <v>45</v>
      </c>
      <c r="Q364" s="81"/>
      <c r="R364" s="193"/>
      <c r="S364" s="75"/>
      <c r="T364" s="81"/>
      <c r="W364" s="75"/>
      <c r="X364" s="75"/>
      <c r="Y364" s="75"/>
      <c r="Z364" s="75"/>
    </row>
    <row r="365" customFormat="false" ht="50.25" hidden="false" customHeight="true" outlineLevel="0" collapsed="false">
      <c r="B365" s="2"/>
      <c r="C365" s="2"/>
      <c r="D365" s="225" t="n">
        <v>355</v>
      </c>
      <c r="E365" s="189" t="s">
        <v>286</v>
      </c>
      <c r="F365" s="189" t="s">
        <v>294</v>
      </c>
      <c r="G365" s="189" t="s">
        <v>593</v>
      </c>
      <c r="H365" s="189" t="s">
        <v>295</v>
      </c>
      <c r="I365" s="189" t="s">
        <v>290</v>
      </c>
      <c r="J365" s="198" t="n">
        <v>39</v>
      </c>
      <c r="K365" s="198" t="n">
        <v>39</v>
      </c>
      <c r="L365" s="190" t="n">
        <f aca="false">39-3</f>
        <v>36</v>
      </c>
      <c r="M365" s="191" t="n">
        <v>33</v>
      </c>
      <c r="N365" s="192" t="n">
        <f aca="false">ROUND((J365+K365+L365+M365)/4,0)</f>
        <v>37</v>
      </c>
      <c r="O365" s="192" t="n">
        <v>39</v>
      </c>
      <c r="P365" s="192" t="n">
        <v>39</v>
      </c>
      <c r="Q365" s="81"/>
      <c r="R365" s="193"/>
      <c r="S365" s="75"/>
      <c r="T365" s="81"/>
      <c r="W365" s="75"/>
      <c r="X365" s="75"/>
      <c r="Y365" s="75"/>
      <c r="Z365" s="75"/>
    </row>
    <row r="366" customFormat="false" ht="50.25" hidden="false" customHeight="true" outlineLevel="0" collapsed="false">
      <c r="B366" s="2"/>
      <c r="C366" s="2"/>
      <c r="D366" s="181" t="n">
        <v>356</v>
      </c>
      <c r="E366" s="205" t="s">
        <v>286</v>
      </c>
      <c r="F366" s="205" t="s">
        <v>287</v>
      </c>
      <c r="G366" s="205" t="s">
        <v>594</v>
      </c>
      <c r="H366" s="205" t="s">
        <v>289</v>
      </c>
      <c r="I366" s="204" t="s">
        <v>381</v>
      </c>
      <c r="J366" s="191" t="n">
        <f aca="false">49+2</f>
        <v>51</v>
      </c>
      <c r="K366" s="191" t="n">
        <f aca="false">49+2</f>
        <v>51</v>
      </c>
      <c r="L366" s="190" t="n">
        <f aca="false">48+1</f>
        <v>49</v>
      </c>
      <c r="M366" s="191" t="n">
        <v>48</v>
      </c>
      <c r="N366" s="192" t="n">
        <f aca="false">ROUND((J366+K366+L366+M366)/4,0)</f>
        <v>50</v>
      </c>
      <c r="O366" s="192" t="n">
        <v>49</v>
      </c>
      <c r="P366" s="192" t="n">
        <v>49</v>
      </c>
      <c r="Q366" s="81"/>
      <c r="R366" s="193"/>
      <c r="S366" s="75"/>
      <c r="T366" s="81"/>
      <c r="W366" s="75"/>
      <c r="X366" s="75"/>
      <c r="Y366" s="75"/>
      <c r="Z366" s="75"/>
    </row>
    <row r="367" customFormat="false" ht="50.25" hidden="false" customHeight="true" outlineLevel="0" collapsed="false">
      <c r="B367" s="2"/>
      <c r="C367" s="2"/>
      <c r="D367" s="181" t="n">
        <v>357</v>
      </c>
      <c r="E367" s="189" t="s">
        <v>286</v>
      </c>
      <c r="F367" s="189" t="s">
        <v>294</v>
      </c>
      <c r="G367" s="196" t="s">
        <v>478</v>
      </c>
      <c r="H367" s="196" t="s">
        <v>295</v>
      </c>
      <c r="I367" s="222" t="s">
        <v>299</v>
      </c>
      <c r="J367" s="211" t="n">
        <v>25</v>
      </c>
      <c r="K367" s="211" t="n">
        <v>25</v>
      </c>
      <c r="L367" s="191" t="n">
        <f aca="false">30-3</f>
        <v>27</v>
      </c>
      <c r="M367" s="191" t="n">
        <v>42</v>
      </c>
      <c r="N367" s="192" t="n">
        <f aca="false">ROUND((J367+K367+L367+M367)/4,0)</f>
        <v>30</v>
      </c>
      <c r="O367" s="192" t="n">
        <v>31</v>
      </c>
      <c r="P367" s="192" t="n">
        <v>31</v>
      </c>
      <c r="Q367" s="81"/>
      <c r="R367" s="193"/>
      <c r="S367" s="75"/>
      <c r="T367" s="81"/>
      <c r="W367" s="75"/>
      <c r="X367" s="75"/>
      <c r="Y367" s="75"/>
      <c r="Z367" s="75"/>
    </row>
    <row r="368" customFormat="false" ht="50.25" hidden="false" customHeight="true" outlineLevel="0" collapsed="false">
      <c r="B368" s="2"/>
      <c r="C368" s="2"/>
      <c r="D368" s="181" t="n">
        <v>358</v>
      </c>
      <c r="E368" s="189" t="s">
        <v>286</v>
      </c>
      <c r="F368" s="188" t="s">
        <v>294</v>
      </c>
      <c r="G368" s="189" t="s">
        <v>483</v>
      </c>
      <c r="H368" s="189" t="s">
        <v>295</v>
      </c>
      <c r="I368" s="189" t="s">
        <v>305</v>
      </c>
      <c r="J368" s="191" t="n">
        <f aca="false">98-1</f>
        <v>97</v>
      </c>
      <c r="K368" s="191" t="n">
        <v>96</v>
      </c>
      <c r="L368" s="190" t="n">
        <f aca="false">99+1</f>
        <v>100</v>
      </c>
      <c r="M368" s="191" t="n">
        <v>154</v>
      </c>
      <c r="N368" s="192" t="n">
        <f aca="false">ROUND((J368+K368+L368+M368)/4,0)</f>
        <v>112</v>
      </c>
      <c r="O368" s="192" t="n">
        <v>111</v>
      </c>
      <c r="P368" s="192" t="n">
        <v>111</v>
      </c>
      <c r="Q368" s="81"/>
      <c r="R368" s="193"/>
      <c r="S368" s="75"/>
      <c r="T368" s="81"/>
      <c r="W368" s="75"/>
      <c r="X368" s="75"/>
      <c r="Y368" s="75"/>
      <c r="Z368" s="75"/>
    </row>
    <row r="369" customFormat="false" ht="50.25" hidden="false" customHeight="true" outlineLevel="0" collapsed="false">
      <c r="B369" s="2"/>
      <c r="C369" s="2"/>
      <c r="D369" s="181" t="n">
        <v>359</v>
      </c>
      <c r="E369" s="189" t="s">
        <v>286</v>
      </c>
      <c r="F369" s="187" t="s">
        <v>287</v>
      </c>
      <c r="G369" s="205" t="s">
        <v>478</v>
      </c>
      <c r="H369" s="205" t="s">
        <v>289</v>
      </c>
      <c r="I369" s="205" t="s">
        <v>404</v>
      </c>
      <c r="J369" s="207" t="n">
        <v>14</v>
      </c>
      <c r="K369" s="206" t="n">
        <v>14</v>
      </c>
      <c r="L369" s="191" t="n">
        <v>14</v>
      </c>
      <c r="M369" s="191" t="n">
        <v>14</v>
      </c>
      <c r="N369" s="192" t="n">
        <f aca="false">ROUND((J369+K369+L369+M369)/4,0)</f>
        <v>14</v>
      </c>
      <c r="O369" s="192" t="n">
        <v>14</v>
      </c>
      <c r="P369" s="192" t="n">
        <v>14</v>
      </c>
      <c r="Q369" s="81"/>
      <c r="R369" s="193"/>
      <c r="S369" s="75"/>
      <c r="T369" s="81"/>
      <c r="W369" s="75"/>
      <c r="X369" s="75"/>
      <c r="Y369" s="75"/>
      <c r="Z369" s="75"/>
    </row>
    <row r="370" customFormat="false" ht="50.25" hidden="false" customHeight="true" outlineLevel="0" collapsed="false">
      <c r="B370" s="2"/>
      <c r="C370" s="2"/>
      <c r="D370" s="181" t="n">
        <v>360</v>
      </c>
      <c r="E370" s="189" t="s">
        <v>286</v>
      </c>
      <c r="F370" s="186" t="s">
        <v>287</v>
      </c>
      <c r="G370" s="210" t="s">
        <v>518</v>
      </c>
      <c r="H370" s="205" t="s">
        <v>295</v>
      </c>
      <c r="I370" s="204" t="s">
        <v>452</v>
      </c>
      <c r="J370" s="207" t="n">
        <f aca="false">12-2</f>
        <v>10</v>
      </c>
      <c r="K370" s="191" t="n">
        <f aca="false">12-2</f>
        <v>10</v>
      </c>
      <c r="L370" s="191" t="n">
        <f aca="false">12-4</f>
        <v>8</v>
      </c>
      <c r="M370" s="191" t="n">
        <v>10</v>
      </c>
      <c r="N370" s="192" t="n">
        <f aca="false">ROUND((J370+K370+L370+M370)/4,0)</f>
        <v>10</v>
      </c>
      <c r="O370" s="192" t="n">
        <v>12</v>
      </c>
      <c r="P370" s="192" t="n">
        <v>12</v>
      </c>
      <c r="Q370" s="81"/>
      <c r="R370" s="193"/>
      <c r="S370" s="75"/>
      <c r="T370" s="81"/>
      <c r="W370" s="75"/>
      <c r="X370" s="75"/>
      <c r="Y370" s="75"/>
      <c r="Z370" s="75"/>
    </row>
    <row r="371" customFormat="false" ht="50.25" hidden="false" customHeight="true" outlineLevel="0" collapsed="false">
      <c r="B371" s="2"/>
      <c r="C371" s="2"/>
      <c r="D371" s="180" t="n">
        <v>361</v>
      </c>
      <c r="E371" s="196" t="s">
        <v>286</v>
      </c>
      <c r="F371" s="194" t="s">
        <v>287</v>
      </c>
      <c r="G371" s="196" t="s">
        <v>595</v>
      </c>
      <c r="H371" s="196" t="s">
        <v>295</v>
      </c>
      <c r="I371" s="222" t="s">
        <v>452</v>
      </c>
      <c r="J371" s="198" t="n">
        <v>16</v>
      </c>
      <c r="K371" s="198" t="n">
        <v>16</v>
      </c>
      <c r="L371" s="198" t="n">
        <f aca="false">24-9</f>
        <v>15</v>
      </c>
      <c r="M371" s="191" t="n">
        <v>14</v>
      </c>
      <c r="N371" s="192" t="n">
        <f aca="false">ROUND((J371+K371+L371+M371)/4,0)</f>
        <v>15</v>
      </c>
      <c r="O371" s="199" t="n">
        <v>24</v>
      </c>
      <c r="P371" s="199" t="n">
        <v>24</v>
      </c>
      <c r="Q371" s="81"/>
      <c r="R371" s="193"/>
      <c r="S371" s="75"/>
      <c r="T371" s="81"/>
      <c r="W371" s="75"/>
      <c r="X371" s="75"/>
      <c r="Y371" s="75"/>
      <c r="Z371" s="75"/>
    </row>
    <row r="372" customFormat="false" ht="50.25" hidden="false" customHeight="true" outlineLevel="0" collapsed="false">
      <c r="B372" s="2"/>
      <c r="C372" s="2"/>
      <c r="D372" s="181" t="n">
        <v>362</v>
      </c>
      <c r="E372" s="189" t="s">
        <v>286</v>
      </c>
      <c r="F372" s="189" t="s">
        <v>287</v>
      </c>
      <c r="G372" s="189" t="s">
        <v>478</v>
      </c>
      <c r="H372" s="189" t="s">
        <v>289</v>
      </c>
      <c r="I372" s="189" t="s">
        <v>452</v>
      </c>
      <c r="J372" s="191" t="n">
        <v>14</v>
      </c>
      <c r="K372" s="191" t="n">
        <v>14</v>
      </c>
      <c r="L372" s="191" t="n">
        <f aca="false">19-4+3</f>
        <v>18</v>
      </c>
      <c r="M372" s="191" t="n">
        <v>25</v>
      </c>
      <c r="N372" s="192" t="n">
        <f aca="false">ROUND((J372+K372+L372+M372)/4,0)</f>
        <v>18</v>
      </c>
      <c r="O372" s="192" t="n">
        <v>19</v>
      </c>
      <c r="P372" s="192" t="n">
        <v>19</v>
      </c>
      <c r="Q372" s="81"/>
      <c r="R372" s="193"/>
      <c r="S372" s="75"/>
      <c r="T372" s="81"/>
      <c r="W372" s="75"/>
      <c r="X372" s="75"/>
      <c r="Y372" s="75"/>
      <c r="Z372" s="75"/>
    </row>
    <row r="373" customFormat="false" ht="45" hidden="false" customHeight="true" outlineLevel="0" collapsed="false">
      <c r="B373" s="2"/>
      <c r="C373" s="2"/>
      <c r="D373" s="201" t="n">
        <v>363</v>
      </c>
      <c r="E373" s="205" t="s">
        <v>286</v>
      </c>
      <c r="F373" s="205" t="s">
        <v>294</v>
      </c>
      <c r="G373" s="205" t="s">
        <v>448</v>
      </c>
      <c r="H373" s="205" t="s">
        <v>295</v>
      </c>
      <c r="I373" s="204" t="s">
        <v>492</v>
      </c>
      <c r="J373" s="207" t="n">
        <f aca="false">79-2</f>
        <v>77</v>
      </c>
      <c r="K373" s="207" t="n">
        <f aca="false">79-5</f>
        <v>74</v>
      </c>
      <c r="L373" s="207" t="n">
        <f aca="false">61-11</f>
        <v>50</v>
      </c>
      <c r="M373" s="191" t="n">
        <v>51</v>
      </c>
      <c r="N373" s="192" t="n">
        <f aca="false">ROUND((J373+K373+L373+M373)/4,0)</f>
        <v>63</v>
      </c>
      <c r="O373" s="208" t="n">
        <v>70</v>
      </c>
      <c r="P373" s="208" t="n">
        <v>70</v>
      </c>
      <c r="Q373" s="81"/>
      <c r="R373" s="193"/>
      <c r="S373" s="75"/>
      <c r="T373" s="81"/>
      <c r="W373" s="75"/>
      <c r="X373" s="75"/>
      <c r="Y373" s="75"/>
      <c r="Z373" s="75"/>
    </row>
    <row r="374" customFormat="false" ht="45" hidden="false" customHeight="true" outlineLevel="0" collapsed="false">
      <c r="B374" s="2"/>
      <c r="C374" s="2"/>
      <c r="D374" s="180" t="n">
        <v>364</v>
      </c>
      <c r="E374" s="210" t="s">
        <v>286</v>
      </c>
      <c r="F374" s="210" t="s">
        <v>294</v>
      </c>
      <c r="G374" s="210" t="s">
        <v>434</v>
      </c>
      <c r="H374" s="196" t="s">
        <v>295</v>
      </c>
      <c r="I374" s="226" t="s">
        <v>333</v>
      </c>
      <c r="J374" s="198" t="n">
        <v>0</v>
      </c>
      <c r="K374" s="198" t="n">
        <v>0</v>
      </c>
      <c r="L374" s="198" t="n">
        <v>0</v>
      </c>
      <c r="M374" s="191" t="n">
        <v>0</v>
      </c>
      <c r="N374" s="192" t="n">
        <f aca="false">ROUND((J374+K374+L374+M374)/4,0)</f>
        <v>0</v>
      </c>
      <c r="O374" s="199" t="n">
        <v>0</v>
      </c>
      <c r="P374" s="199" t="n">
        <v>0</v>
      </c>
      <c r="Q374" s="81"/>
      <c r="R374" s="193"/>
      <c r="S374" s="75"/>
      <c r="T374" s="81"/>
      <c r="W374" s="75"/>
      <c r="X374" s="75"/>
      <c r="Y374" s="75"/>
      <c r="Z374" s="75"/>
    </row>
    <row r="375" customFormat="false" ht="51.75" hidden="false" customHeight="true" outlineLevel="0" collapsed="false">
      <c r="B375" s="2"/>
      <c r="C375" s="2"/>
      <c r="D375" s="181" t="n">
        <v>365</v>
      </c>
      <c r="E375" s="189" t="s">
        <v>286</v>
      </c>
      <c r="F375" s="189" t="s">
        <v>294</v>
      </c>
      <c r="G375" s="189" t="s">
        <v>453</v>
      </c>
      <c r="H375" s="189" t="s">
        <v>295</v>
      </c>
      <c r="I375" s="189" t="s">
        <v>333</v>
      </c>
      <c r="J375" s="191" t="n">
        <v>102</v>
      </c>
      <c r="K375" s="191" t="n">
        <v>101</v>
      </c>
      <c r="L375" s="191" t="n">
        <f aca="false">105+9</f>
        <v>114</v>
      </c>
      <c r="M375" s="191" t="n">
        <v>141</v>
      </c>
      <c r="N375" s="192" t="n">
        <f aca="false">ROUND((J375+K375+L375+M375)/4,0)</f>
        <v>115</v>
      </c>
      <c r="O375" s="192" t="n">
        <v>106</v>
      </c>
      <c r="P375" s="192" t="n">
        <v>106</v>
      </c>
      <c r="Q375" s="81"/>
      <c r="R375" s="193"/>
      <c r="S375" s="227"/>
      <c r="T375" s="81"/>
      <c r="U375" s="228"/>
      <c r="V375" s="228"/>
      <c r="W375" s="229"/>
      <c r="X375" s="230"/>
      <c r="Y375" s="75"/>
      <c r="Z375" s="75"/>
    </row>
    <row r="376" customFormat="false" ht="46.5" hidden="false" customHeight="true" outlineLevel="0" collapsed="false">
      <c r="B376" s="2"/>
      <c r="C376" s="2"/>
      <c r="D376" s="181" t="n">
        <v>366</v>
      </c>
      <c r="E376" s="189" t="s">
        <v>286</v>
      </c>
      <c r="F376" s="189" t="s">
        <v>294</v>
      </c>
      <c r="G376" s="189" t="s">
        <v>596</v>
      </c>
      <c r="H376" s="189" t="s">
        <v>295</v>
      </c>
      <c r="I376" s="189" t="s">
        <v>342</v>
      </c>
      <c r="J376" s="191" t="n">
        <v>96</v>
      </c>
      <c r="K376" s="191" t="n">
        <v>95</v>
      </c>
      <c r="L376" s="191" t="n">
        <v>100</v>
      </c>
      <c r="M376" s="191" t="n">
        <v>140</v>
      </c>
      <c r="N376" s="192" t="n">
        <f aca="false">ROUND((J376+K376+L376+M376)/4,0)</f>
        <v>108</v>
      </c>
      <c r="O376" s="192" t="n">
        <v>102</v>
      </c>
      <c r="P376" s="192" t="n">
        <v>102</v>
      </c>
      <c r="Q376" s="231"/>
      <c r="R376" s="193"/>
      <c r="S376" s="230"/>
      <c r="T376" s="81"/>
      <c r="U376" s="232"/>
      <c r="V376" s="232"/>
      <c r="W376" s="230"/>
      <c r="X376" s="230"/>
      <c r="Y376" s="75"/>
      <c r="Z376" s="75"/>
    </row>
    <row r="377" customFormat="false" ht="46.5" hidden="false" customHeight="true" outlineLevel="0" collapsed="false">
      <c r="B377" s="2"/>
      <c r="C377" s="2"/>
      <c r="D377" s="201" t="n">
        <v>367</v>
      </c>
      <c r="E377" s="202" t="s">
        <v>473</v>
      </c>
      <c r="F377" s="203" t="s">
        <v>294</v>
      </c>
      <c r="G377" s="205" t="s">
        <v>566</v>
      </c>
      <c r="H377" s="205" t="s">
        <v>295</v>
      </c>
      <c r="I377" s="204" t="s">
        <v>308</v>
      </c>
      <c r="J377" s="207" t="n">
        <v>47</v>
      </c>
      <c r="K377" s="207" t="n">
        <v>47</v>
      </c>
      <c r="L377" s="207" t="n">
        <v>33</v>
      </c>
      <c r="M377" s="191" t="n">
        <v>50</v>
      </c>
      <c r="N377" s="192" t="n">
        <f aca="false">ROUND((J377+K377+L377+M377)/4,0)</f>
        <v>44</v>
      </c>
      <c r="O377" s="208" t="n">
        <v>44</v>
      </c>
      <c r="P377" s="208" t="n">
        <v>44</v>
      </c>
      <c r="Q377" s="231"/>
      <c r="R377" s="193"/>
      <c r="S377" s="230"/>
      <c r="T377" s="81"/>
      <c r="U377" s="232"/>
      <c r="V377" s="232"/>
      <c r="W377" s="230"/>
      <c r="X377" s="230"/>
      <c r="Y377" s="75"/>
      <c r="Z377" s="75"/>
    </row>
    <row r="378" customFormat="false" ht="46.5" hidden="false" customHeight="true" outlineLevel="0" collapsed="false">
      <c r="B378" s="2"/>
      <c r="C378" s="2"/>
      <c r="D378" s="181" t="n">
        <v>368</v>
      </c>
      <c r="E378" s="186" t="s">
        <v>286</v>
      </c>
      <c r="F378" s="186" t="s">
        <v>294</v>
      </c>
      <c r="G378" s="189" t="s">
        <v>293</v>
      </c>
      <c r="H378" s="189" t="s">
        <v>295</v>
      </c>
      <c r="I378" s="222" t="s">
        <v>296</v>
      </c>
      <c r="J378" s="191" t="n">
        <v>30</v>
      </c>
      <c r="K378" s="191" t="n">
        <v>30</v>
      </c>
      <c r="L378" s="191" t="n">
        <v>39</v>
      </c>
      <c r="M378" s="191" t="n">
        <v>55</v>
      </c>
      <c r="N378" s="192" t="n">
        <f aca="false">ROUND((J378+K378+L378+M378)/4,0)</f>
        <v>39</v>
      </c>
      <c r="O378" s="192" t="n">
        <v>39</v>
      </c>
      <c r="P378" s="192" t="n">
        <v>39</v>
      </c>
      <c r="Q378" s="231"/>
      <c r="R378" s="193"/>
      <c r="S378" s="230"/>
      <c r="T378" s="81"/>
      <c r="U378" s="232"/>
      <c r="V378" s="232"/>
      <c r="W378" s="230"/>
      <c r="X378" s="230"/>
      <c r="Y378" s="75"/>
      <c r="Z378" s="75"/>
    </row>
    <row r="379" customFormat="false" ht="46.5" hidden="false" customHeight="true" outlineLevel="0" collapsed="false">
      <c r="B379" s="2"/>
      <c r="C379" s="2"/>
      <c r="D379" s="181" t="n">
        <v>369</v>
      </c>
      <c r="E379" s="186" t="s">
        <v>473</v>
      </c>
      <c r="F379" s="187" t="s">
        <v>294</v>
      </c>
      <c r="G379" s="196" t="s">
        <v>517</v>
      </c>
      <c r="H379" s="196" t="s">
        <v>295</v>
      </c>
      <c r="I379" s="222" t="s">
        <v>292</v>
      </c>
      <c r="J379" s="198" t="n">
        <f aca="false">60-4</f>
        <v>56</v>
      </c>
      <c r="K379" s="198" t="n">
        <f aca="false">59-4</f>
        <v>55</v>
      </c>
      <c r="L379" s="198" t="n">
        <f aca="false">43-4</f>
        <v>39</v>
      </c>
      <c r="M379" s="191" t="n">
        <v>38</v>
      </c>
      <c r="N379" s="192" t="n">
        <f aca="false">ROUND((J379+K379+L379+M379)/4,0)</f>
        <v>47</v>
      </c>
      <c r="O379" s="199" t="n">
        <v>51</v>
      </c>
      <c r="P379" s="199" t="n">
        <v>51</v>
      </c>
      <c r="Q379" s="231"/>
      <c r="R379" s="193"/>
      <c r="S379" s="230"/>
      <c r="T379" s="81"/>
      <c r="U379" s="232"/>
      <c r="V379" s="232"/>
      <c r="W379" s="230"/>
      <c r="X379" s="230"/>
      <c r="Y379" s="75"/>
      <c r="Z379" s="75"/>
    </row>
    <row r="380" customFormat="false" ht="46.5" hidden="false" customHeight="true" outlineLevel="0" collapsed="false">
      <c r="B380" s="2"/>
      <c r="C380" s="2"/>
      <c r="D380" s="181" t="n">
        <v>370</v>
      </c>
      <c r="E380" s="202" t="s">
        <v>286</v>
      </c>
      <c r="F380" s="203" t="s">
        <v>294</v>
      </c>
      <c r="G380" s="189" t="s">
        <v>291</v>
      </c>
      <c r="H380" s="189" t="s">
        <v>295</v>
      </c>
      <c r="I380" s="189" t="s">
        <v>292</v>
      </c>
      <c r="J380" s="191" t="n">
        <v>0</v>
      </c>
      <c r="K380" s="191" t="n">
        <v>0</v>
      </c>
      <c r="L380" s="191" t="n">
        <v>8</v>
      </c>
      <c r="M380" s="191" t="n">
        <v>27</v>
      </c>
      <c r="N380" s="192" t="n">
        <f aca="false">ROUND((J380+K380+L380+M380)/4,0)</f>
        <v>9</v>
      </c>
      <c r="O380" s="192" t="n">
        <v>8</v>
      </c>
      <c r="P380" s="192" t="n">
        <v>8</v>
      </c>
      <c r="Q380" s="231"/>
      <c r="R380" s="193"/>
      <c r="S380" s="230"/>
      <c r="T380" s="81"/>
      <c r="U380" s="232"/>
      <c r="V380" s="232"/>
      <c r="W380" s="230"/>
      <c r="X380" s="230"/>
      <c r="Y380" s="75"/>
      <c r="Z380" s="75"/>
    </row>
    <row r="381" customFormat="false" ht="46.5" hidden="false" customHeight="true" outlineLevel="0" collapsed="false">
      <c r="B381" s="2"/>
      <c r="C381" s="2"/>
      <c r="D381" s="180" t="n">
        <v>371</v>
      </c>
      <c r="E381" s="213" t="s">
        <v>286</v>
      </c>
      <c r="F381" s="214" t="s">
        <v>294</v>
      </c>
      <c r="G381" s="196" t="s">
        <v>293</v>
      </c>
      <c r="H381" s="196" t="s">
        <v>295</v>
      </c>
      <c r="I381" s="196" t="s">
        <v>464</v>
      </c>
      <c r="J381" s="198" t="n">
        <v>28</v>
      </c>
      <c r="K381" s="198" t="n">
        <f aca="false">28-1</f>
        <v>27</v>
      </c>
      <c r="L381" s="198" t="n">
        <f aca="false">36-1</f>
        <v>35</v>
      </c>
      <c r="M381" s="191" t="n">
        <v>53</v>
      </c>
      <c r="N381" s="192" t="n">
        <f aca="false">ROUND((J381+K381+L381+M381)/4,0)</f>
        <v>36</v>
      </c>
      <c r="O381" s="199" t="n">
        <v>36</v>
      </c>
      <c r="P381" s="199" t="n">
        <v>36</v>
      </c>
      <c r="Q381" s="231"/>
      <c r="R381" s="193"/>
      <c r="S381" s="230"/>
      <c r="T381" s="81"/>
      <c r="U381" s="232"/>
      <c r="V381" s="232"/>
      <c r="W381" s="230"/>
      <c r="X381" s="230"/>
      <c r="Y381" s="75"/>
      <c r="Z381" s="75"/>
    </row>
    <row r="382" customFormat="false" ht="45" hidden="false" customHeight="true" outlineLevel="0" collapsed="false">
      <c r="D382" s="181" t="n">
        <v>372</v>
      </c>
      <c r="E382" s="189" t="s">
        <v>286</v>
      </c>
      <c r="F382" s="189" t="s">
        <v>287</v>
      </c>
      <c r="G382" s="189" t="s">
        <v>597</v>
      </c>
      <c r="H382" s="189" t="s">
        <v>295</v>
      </c>
      <c r="I382" s="189" t="s">
        <v>342</v>
      </c>
      <c r="J382" s="191" t="n">
        <v>28</v>
      </c>
      <c r="K382" s="191" t="n">
        <v>26</v>
      </c>
      <c r="L382" s="191" t="n">
        <f aca="false">34-3</f>
        <v>31</v>
      </c>
      <c r="M382" s="191" t="n">
        <v>38</v>
      </c>
      <c r="N382" s="192" t="n">
        <f aca="false">ROUND((J382+K382+L382+M382)/4,0)</f>
        <v>31</v>
      </c>
      <c r="O382" s="192" t="n">
        <v>35</v>
      </c>
      <c r="P382" s="192" t="n">
        <v>35</v>
      </c>
      <c r="Q382" s="231"/>
      <c r="R382" s="193"/>
      <c r="S382" s="230"/>
      <c r="T382" s="81"/>
      <c r="U382" s="232"/>
      <c r="V382" s="232"/>
      <c r="W382" s="230"/>
      <c r="X382" s="230"/>
      <c r="Y382" s="75"/>
      <c r="Z382" s="75"/>
    </row>
    <row r="383" customFormat="false" ht="45" hidden="false" customHeight="true" outlineLevel="0" collapsed="false">
      <c r="D383" s="181" t="n">
        <v>373</v>
      </c>
      <c r="E383" s="189" t="s">
        <v>286</v>
      </c>
      <c r="F383" s="189" t="s">
        <v>294</v>
      </c>
      <c r="G383" s="189" t="s">
        <v>293</v>
      </c>
      <c r="H383" s="189" t="s">
        <v>295</v>
      </c>
      <c r="I383" s="189" t="s">
        <v>364</v>
      </c>
      <c r="J383" s="191" t="n">
        <v>104</v>
      </c>
      <c r="K383" s="191" t="n">
        <v>103</v>
      </c>
      <c r="L383" s="191" t="n">
        <f aca="false">110+2</f>
        <v>112</v>
      </c>
      <c r="M383" s="191" t="n">
        <f aca="false">127-2</f>
        <v>125</v>
      </c>
      <c r="N383" s="192" t="n">
        <f aca="false">ROUND((J383+K383+L383+M383)/4,0)</f>
        <v>111</v>
      </c>
      <c r="O383" s="192" t="n">
        <v>111</v>
      </c>
      <c r="P383" s="192" t="n">
        <v>111</v>
      </c>
      <c r="Q383" s="231"/>
      <c r="R383" s="193"/>
      <c r="S383" s="230"/>
      <c r="T383" s="81"/>
      <c r="U383" s="232"/>
      <c r="V383" s="232"/>
      <c r="W383" s="230"/>
      <c r="X383" s="230"/>
      <c r="Y383" s="75"/>
      <c r="Z383" s="75"/>
    </row>
    <row r="384" customFormat="false" ht="45" hidden="false" customHeight="true" outlineLevel="0" collapsed="false">
      <c r="D384" s="181" t="n">
        <v>374</v>
      </c>
      <c r="E384" s="189" t="s">
        <v>286</v>
      </c>
      <c r="F384" s="189" t="s">
        <v>287</v>
      </c>
      <c r="G384" s="189" t="s">
        <v>596</v>
      </c>
      <c r="H384" s="189" t="s">
        <v>295</v>
      </c>
      <c r="I384" s="189" t="s">
        <v>342</v>
      </c>
      <c r="J384" s="191" t="n">
        <v>17</v>
      </c>
      <c r="K384" s="191" t="n">
        <v>15</v>
      </c>
      <c r="L384" s="191" t="n">
        <v>23</v>
      </c>
      <c r="M384" s="191" t="n">
        <v>39</v>
      </c>
      <c r="N384" s="192" t="n">
        <f aca="false">ROUND((J384+K384+L384+M384)/4,0)</f>
        <v>24</v>
      </c>
      <c r="O384" s="192" t="n">
        <v>24</v>
      </c>
      <c r="P384" s="192" t="n">
        <v>24</v>
      </c>
      <c r="Q384" s="81"/>
      <c r="R384" s="193"/>
      <c r="S384" s="75"/>
      <c r="T384" s="81"/>
      <c r="W384" s="75"/>
      <c r="X384" s="75"/>
      <c r="Y384" s="75"/>
      <c r="Z384" s="75"/>
    </row>
    <row r="385" customFormat="false" ht="56.25" hidden="false" customHeight="true" outlineLevel="0" collapsed="false">
      <c r="D385" s="181" t="n">
        <v>375</v>
      </c>
      <c r="E385" s="189" t="s">
        <v>286</v>
      </c>
      <c r="F385" s="189" t="s">
        <v>287</v>
      </c>
      <c r="G385" s="189" t="s">
        <v>453</v>
      </c>
      <c r="H385" s="189" t="s">
        <v>295</v>
      </c>
      <c r="I385" s="189" t="s">
        <v>452</v>
      </c>
      <c r="J385" s="191" t="n">
        <v>25</v>
      </c>
      <c r="K385" s="191" t="n">
        <v>25</v>
      </c>
      <c r="L385" s="191" t="n">
        <f aca="false">33-2+2</f>
        <v>33</v>
      </c>
      <c r="M385" s="191" t="n">
        <v>48</v>
      </c>
      <c r="N385" s="192" t="n">
        <f aca="false">ROUND((J385+K385+L385+M385)/4,0)</f>
        <v>33</v>
      </c>
      <c r="O385" s="192" t="n">
        <v>33</v>
      </c>
      <c r="P385" s="192" t="n">
        <v>33</v>
      </c>
      <c r="Q385" s="81"/>
      <c r="R385" s="193"/>
      <c r="S385" s="75"/>
      <c r="T385" s="81"/>
      <c r="W385" s="75"/>
      <c r="X385" s="75"/>
      <c r="Y385" s="75"/>
      <c r="Z385" s="75"/>
    </row>
    <row r="386" customFormat="false" ht="45" hidden="false" customHeight="true" outlineLevel="0" collapsed="false">
      <c r="D386" s="181" t="n">
        <v>376</v>
      </c>
      <c r="E386" s="189" t="s">
        <v>286</v>
      </c>
      <c r="F386" s="189" t="s">
        <v>294</v>
      </c>
      <c r="G386" s="189" t="s">
        <v>350</v>
      </c>
      <c r="H386" s="189" t="s">
        <v>295</v>
      </c>
      <c r="I386" s="189" t="s">
        <v>364</v>
      </c>
      <c r="J386" s="191" t="n">
        <v>0</v>
      </c>
      <c r="K386" s="191" t="n">
        <v>0</v>
      </c>
      <c r="L386" s="191" t="n">
        <f aca="false">8+9</f>
        <v>17</v>
      </c>
      <c r="M386" s="191" t="n">
        <v>51</v>
      </c>
      <c r="N386" s="192" t="n">
        <f aca="false">ROUND((J386+K386+L386+M386)/4,0)</f>
        <v>17</v>
      </c>
      <c r="O386" s="192" t="n">
        <v>8</v>
      </c>
      <c r="P386" s="192" t="n">
        <v>8</v>
      </c>
      <c r="Q386" s="81"/>
      <c r="R386" s="193"/>
      <c r="S386" s="75"/>
      <c r="T386" s="81"/>
      <c r="W386" s="75"/>
      <c r="X386" s="75"/>
      <c r="Y386" s="75"/>
      <c r="Z386" s="75"/>
    </row>
    <row r="387" customFormat="false" ht="45" hidden="false" customHeight="true" outlineLevel="0" collapsed="false">
      <c r="A387" s="184"/>
      <c r="B387" s="185"/>
      <c r="C387" s="185"/>
      <c r="D387" s="201" t="n">
        <v>377</v>
      </c>
      <c r="E387" s="202" t="s">
        <v>286</v>
      </c>
      <c r="F387" s="203" t="s">
        <v>294</v>
      </c>
      <c r="G387" s="205" t="s">
        <v>434</v>
      </c>
      <c r="H387" s="205" t="s">
        <v>295</v>
      </c>
      <c r="I387" s="205" t="s">
        <v>386</v>
      </c>
      <c r="J387" s="206" t="n">
        <v>0</v>
      </c>
      <c r="K387" s="207" t="n">
        <v>0</v>
      </c>
      <c r="L387" s="207" t="n">
        <f aca="false">8-3</f>
        <v>5</v>
      </c>
      <c r="M387" s="191" t="n">
        <v>24</v>
      </c>
      <c r="N387" s="192" t="n">
        <f aca="false">ROUND((J387+K387+L387+M387)/4,0)</f>
        <v>7</v>
      </c>
      <c r="O387" s="208" t="n">
        <v>8</v>
      </c>
      <c r="P387" s="208" t="n">
        <v>8</v>
      </c>
      <c r="Q387" s="81"/>
      <c r="R387" s="193"/>
      <c r="S387" s="75"/>
      <c r="T387" s="81"/>
      <c r="W387" s="75"/>
      <c r="X387" s="75"/>
      <c r="Y387" s="75"/>
      <c r="Z387" s="75"/>
    </row>
    <row r="388" customFormat="false" ht="45" hidden="false" customHeight="true" outlineLevel="0" collapsed="false">
      <c r="A388" s="184"/>
      <c r="B388" s="185"/>
      <c r="C388" s="185"/>
      <c r="D388" s="181" t="n">
        <v>378</v>
      </c>
      <c r="E388" s="186" t="s">
        <v>473</v>
      </c>
      <c r="F388" s="187" t="s">
        <v>294</v>
      </c>
      <c r="G388" s="189" t="s">
        <v>508</v>
      </c>
      <c r="H388" s="189" t="s">
        <v>295</v>
      </c>
      <c r="I388" s="189" t="s">
        <v>386</v>
      </c>
      <c r="J388" s="190" t="n">
        <v>0</v>
      </c>
      <c r="K388" s="191" t="n">
        <v>0</v>
      </c>
      <c r="L388" s="191" t="n">
        <v>0</v>
      </c>
      <c r="M388" s="191" t="n">
        <v>0</v>
      </c>
      <c r="N388" s="192" t="n">
        <f aca="false">ROUND((J388+K388+L388+M388)/4,0)</f>
        <v>0</v>
      </c>
      <c r="O388" s="192" t="n">
        <v>0</v>
      </c>
      <c r="P388" s="192" t="n">
        <v>0</v>
      </c>
      <c r="Q388" s="81"/>
      <c r="R388" s="193"/>
      <c r="S388" s="75"/>
      <c r="T388" s="81"/>
      <c r="W388" s="75"/>
      <c r="X388" s="75"/>
      <c r="Y388" s="75"/>
      <c r="Z388" s="75"/>
    </row>
    <row r="389" customFormat="false" ht="48.75" hidden="false" customHeight="true" outlineLevel="0" collapsed="false">
      <c r="A389" s="184"/>
      <c r="B389" s="185"/>
      <c r="C389" s="185"/>
      <c r="D389" s="181" t="n">
        <v>379</v>
      </c>
      <c r="E389" s="186" t="s">
        <v>286</v>
      </c>
      <c r="F389" s="186" t="s">
        <v>294</v>
      </c>
      <c r="G389" s="189" t="s">
        <v>483</v>
      </c>
      <c r="H389" s="189" t="s">
        <v>295</v>
      </c>
      <c r="I389" s="189" t="s">
        <v>297</v>
      </c>
      <c r="J389" s="190" t="n">
        <v>0</v>
      </c>
      <c r="K389" s="191" t="n">
        <v>0</v>
      </c>
      <c r="L389" s="191" t="n">
        <f aca="false">8-2</f>
        <v>6</v>
      </c>
      <c r="M389" s="191" t="n">
        <v>17</v>
      </c>
      <c r="N389" s="192" t="n">
        <f aca="false">ROUND((J389+K389+L389+M389)/4,0)</f>
        <v>6</v>
      </c>
      <c r="O389" s="192" t="n">
        <v>8</v>
      </c>
      <c r="P389" s="192" t="n">
        <v>8</v>
      </c>
      <c r="Q389" s="81"/>
      <c r="R389" s="193"/>
      <c r="S389" s="75"/>
      <c r="T389" s="81"/>
      <c r="W389" s="75"/>
      <c r="X389" s="75"/>
      <c r="Y389" s="75"/>
      <c r="Z389" s="75"/>
    </row>
    <row r="390" customFormat="false" ht="45" hidden="false" customHeight="true" outlineLevel="0" collapsed="false">
      <c r="A390" s="184"/>
      <c r="B390" s="185"/>
      <c r="C390" s="185"/>
      <c r="D390" s="181" t="n">
        <v>380</v>
      </c>
      <c r="E390" s="186" t="s">
        <v>286</v>
      </c>
      <c r="F390" s="205" t="s">
        <v>294</v>
      </c>
      <c r="G390" s="205" t="s">
        <v>453</v>
      </c>
      <c r="H390" s="189" t="s">
        <v>295</v>
      </c>
      <c r="I390" s="189" t="s">
        <v>290</v>
      </c>
      <c r="J390" s="190" t="n">
        <v>0</v>
      </c>
      <c r="K390" s="191" t="n">
        <v>0</v>
      </c>
      <c r="L390" s="191" t="n">
        <f aca="false">7+1</f>
        <v>8</v>
      </c>
      <c r="M390" s="191" t="n">
        <v>24</v>
      </c>
      <c r="N390" s="192" t="n">
        <f aca="false">ROUND((J390+K390+L390+M390)/4,0)</f>
        <v>8</v>
      </c>
      <c r="O390" s="192" t="n">
        <v>8</v>
      </c>
      <c r="P390" s="192" t="n">
        <v>8</v>
      </c>
      <c r="Q390" s="81"/>
      <c r="R390" s="193"/>
      <c r="S390" s="75"/>
      <c r="T390" s="81"/>
      <c r="W390" s="75"/>
      <c r="X390" s="75"/>
      <c r="Y390" s="75"/>
      <c r="Z390" s="75"/>
    </row>
    <row r="391" customFormat="false" ht="45" hidden="false" customHeight="true" outlineLevel="0" collapsed="false">
      <c r="A391" s="184"/>
      <c r="B391" s="185"/>
      <c r="C391" s="185"/>
      <c r="D391" s="181" t="n">
        <v>381</v>
      </c>
      <c r="E391" s="186" t="s">
        <v>286</v>
      </c>
      <c r="F391" s="187" t="s">
        <v>294</v>
      </c>
      <c r="G391" s="189" t="s">
        <v>483</v>
      </c>
      <c r="H391" s="189" t="s">
        <v>295</v>
      </c>
      <c r="I391" s="189" t="s">
        <v>290</v>
      </c>
      <c r="J391" s="190" t="n">
        <v>0</v>
      </c>
      <c r="K391" s="191" t="n">
        <v>0</v>
      </c>
      <c r="L391" s="191" t="n">
        <f aca="false">7-2</f>
        <v>5</v>
      </c>
      <c r="M391" s="191" t="n">
        <v>12</v>
      </c>
      <c r="N391" s="192" t="n">
        <f aca="false">ROUND((J391+K391+L391+M391)/4,0)</f>
        <v>4</v>
      </c>
      <c r="O391" s="192" t="n">
        <v>8</v>
      </c>
      <c r="P391" s="192" t="n">
        <v>8</v>
      </c>
      <c r="Q391" s="81"/>
      <c r="R391" s="193"/>
      <c r="S391" s="75"/>
      <c r="T391" s="81"/>
      <c r="W391" s="75"/>
      <c r="X391" s="75"/>
      <c r="Y391" s="75"/>
      <c r="Z391" s="75"/>
    </row>
    <row r="392" customFormat="false" ht="45" hidden="false" customHeight="true" outlineLevel="0" collapsed="false">
      <c r="A392" s="184"/>
      <c r="B392" s="185"/>
      <c r="C392" s="185"/>
      <c r="D392" s="181" t="n">
        <v>382</v>
      </c>
      <c r="E392" s="186" t="s">
        <v>286</v>
      </c>
      <c r="F392" s="203" t="s">
        <v>294</v>
      </c>
      <c r="G392" s="205" t="s">
        <v>293</v>
      </c>
      <c r="H392" s="205" t="s">
        <v>295</v>
      </c>
      <c r="I392" s="189" t="s">
        <v>290</v>
      </c>
      <c r="J392" s="190" t="n">
        <v>0</v>
      </c>
      <c r="K392" s="191" t="n">
        <v>0</v>
      </c>
      <c r="L392" s="191" t="n">
        <f aca="false">7-3</f>
        <v>4</v>
      </c>
      <c r="M392" s="191" t="n">
        <v>14</v>
      </c>
      <c r="N392" s="192" t="n">
        <f aca="false">ROUND((J392+K392+L392+M392)/4,0)</f>
        <v>5</v>
      </c>
      <c r="O392" s="192" t="n">
        <v>8</v>
      </c>
      <c r="P392" s="192" t="n">
        <v>8</v>
      </c>
      <c r="Q392" s="81"/>
      <c r="R392" s="193"/>
      <c r="S392" s="75"/>
      <c r="T392" s="81"/>
      <c r="W392" s="75"/>
      <c r="X392" s="75"/>
      <c r="Y392" s="75"/>
      <c r="Z392" s="75"/>
    </row>
    <row r="393" customFormat="false" ht="46.5" hidden="false" customHeight="true" outlineLevel="0" collapsed="false">
      <c r="A393" s="184"/>
      <c r="B393" s="185" t="s">
        <v>284</v>
      </c>
      <c r="C393" s="185" t="s">
        <v>285</v>
      </c>
      <c r="D393" s="181" t="n">
        <v>383</v>
      </c>
      <c r="E393" s="186" t="s">
        <v>286</v>
      </c>
      <c r="F393" s="187" t="s">
        <v>294</v>
      </c>
      <c r="G393" s="188" t="s">
        <v>288</v>
      </c>
      <c r="H393" s="188" t="s">
        <v>289</v>
      </c>
      <c r="I393" s="189" t="s">
        <v>290</v>
      </c>
      <c r="J393" s="190" t="n">
        <v>0</v>
      </c>
      <c r="K393" s="191" t="n">
        <v>0</v>
      </c>
      <c r="L393" s="191" t="n">
        <f aca="false">2+3</f>
        <v>5</v>
      </c>
      <c r="M393" s="191" t="n">
        <v>19</v>
      </c>
      <c r="N393" s="192" t="n">
        <f aca="false">ROUND((J393+K393+L393+M393)/4,0)</f>
        <v>6</v>
      </c>
      <c r="O393" s="192" t="n">
        <v>4</v>
      </c>
      <c r="P393" s="192" t="n">
        <v>4</v>
      </c>
      <c r="Q393" s="81"/>
      <c r="R393" s="193"/>
      <c r="S393" s="75"/>
      <c r="T393" s="81"/>
      <c r="W393" s="75"/>
      <c r="X393" s="75"/>
      <c r="Y393" s="75"/>
      <c r="Z393" s="75"/>
    </row>
    <row r="394" customFormat="false" ht="45" hidden="false" customHeight="true" outlineLevel="0" collapsed="false">
      <c r="D394" s="181" t="n">
        <v>384</v>
      </c>
      <c r="E394" s="186" t="s">
        <v>473</v>
      </c>
      <c r="F394" s="187" t="s">
        <v>294</v>
      </c>
      <c r="G394" s="189" t="s">
        <v>508</v>
      </c>
      <c r="H394" s="189" t="s">
        <v>295</v>
      </c>
      <c r="I394" s="188" t="s">
        <v>438</v>
      </c>
      <c r="J394" s="191" t="n">
        <v>0</v>
      </c>
      <c r="K394" s="191" t="n">
        <v>0</v>
      </c>
      <c r="L394" s="191" t="n">
        <f aca="false">5-1</f>
        <v>4</v>
      </c>
      <c r="M394" s="191" t="n">
        <v>14</v>
      </c>
      <c r="N394" s="192" t="n">
        <f aca="false">ROUND((J394+K394+L394+M394)/4,0)</f>
        <v>5</v>
      </c>
      <c r="O394" s="192" t="n">
        <v>5</v>
      </c>
      <c r="P394" s="192" t="n">
        <v>5</v>
      </c>
      <c r="Q394" s="81"/>
      <c r="R394" s="193"/>
      <c r="S394" s="75"/>
      <c r="T394" s="81"/>
      <c r="W394" s="75"/>
      <c r="X394" s="75"/>
      <c r="Y394" s="75"/>
      <c r="Z394" s="75"/>
    </row>
    <row r="395" customFormat="false" ht="45" hidden="false" customHeight="true" outlineLevel="0" collapsed="false">
      <c r="D395" s="181" t="n">
        <v>385</v>
      </c>
      <c r="E395" s="186" t="s">
        <v>286</v>
      </c>
      <c r="F395" s="187" t="s">
        <v>294</v>
      </c>
      <c r="G395" s="189" t="s">
        <v>434</v>
      </c>
      <c r="H395" s="189" t="s">
        <v>295</v>
      </c>
      <c r="I395" s="188" t="s">
        <v>438</v>
      </c>
      <c r="J395" s="191" t="n">
        <v>0</v>
      </c>
      <c r="K395" s="191" t="n">
        <v>0</v>
      </c>
      <c r="L395" s="191" t="n">
        <f aca="false">6+1</f>
        <v>7</v>
      </c>
      <c r="M395" s="191" t="n">
        <v>19</v>
      </c>
      <c r="N395" s="192" t="n">
        <f aca="false">ROUND((J395+K395+L395+M395)/4,0)</f>
        <v>7</v>
      </c>
      <c r="O395" s="192" t="n">
        <v>6</v>
      </c>
      <c r="P395" s="192" t="n">
        <v>6</v>
      </c>
      <c r="Q395" s="81"/>
      <c r="R395" s="193"/>
      <c r="S395" s="75"/>
      <c r="T395" s="81"/>
      <c r="W395" s="75"/>
      <c r="X395" s="75"/>
      <c r="Y395" s="75"/>
      <c r="Z395" s="75"/>
    </row>
    <row r="396" customFormat="false" ht="45" hidden="false" customHeight="true" outlineLevel="0" collapsed="false">
      <c r="D396" s="181" t="n">
        <v>386</v>
      </c>
      <c r="E396" s="186" t="s">
        <v>286</v>
      </c>
      <c r="F396" s="186" t="s">
        <v>294</v>
      </c>
      <c r="G396" s="189" t="s">
        <v>483</v>
      </c>
      <c r="H396" s="189" t="s">
        <v>295</v>
      </c>
      <c r="I396" s="188" t="s">
        <v>438</v>
      </c>
      <c r="J396" s="191" t="n">
        <v>0</v>
      </c>
      <c r="K396" s="191" t="n">
        <v>0</v>
      </c>
      <c r="L396" s="191" t="n">
        <f aca="false">5-1</f>
        <v>4</v>
      </c>
      <c r="M396" s="191" t="n">
        <v>17</v>
      </c>
      <c r="N396" s="192" t="n">
        <f aca="false">ROUND((J396+K396+L396+M396)/4,0)</f>
        <v>5</v>
      </c>
      <c r="O396" s="192" t="n">
        <v>6</v>
      </c>
      <c r="P396" s="192" t="n">
        <v>6</v>
      </c>
      <c r="Q396" s="81"/>
      <c r="R396" s="193"/>
      <c r="S396" s="75"/>
      <c r="T396" s="81"/>
      <c r="W396" s="75"/>
      <c r="X396" s="75"/>
      <c r="Y396" s="75"/>
      <c r="Z396" s="75"/>
    </row>
    <row r="397" customFormat="false" ht="45" hidden="false" customHeight="true" outlineLevel="0" collapsed="false">
      <c r="D397" s="181" t="n">
        <v>387</v>
      </c>
      <c r="E397" s="189" t="s">
        <v>286</v>
      </c>
      <c r="F397" s="189" t="s">
        <v>294</v>
      </c>
      <c r="G397" s="189" t="s">
        <v>598</v>
      </c>
      <c r="H397" s="189" t="s">
        <v>295</v>
      </c>
      <c r="I397" s="188" t="s">
        <v>299</v>
      </c>
      <c r="J397" s="191" t="n">
        <v>0</v>
      </c>
      <c r="K397" s="191" t="n">
        <v>0</v>
      </c>
      <c r="L397" s="191" t="n">
        <f aca="false">1+1</f>
        <v>2</v>
      </c>
      <c r="M397" s="191" t="n">
        <f aca="false">6-1</f>
        <v>5</v>
      </c>
      <c r="N397" s="192" t="n">
        <f aca="false">ROUND((J397+K397+L397+M397)/4,0)</f>
        <v>2</v>
      </c>
      <c r="O397" s="192" t="n">
        <v>2</v>
      </c>
      <c r="P397" s="192" t="n">
        <v>2</v>
      </c>
      <c r="Q397" s="81"/>
      <c r="R397" s="193"/>
      <c r="S397" s="75"/>
      <c r="T397" s="81"/>
      <c r="W397" s="75"/>
      <c r="X397" s="75"/>
      <c r="Y397" s="75"/>
      <c r="Z397" s="75"/>
    </row>
    <row r="398" customFormat="false" ht="45" hidden="false" customHeight="true" outlineLevel="0" collapsed="false">
      <c r="D398" s="181" t="n">
        <v>388</v>
      </c>
      <c r="E398" s="189" t="s">
        <v>286</v>
      </c>
      <c r="F398" s="189" t="s">
        <v>287</v>
      </c>
      <c r="G398" s="189" t="s">
        <v>418</v>
      </c>
      <c r="H398" s="189" t="s">
        <v>289</v>
      </c>
      <c r="I398" s="188" t="s">
        <v>299</v>
      </c>
      <c r="J398" s="191" t="n">
        <v>0</v>
      </c>
      <c r="K398" s="191" t="n">
        <v>0</v>
      </c>
      <c r="L398" s="191" t="n">
        <v>0</v>
      </c>
      <c r="M398" s="191" t="n">
        <v>20</v>
      </c>
      <c r="N398" s="192" t="n">
        <f aca="false">ROUND((J398+K398+L398+M398)/4,0)</f>
        <v>5</v>
      </c>
      <c r="O398" s="192" t="n">
        <v>4</v>
      </c>
      <c r="P398" s="192" t="n">
        <v>4</v>
      </c>
      <c r="Q398" s="81"/>
      <c r="R398" s="193"/>
      <c r="S398" s="75"/>
      <c r="T398" s="81"/>
      <c r="W398" s="75"/>
      <c r="X398" s="75"/>
      <c r="Y398" s="75"/>
      <c r="Z398" s="75"/>
    </row>
    <row r="399" customFormat="false" ht="45" hidden="false" customHeight="true" outlineLevel="0" collapsed="false">
      <c r="D399" s="181" t="n">
        <v>389</v>
      </c>
      <c r="E399" s="189" t="s">
        <v>286</v>
      </c>
      <c r="F399" s="189" t="s">
        <v>287</v>
      </c>
      <c r="G399" s="189" t="s">
        <v>380</v>
      </c>
      <c r="H399" s="189" t="s">
        <v>289</v>
      </c>
      <c r="I399" s="188" t="s">
        <v>299</v>
      </c>
      <c r="J399" s="191" t="n">
        <v>0</v>
      </c>
      <c r="K399" s="191" t="n">
        <v>0</v>
      </c>
      <c r="L399" s="191" t="n">
        <v>0</v>
      </c>
      <c r="M399" s="191" t="n">
        <v>13</v>
      </c>
      <c r="N399" s="192" t="n">
        <f aca="false">ROUND((J399+K399+L399+M399)/4,0)</f>
        <v>3</v>
      </c>
      <c r="O399" s="192" t="n">
        <v>4</v>
      </c>
      <c r="P399" s="192" t="n">
        <v>4</v>
      </c>
      <c r="Q399" s="81"/>
      <c r="R399" s="193"/>
      <c r="S399" s="75"/>
      <c r="T399" s="81"/>
      <c r="W399" s="75"/>
      <c r="X399" s="75"/>
      <c r="Y399" s="75"/>
      <c r="Z399" s="75"/>
    </row>
    <row r="400" customFormat="false" ht="45" hidden="false" customHeight="true" outlineLevel="0" collapsed="false">
      <c r="D400" s="181" t="n">
        <v>390</v>
      </c>
      <c r="E400" s="189" t="s">
        <v>286</v>
      </c>
      <c r="F400" s="189" t="s">
        <v>287</v>
      </c>
      <c r="G400" s="189" t="s">
        <v>367</v>
      </c>
      <c r="H400" s="189" t="s">
        <v>289</v>
      </c>
      <c r="I400" s="188" t="s">
        <v>299</v>
      </c>
      <c r="J400" s="191" t="n">
        <v>0</v>
      </c>
      <c r="K400" s="191" t="n">
        <v>0</v>
      </c>
      <c r="L400" s="191" t="n">
        <v>0</v>
      </c>
      <c r="M400" s="191" t="n">
        <v>15</v>
      </c>
      <c r="N400" s="192" t="n">
        <f aca="false">ROUND((J400+K400+L400+M400)/4,0)</f>
        <v>4</v>
      </c>
      <c r="O400" s="192" t="n">
        <v>4</v>
      </c>
      <c r="P400" s="192" t="n">
        <v>4</v>
      </c>
      <c r="Q400" s="81"/>
      <c r="R400" s="193"/>
      <c r="S400" s="75"/>
      <c r="T400" s="81"/>
      <c r="W400" s="75"/>
      <c r="X400" s="75"/>
      <c r="Y400" s="75"/>
      <c r="Z400" s="75"/>
    </row>
    <row r="401" customFormat="false" ht="45" hidden="false" customHeight="true" outlineLevel="0" collapsed="false">
      <c r="D401" s="181" t="n">
        <v>391</v>
      </c>
      <c r="E401" s="189" t="s">
        <v>286</v>
      </c>
      <c r="F401" s="189" t="s">
        <v>287</v>
      </c>
      <c r="G401" s="189" t="s">
        <v>293</v>
      </c>
      <c r="H401" s="189" t="s">
        <v>289</v>
      </c>
      <c r="I401" s="188" t="s">
        <v>299</v>
      </c>
      <c r="J401" s="191" t="n">
        <v>0</v>
      </c>
      <c r="K401" s="191" t="n">
        <v>0</v>
      </c>
      <c r="L401" s="191" t="n">
        <v>0</v>
      </c>
      <c r="M401" s="191" t="n">
        <v>17</v>
      </c>
      <c r="N401" s="192" t="n">
        <f aca="false">ROUND((J401+K401+L401+M401)/4,0)</f>
        <v>4</v>
      </c>
      <c r="O401" s="192" t="n">
        <v>4</v>
      </c>
      <c r="P401" s="192" t="n">
        <v>4</v>
      </c>
      <c r="Q401" s="81"/>
      <c r="R401" s="193"/>
      <c r="S401" s="75"/>
      <c r="T401" s="81"/>
      <c r="W401" s="75"/>
      <c r="X401" s="75"/>
      <c r="Y401" s="75"/>
      <c r="Z401" s="75"/>
    </row>
    <row r="402" customFormat="false" ht="45" hidden="false" customHeight="true" outlineLevel="0" collapsed="false">
      <c r="D402" s="181" t="n">
        <v>392</v>
      </c>
      <c r="E402" s="186" t="s">
        <v>473</v>
      </c>
      <c r="F402" s="189" t="s">
        <v>294</v>
      </c>
      <c r="G402" s="189" t="s">
        <v>504</v>
      </c>
      <c r="H402" s="189" t="s">
        <v>295</v>
      </c>
      <c r="I402" s="188" t="s">
        <v>299</v>
      </c>
      <c r="J402" s="191" t="n">
        <v>0</v>
      </c>
      <c r="K402" s="191" t="n">
        <v>0</v>
      </c>
      <c r="L402" s="191" t="n">
        <f aca="false">7-1</f>
        <v>6</v>
      </c>
      <c r="M402" s="191" t="n">
        <v>21</v>
      </c>
      <c r="N402" s="192" t="n">
        <f aca="false">ROUND((J402+K402+L402+M402)/4,0)</f>
        <v>7</v>
      </c>
      <c r="O402" s="192" t="n">
        <v>7</v>
      </c>
      <c r="P402" s="192" t="n">
        <v>7</v>
      </c>
      <c r="Q402" s="81"/>
      <c r="R402" s="193"/>
      <c r="S402" s="75"/>
      <c r="T402" s="81"/>
      <c r="W402" s="75"/>
      <c r="X402" s="75"/>
      <c r="Y402" s="75"/>
      <c r="Z402" s="75"/>
    </row>
    <row r="403" customFormat="false" ht="45" hidden="false" customHeight="true" outlineLevel="0" collapsed="false">
      <c r="D403" s="181" t="n">
        <v>393</v>
      </c>
      <c r="E403" s="186" t="s">
        <v>286</v>
      </c>
      <c r="F403" s="187" t="s">
        <v>294</v>
      </c>
      <c r="G403" s="189" t="s">
        <v>434</v>
      </c>
      <c r="H403" s="189" t="s">
        <v>295</v>
      </c>
      <c r="I403" s="188" t="s">
        <v>296</v>
      </c>
      <c r="J403" s="191" t="n">
        <v>0</v>
      </c>
      <c r="K403" s="191" t="n">
        <v>0</v>
      </c>
      <c r="L403" s="191" t="n">
        <v>8</v>
      </c>
      <c r="M403" s="191" t="n">
        <v>25</v>
      </c>
      <c r="N403" s="192" t="n">
        <f aca="false">ROUND((J403+K403+L403+M403)/4,0)</f>
        <v>8</v>
      </c>
      <c r="O403" s="192" t="n">
        <v>8</v>
      </c>
      <c r="P403" s="192" t="n">
        <v>8</v>
      </c>
      <c r="Q403" s="81"/>
      <c r="R403" s="193"/>
      <c r="S403" s="75"/>
      <c r="T403" s="81"/>
      <c r="W403" s="75"/>
      <c r="X403" s="75"/>
      <c r="Y403" s="75"/>
      <c r="Z403" s="75"/>
    </row>
    <row r="404" customFormat="false" ht="45" hidden="false" customHeight="true" outlineLevel="0" collapsed="false">
      <c r="D404" s="181" t="n">
        <v>394</v>
      </c>
      <c r="E404" s="186" t="s">
        <v>286</v>
      </c>
      <c r="F404" s="187" t="s">
        <v>287</v>
      </c>
      <c r="G404" s="189" t="s">
        <v>434</v>
      </c>
      <c r="H404" s="189" t="s">
        <v>289</v>
      </c>
      <c r="I404" s="188" t="s">
        <v>296</v>
      </c>
      <c r="J404" s="191" t="n">
        <v>0</v>
      </c>
      <c r="K404" s="191" t="n">
        <v>0</v>
      </c>
      <c r="L404" s="191" t="n">
        <v>5</v>
      </c>
      <c r="M404" s="191" t="n">
        <v>15</v>
      </c>
      <c r="N404" s="192" t="n">
        <f aca="false">ROUND((J404+K404+L404+M404)/4,0)</f>
        <v>5</v>
      </c>
      <c r="O404" s="192" t="n">
        <v>5</v>
      </c>
      <c r="P404" s="192" t="n">
        <v>5</v>
      </c>
      <c r="Q404" s="81"/>
      <c r="R404" s="193"/>
      <c r="S404" s="75"/>
      <c r="T404" s="81"/>
      <c r="W404" s="75"/>
      <c r="X404" s="75"/>
      <c r="Y404" s="75"/>
      <c r="Z404" s="75"/>
    </row>
    <row r="405" customFormat="false" ht="45" hidden="false" customHeight="false" outlineLevel="0" collapsed="false">
      <c r="D405" s="181" t="n">
        <v>395</v>
      </c>
      <c r="E405" s="186" t="s">
        <v>286</v>
      </c>
      <c r="F405" s="187" t="s">
        <v>294</v>
      </c>
      <c r="G405" s="189" t="s">
        <v>593</v>
      </c>
      <c r="H405" s="189" t="s">
        <v>295</v>
      </c>
      <c r="I405" s="188" t="s">
        <v>307</v>
      </c>
      <c r="J405" s="191" t="n">
        <v>0</v>
      </c>
      <c r="K405" s="191" t="n">
        <v>0</v>
      </c>
      <c r="L405" s="191" t="n">
        <v>0</v>
      </c>
      <c r="M405" s="191" t="n">
        <v>0</v>
      </c>
      <c r="N405" s="192" t="n">
        <f aca="false">ROUND((J405+K405+L405+M405)/4,0)</f>
        <v>0</v>
      </c>
      <c r="O405" s="192" t="n">
        <v>0</v>
      </c>
      <c r="P405" s="192" t="n">
        <v>0</v>
      </c>
    </row>
    <row r="406" customFormat="false" ht="45" hidden="false" customHeight="false" outlineLevel="0" collapsed="false">
      <c r="D406" s="181" t="n">
        <v>396</v>
      </c>
      <c r="E406" s="186" t="s">
        <v>286</v>
      </c>
      <c r="F406" s="187" t="s">
        <v>287</v>
      </c>
      <c r="G406" s="189" t="s">
        <v>293</v>
      </c>
      <c r="H406" s="189" t="s">
        <v>289</v>
      </c>
      <c r="I406" s="188" t="s">
        <v>307</v>
      </c>
      <c r="J406" s="191" t="n">
        <v>0</v>
      </c>
      <c r="K406" s="191" t="n">
        <v>0</v>
      </c>
      <c r="L406" s="191" t="n">
        <v>0</v>
      </c>
      <c r="M406" s="191" t="n">
        <v>0</v>
      </c>
      <c r="N406" s="192" t="n">
        <f aca="false">ROUND((J406+K406+L406+M406)/4,0)</f>
        <v>0</v>
      </c>
      <c r="O406" s="192" t="n">
        <v>0</v>
      </c>
      <c r="P406" s="192" t="n">
        <v>0</v>
      </c>
    </row>
    <row r="407" customFormat="false" ht="45" hidden="false" customHeight="false" outlineLevel="0" collapsed="false">
      <c r="D407" s="181" t="n">
        <v>397</v>
      </c>
      <c r="E407" s="186" t="s">
        <v>599</v>
      </c>
      <c r="F407" s="187" t="s">
        <v>294</v>
      </c>
      <c r="G407" s="189" t="s">
        <v>600</v>
      </c>
      <c r="H407" s="189" t="s">
        <v>295</v>
      </c>
      <c r="I407" s="188" t="s">
        <v>307</v>
      </c>
      <c r="J407" s="191" t="n">
        <v>0</v>
      </c>
      <c r="K407" s="191" t="n">
        <v>0</v>
      </c>
      <c r="L407" s="191" t="n">
        <v>0</v>
      </c>
      <c r="M407" s="191" t="n">
        <v>0</v>
      </c>
      <c r="N407" s="192" t="n">
        <f aca="false">ROUND((J407+K407+L407+M407)/4,0)</f>
        <v>0</v>
      </c>
      <c r="O407" s="192" t="n">
        <v>0</v>
      </c>
      <c r="P407" s="192" t="n">
        <v>0</v>
      </c>
    </row>
    <row r="408" customFormat="false" ht="45" hidden="false" customHeight="false" outlineLevel="0" collapsed="false">
      <c r="D408" s="181" t="n">
        <v>398</v>
      </c>
      <c r="E408" s="186" t="s">
        <v>599</v>
      </c>
      <c r="F408" s="187" t="s">
        <v>294</v>
      </c>
      <c r="G408" s="189" t="s">
        <v>581</v>
      </c>
      <c r="H408" s="189" t="s">
        <v>295</v>
      </c>
      <c r="I408" s="188" t="s">
        <v>307</v>
      </c>
      <c r="J408" s="191" t="n">
        <v>0</v>
      </c>
      <c r="K408" s="191" t="n">
        <v>0</v>
      </c>
      <c r="L408" s="191" t="n">
        <v>0</v>
      </c>
      <c r="M408" s="191" t="n">
        <v>0</v>
      </c>
      <c r="N408" s="192" t="n">
        <f aca="false">ROUND((J408+K408+L408+M408)/4,0)</f>
        <v>0</v>
      </c>
      <c r="O408" s="192" t="n">
        <v>0</v>
      </c>
      <c r="P408" s="192" t="n">
        <v>0</v>
      </c>
    </row>
    <row r="409" customFormat="false" ht="45" hidden="false" customHeight="false" outlineLevel="0" collapsed="false">
      <c r="D409" s="181" t="n">
        <v>399</v>
      </c>
      <c r="E409" s="186" t="s">
        <v>601</v>
      </c>
      <c r="F409" s="187" t="s">
        <v>294</v>
      </c>
      <c r="G409" s="189" t="s">
        <v>293</v>
      </c>
      <c r="H409" s="189" t="s">
        <v>295</v>
      </c>
      <c r="I409" s="188" t="s">
        <v>469</v>
      </c>
      <c r="J409" s="191" t="n">
        <v>0</v>
      </c>
      <c r="K409" s="191" t="n">
        <v>0</v>
      </c>
      <c r="L409" s="191" t="n">
        <v>8</v>
      </c>
      <c r="M409" s="191" t="n">
        <v>25</v>
      </c>
      <c r="N409" s="192" t="n">
        <f aca="false">ROUND((J409+K409+L409+M409)/4,0)</f>
        <v>8</v>
      </c>
      <c r="O409" s="192" t="n">
        <v>0</v>
      </c>
      <c r="P409" s="192" t="n">
        <v>0</v>
      </c>
      <c r="Q409" s="75" t="s">
        <v>602</v>
      </c>
      <c r="R409" s="75" t="s">
        <v>603</v>
      </c>
    </row>
    <row r="410" customFormat="false" ht="45" hidden="false" customHeight="false" outlineLevel="0" collapsed="false">
      <c r="D410" s="181" t="n">
        <v>400</v>
      </c>
      <c r="E410" s="186" t="s">
        <v>601</v>
      </c>
      <c r="F410" s="187" t="s">
        <v>287</v>
      </c>
      <c r="G410" s="189" t="s">
        <v>293</v>
      </c>
      <c r="H410" s="189" t="s">
        <v>289</v>
      </c>
      <c r="I410" s="188" t="s">
        <v>469</v>
      </c>
      <c r="J410" s="191" t="n">
        <v>0</v>
      </c>
      <c r="K410" s="191" t="n">
        <v>0</v>
      </c>
      <c r="L410" s="191" t="n">
        <v>5</v>
      </c>
      <c r="M410" s="191" t="n">
        <v>30</v>
      </c>
      <c r="N410" s="192" t="n">
        <f aca="false">ROUND((J410+K410+L410+M410)/4,0)</f>
        <v>9</v>
      </c>
      <c r="O410" s="192" t="n">
        <v>0</v>
      </c>
      <c r="P410" s="192" t="n">
        <v>0</v>
      </c>
      <c r="Q410" s="75" t="s">
        <v>602</v>
      </c>
      <c r="R410" s="75" t="s">
        <v>604</v>
      </c>
    </row>
    <row r="411" customFormat="false" ht="45" hidden="false" customHeight="false" outlineLevel="0" collapsed="false">
      <c r="D411" s="181" t="n">
        <v>401</v>
      </c>
      <c r="E411" s="186" t="s">
        <v>599</v>
      </c>
      <c r="F411" s="187" t="s">
        <v>294</v>
      </c>
      <c r="G411" s="189" t="s">
        <v>558</v>
      </c>
      <c r="H411" s="189" t="s">
        <v>295</v>
      </c>
      <c r="I411" s="188" t="s">
        <v>338</v>
      </c>
      <c r="J411" s="191" t="n">
        <v>0</v>
      </c>
      <c r="K411" s="191" t="n">
        <v>0</v>
      </c>
      <c r="L411" s="191" t="n">
        <v>25</v>
      </c>
      <c r="M411" s="191" t="n">
        <v>21</v>
      </c>
      <c r="N411" s="192" t="n">
        <f aca="false">ROUND((J411+K411+L411+M411)/4,0)</f>
        <v>12</v>
      </c>
      <c r="O411" s="192" t="n">
        <v>0</v>
      </c>
      <c r="P411" s="192" t="n">
        <v>0</v>
      </c>
      <c r="Q411" s="8" t="s">
        <v>602</v>
      </c>
      <c r="R411" s="8" t="s">
        <v>605</v>
      </c>
      <c r="S411" s="8"/>
    </row>
    <row r="412" customFormat="false" ht="45" hidden="false" customHeight="false" outlineLevel="0" collapsed="false">
      <c r="D412" s="181" t="n">
        <v>402</v>
      </c>
      <c r="E412" s="186" t="s">
        <v>599</v>
      </c>
      <c r="F412" s="187" t="s">
        <v>294</v>
      </c>
      <c r="G412" s="189" t="s">
        <v>606</v>
      </c>
      <c r="H412" s="189" t="s">
        <v>295</v>
      </c>
      <c r="I412" s="188" t="s">
        <v>338</v>
      </c>
      <c r="J412" s="191" t="n">
        <v>0</v>
      </c>
      <c r="K412" s="191" t="n">
        <v>0</v>
      </c>
      <c r="L412" s="191" t="n">
        <v>25</v>
      </c>
      <c r="M412" s="191" t="n">
        <v>18</v>
      </c>
      <c r="N412" s="192" t="n">
        <f aca="false">ROUND((J412+K412+L412+M412)/4,0)</f>
        <v>11</v>
      </c>
      <c r="O412" s="192" t="n">
        <v>0</v>
      </c>
      <c r="P412" s="192" t="n">
        <v>0</v>
      </c>
      <c r="Q412" s="8" t="s">
        <v>602</v>
      </c>
      <c r="R412" s="8" t="s">
        <v>605</v>
      </c>
      <c r="S412" s="8"/>
    </row>
    <row r="413" customFormat="false" ht="45" hidden="false" customHeight="false" outlineLevel="0" collapsed="false">
      <c r="B413" s="233"/>
      <c r="C413" s="234"/>
      <c r="D413" s="181" t="n">
        <v>403</v>
      </c>
      <c r="E413" s="189" t="s">
        <v>601</v>
      </c>
      <c r="F413" s="189" t="s">
        <v>294</v>
      </c>
      <c r="G413" s="189" t="s">
        <v>518</v>
      </c>
      <c r="H413" s="219" t="s">
        <v>295</v>
      </c>
      <c r="I413" s="219" t="s">
        <v>495</v>
      </c>
      <c r="J413" s="191" t="n">
        <v>0</v>
      </c>
      <c r="K413" s="191" t="n">
        <v>0</v>
      </c>
      <c r="L413" s="192" t="n">
        <f aca="false">0+8</f>
        <v>8</v>
      </c>
      <c r="M413" s="192" t="n">
        <v>0</v>
      </c>
      <c r="N413" s="192" t="n">
        <f aca="false">ROUND((J413+K413+L413+M413)/4,0)</f>
        <v>2</v>
      </c>
      <c r="O413" s="191" t="n">
        <v>0</v>
      </c>
      <c r="P413" s="190" t="n">
        <v>0</v>
      </c>
      <c r="Q413" s="75" t="s">
        <v>602</v>
      </c>
      <c r="R413" s="76" t="s">
        <v>607</v>
      </c>
    </row>
    <row r="414" customFormat="false" ht="56.25" hidden="false" customHeight="false" outlineLevel="0" collapsed="false">
      <c r="D414" s="181" t="n">
        <v>404</v>
      </c>
      <c r="E414" s="189" t="s">
        <v>601</v>
      </c>
      <c r="F414" s="189" t="s">
        <v>287</v>
      </c>
      <c r="G414" s="189" t="s">
        <v>608</v>
      </c>
      <c r="H414" s="219" t="s">
        <v>289</v>
      </c>
      <c r="I414" s="219" t="s">
        <v>452</v>
      </c>
      <c r="J414" s="191" t="n">
        <v>0</v>
      </c>
      <c r="K414" s="191" t="n">
        <v>0</v>
      </c>
      <c r="L414" s="192" t="n">
        <v>0</v>
      </c>
      <c r="M414" s="192" t="n">
        <v>0</v>
      </c>
      <c r="N414" s="192" t="n">
        <f aca="false">ROUND((J414+K414+L414+M414)/4,0)</f>
        <v>0</v>
      </c>
      <c r="O414" s="191" t="n">
        <v>0</v>
      </c>
      <c r="P414" s="190" t="n">
        <v>0</v>
      </c>
      <c r="Q414" s="81"/>
      <c r="R414" s="193"/>
    </row>
    <row r="415" customFormat="false" ht="56.25" hidden="false" customHeight="false" outlineLevel="0" collapsed="false">
      <c r="D415" s="181" t="n">
        <v>405</v>
      </c>
      <c r="E415" s="189" t="s">
        <v>599</v>
      </c>
      <c r="F415" s="189" t="s">
        <v>287</v>
      </c>
      <c r="G415" s="189" t="s">
        <v>609</v>
      </c>
      <c r="H415" s="219" t="s">
        <v>295</v>
      </c>
      <c r="I415" s="219" t="s">
        <v>452</v>
      </c>
      <c r="J415" s="191" t="n">
        <v>0</v>
      </c>
      <c r="K415" s="191" t="n">
        <v>0</v>
      </c>
      <c r="L415" s="192" t="n">
        <v>0</v>
      </c>
      <c r="M415" s="192" t="n">
        <v>25</v>
      </c>
      <c r="N415" s="192" t="n">
        <f aca="false">ROUND((J415+K415+L415+M415)/4,0)</f>
        <v>6</v>
      </c>
      <c r="O415" s="191" t="n">
        <v>0</v>
      </c>
      <c r="P415" s="190" t="n">
        <v>0</v>
      </c>
      <c r="Q415" s="81"/>
      <c r="R415" s="193"/>
    </row>
    <row r="416" customFormat="false" ht="45" hidden="false" customHeight="false" outlineLevel="0" collapsed="false">
      <c r="D416" s="181" t="n">
        <v>406</v>
      </c>
      <c r="E416" s="186" t="s">
        <v>601</v>
      </c>
      <c r="F416" s="187" t="s">
        <v>287</v>
      </c>
      <c r="G416" s="189" t="s">
        <v>610</v>
      </c>
      <c r="H416" s="189" t="s">
        <v>289</v>
      </c>
      <c r="I416" s="188" t="s">
        <v>469</v>
      </c>
      <c r="J416" s="191" t="n">
        <v>0</v>
      </c>
      <c r="K416" s="191" t="n">
        <v>0</v>
      </c>
      <c r="L416" s="191" t="n">
        <v>0</v>
      </c>
      <c r="M416" s="191" t="n">
        <v>0</v>
      </c>
      <c r="N416" s="192" t="n">
        <f aca="false">ROUND((J416+K416+L416+M416)/4,0)</f>
        <v>0</v>
      </c>
      <c r="O416" s="192" t="n">
        <v>0</v>
      </c>
      <c r="P416" s="192" t="n">
        <v>0</v>
      </c>
      <c r="Q416" s="81"/>
      <c r="R416" s="193"/>
    </row>
    <row r="417" customFormat="false" ht="15" hidden="false" customHeight="false" outlineLevel="0" collapsed="false">
      <c r="D417" s="235"/>
      <c r="E417" s="214"/>
      <c r="F417" s="214"/>
      <c r="G417" s="214"/>
      <c r="H417" s="214"/>
      <c r="I417" s="214"/>
      <c r="J417" s="227"/>
      <c r="K417" s="227"/>
      <c r="L417" s="227"/>
      <c r="M417" s="228"/>
      <c r="N417" s="236"/>
      <c r="O417" s="227"/>
      <c r="P417" s="227"/>
    </row>
    <row r="418" customFormat="false" ht="15" hidden="false" customHeight="false" outlineLevel="0" collapsed="false">
      <c r="D418" s="4"/>
      <c r="E418" s="4"/>
      <c r="F418" s="4"/>
      <c r="G418" s="4" t="s">
        <v>611</v>
      </c>
      <c r="H418" s="4"/>
      <c r="I418" s="4"/>
      <c r="J418" s="4"/>
      <c r="K418" s="4"/>
      <c r="L418" s="4"/>
      <c r="N418" s="4" t="s">
        <v>612</v>
      </c>
      <c r="O418" s="237"/>
      <c r="P418" s="237"/>
    </row>
    <row r="419" customFormat="false" ht="1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N419" s="4"/>
      <c r="O419" s="237"/>
      <c r="P419" s="237"/>
    </row>
    <row r="421" customFormat="false" ht="15" hidden="false" customHeight="false" outlineLevel="0" collapsed="false">
      <c r="J421" s="4" t="n">
        <f aca="false">SUBTOTAL(9,J11:J416)</f>
        <v>18417</v>
      </c>
      <c r="K421" s="4" t="n">
        <f aca="false">SUBTOTAL(9,K11:K416)</f>
        <v>17906</v>
      </c>
      <c r="L421" s="4" t="n">
        <f aca="false">SUBTOTAL(9,L11:L416)</f>
        <v>15350</v>
      </c>
      <c r="M421" s="4" t="n">
        <f aca="false">SUBTOTAL(9,M11:M416)</f>
        <v>18717</v>
      </c>
      <c r="N421" s="4" t="n">
        <f aca="false">SUBTOTAL(9,N11:N416)</f>
        <v>17637</v>
      </c>
      <c r="O421" s="4" t="n">
        <f aca="false">SUBTOTAL(9,O11:O416)</f>
        <v>17917</v>
      </c>
      <c r="P421" s="4" t="n">
        <f aca="false">SUBTOTAL(9,P11:P416)</f>
        <v>17917</v>
      </c>
      <c r="Q421" s="4" t="n">
        <f aca="false">SUBTOTAL(9,Q11:Q416)</f>
        <v>0</v>
      </c>
      <c r="R421" s="4" t="n">
        <f aca="false">SUBTOTAL(9,R11:R416)</f>
        <v>0</v>
      </c>
      <c r="S421" s="4" t="n">
        <f aca="false">SUBTOTAL(9,S11:S416)</f>
        <v>0</v>
      </c>
      <c r="T421" s="4" t="n">
        <f aca="false">SUBTOTAL(9,T11:T416)</f>
        <v>0</v>
      </c>
      <c r="U421" s="4" t="n">
        <f aca="false">SUBTOTAL(9,U11:U416)</f>
        <v>157</v>
      </c>
    </row>
    <row r="422" customFormat="false" ht="15" hidden="false" customHeight="false" outlineLevel="0" collapsed="false">
      <c r="J422" s="4"/>
      <c r="K422" s="4"/>
      <c r="L422" s="4"/>
      <c r="N422" s="4"/>
      <c r="O422" s="237"/>
      <c r="P422" s="237"/>
    </row>
    <row r="426" customFormat="false" ht="8.25" hidden="false" customHeight="true" outlineLevel="0" collapsed="false"/>
  </sheetData>
  <autoFilter ref="A9:R416"/>
  <mergeCells count="9">
    <mergeCell ref="E7:P7"/>
    <mergeCell ref="A9:A10"/>
    <mergeCell ref="D9:D10"/>
    <mergeCell ref="E9:E10"/>
    <mergeCell ref="F9:F10"/>
    <mergeCell ref="G9:G10"/>
    <mergeCell ref="H9:H10"/>
    <mergeCell ref="I9:I10"/>
    <mergeCell ref="J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1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C31" activeCellId="0" sqref="C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6.14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8"/>
      <c r="C1" s="3" t="s">
        <v>613</v>
      </c>
      <c r="D1" s="51"/>
      <c r="E1" s="51"/>
    </row>
    <row r="2" customFormat="false" ht="34.5" hidden="false" customHeight="true" outlineLevel="0" collapsed="false">
      <c r="A2" s="9" t="s">
        <v>220</v>
      </c>
      <c r="B2" s="8"/>
      <c r="C2" s="3" t="s">
        <v>1</v>
      </c>
      <c r="D2" s="51"/>
      <c r="E2" s="51"/>
    </row>
    <row r="3" customFormat="false" ht="28.5" hidden="false" customHeight="true" outlineLevel="0" collapsed="false">
      <c r="A3" s="9"/>
      <c r="B3" s="8"/>
      <c r="C3" s="9" t="s">
        <v>3</v>
      </c>
      <c r="D3" s="3"/>
      <c r="E3" s="51"/>
    </row>
    <row r="4" customFormat="false" ht="15.75" hidden="false" customHeight="false" outlineLevel="0" collapsed="false">
      <c r="A4" s="3"/>
      <c r="B4" s="8"/>
      <c r="C4" s="9" t="s">
        <v>4</v>
      </c>
      <c r="D4" s="51"/>
      <c r="E4" s="51"/>
    </row>
    <row r="5" customFormat="false" ht="15.75" hidden="false" customHeight="false" outlineLevel="0" collapsed="false">
      <c r="A5" s="3"/>
      <c r="B5" s="3"/>
      <c r="C5" s="3" t="s">
        <v>221</v>
      </c>
      <c r="D5" s="51"/>
      <c r="E5" s="51"/>
    </row>
    <row r="6" customFormat="false" ht="21.75" hidden="false" customHeight="true" outlineLevel="0" collapsed="false">
      <c r="A6" s="10"/>
      <c r="B6" s="10"/>
      <c r="C6" s="51"/>
      <c r="D6" s="51"/>
      <c r="E6" s="51"/>
    </row>
    <row r="7" customFormat="false" ht="72.75" hidden="false" customHeight="true" outlineLevel="0" collapsed="false">
      <c r="A7" s="14" t="s">
        <v>614</v>
      </c>
      <c r="B7" s="14"/>
      <c r="C7" s="14"/>
      <c r="D7" s="14"/>
      <c r="E7" s="14"/>
    </row>
    <row r="8" customFormat="false" ht="16.5" hidden="false" customHeight="true" outlineLevel="0" collapsed="false">
      <c r="A8" s="106"/>
      <c r="B8" s="106"/>
      <c r="C8" s="106"/>
      <c r="D8" s="238"/>
      <c r="E8" s="238"/>
    </row>
    <row r="9" customFormat="false" ht="42" hidden="false" customHeight="true" outlineLevel="0" collapsed="false">
      <c r="A9" s="68" t="s">
        <v>7</v>
      </c>
      <c r="B9" s="68" t="s">
        <v>10</v>
      </c>
      <c r="C9" s="18" t="s">
        <v>615</v>
      </c>
      <c r="D9" s="18"/>
      <c r="E9" s="18"/>
    </row>
    <row r="10" customFormat="false" ht="31.5" hidden="false" customHeight="true" outlineLevel="0" collapsed="false">
      <c r="A10" s="68"/>
      <c r="B10" s="68"/>
      <c r="C10" s="21" t="s">
        <v>16</v>
      </c>
      <c r="D10" s="21" t="s">
        <v>17</v>
      </c>
      <c r="E10" s="21" t="s">
        <v>18</v>
      </c>
    </row>
    <row r="11" customFormat="false" ht="47.25" hidden="false" customHeight="true" outlineLevel="0" collapsed="false">
      <c r="A11" s="130" t="n">
        <v>1</v>
      </c>
      <c r="B11" s="239" t="s">
        <v>616</v>
      </c>
      <c r="C11" s="132" t="n">
        <v>35729</v>
      </c>
      <c r="D11" s="136" t="n">
        <f aca="false">C11</f>
        <v>35729</v>
      </c>
      <c r="E11" s="136" t="n">
        <f aca="false">C11</f>
        <v>35729</v>
      </c>
    </row>
    <row r="12" customFormat="false" ht="47.25" hidden="false" customHeight="true" outlineLevel="0" collapsed="false">
      <c r="A12" s="130" t="n">
        <v>2</v>
      </c>
      <c r="B12" s="240" t="s">
        <v>617</v>
      </c>
      <c r="C12" s="136" t="n">
        <f aca="false">126228-10854</f>
        <v>115374</v>
      </c>
      <c r="D12" s="136" t="n">
        <v>126228</v>
      </c>
      <c r="E12" s="136" t="n">
        <v>126228</v>
      </c>
    </row>
    <row r="13" customFormat="false" ht="47.25" hidden="false" customHeight="true" outlineLevel="0" collapsed="false">
      <c r="A13" s="130" t="n">
        <v>3</v>
      </c>
      <c r="B13" s="241" t="s">
        <v>618</v>
      </c>
      <c r="C13" s="132" t="n">
        <v>115574</v>
      </c>
      <c r="D13" s="136" t="n">
        <f aca="false">C13</f>
        <v>115574</v>
      </c>
      <c r="E13" s="136" t="n">
        <f aca="false">C13</f>
        <v>115574</v>
      </c>
    </row>
    <row r="14" customFormat="false" ht="47.25" hidden="false" customHeight="true" outlineLevel="0" collapsed="false">
      <c r="A14" s="130" t="n">
        <v>4</v>
      </c>
      <c r="B14" s="240" t="s">
        <v>619</v>
      </c>
      <c r="C14" s="136" t="n">
        <v>43299</v>
      </c>
      <c r="D14" s="136" t="n">
        <f aca="false">C14</f>
        <v>43299</v>
      </c>
      <c r="E14" s="136" t="n">
        <f aca="false">C14</f>
        <v>43299</v>
      </c>
    </row>
    <row r="15" customFormat="false" ht="47.25" hidden="false" customHeight="true" outlineLevel="0" collapsed="false">
      <c r="A15" s="130" t="n">
        <v>5</v>
      </c>
      <c r="B15" s="239" t="s">
        <v>620</v>
      </c>
      <c r="C15" s="132" t="n">
        <v>102320</v>
      </c>
      <c r="D15" s="136" t="n">
        <f aca="false">C15</f>
        <v>102320</v>
      </c>
      <c r="E15" s="136" t="n">
        <f aca="false">C15</f>
        <v>102320</v>
      </c>
    </row>
    <row r="16" customFormat="false" ht="47.25" hidden="false" customHeight="false" outlineLevel="0" collapsed="false">
      <c r="A16" s="130" t="n">
        <v>6</v>
      </c>
      <c r="B16" s="242" t="s">
        <v>621</v>
      </c>
      <c r="C16" s="136" t="n">
        <v>277004</v>
      </c>
      <c r="D16" s="136" t="n">
        <f aca="false">C16</f>
        <v>277004</v>
      </c>
      <c r="E16" s="136" t="n">
        <f aca="false">C16</f>
        <v>277004</v>
      </c>
    </row>
    <row r="17" customFormat="false" ht="47.25" hidden="false" customHeight="false" outlineLevel="0" collapsed="false">
      <c r="A17" s="130" t="n">
        <v>7</v>
      </c>
      <c r="B17" s="242" t="s">
        <v>622</v>
      </c>
      <c r="C17" s="132" t="n">
        <f aca="false">131939-3504</f>
        <v>128435</v>
      </c>
      <c r="D17" s="136" t="n">
        <v>131939</v>
      </c>
      <c r="E17" s="136" t="n">
        <v>131939</v>
      </c>
    </row>
    <row r="18" customFormat="false" ht="47.25" hidden="false" customHeight="false" outlineLevel="0" collapsed="false">
      <c r="A18" s="130" t="n">
        <v>8</v>
      </c>
      <c r="B18" s="242" t="s">
        <v>623</v>
      </c>
      <c r="C18" s="136" t="n">
        <v>24575</v>
      </c>
      <c r="D18" s="136" t="n">
        <f aca="false">C18</f>
        <v>24575</v>
      </c>
      <c r="E18" s="136" t="n">
        <f aca="false">C18</f>
        <v>24575</v>
      </c>
    </row>
    <row r="19" customFormat="false" ht="47.25" hidden="false" customHeight="false" outlineLevel="0" collapsed="false">
      <c r="A19" s="130" t="n">
        <v>9</v>
      </c>
      <c r="B19" s="242" t="s">
        <v>624</v>
      </c>
      <c r="C19" s="132" t="n">
        <f aca="false">51097-1682</f>
        <v>49415</v>
      </c>
      <c r="D19" s="136" t="n">
        <v>51097</v>
      </c>
      <c r="E19" s="136" t="n">
        <v>51097</v>
      </c>
    </row>
    <row r="20" customFormat="false" ht="47.25" hidden="false" customHeight="false" outlineLevel="0" collapsed="false">
      <c r="A20" s="130" t="n">
        <v>10</v>
      </c>
      <c r="B20" s="242" t="s">
        <v>625</v>
      </c>
      <c r="C20" s="136" t="n">
        <v>18340</v>
      </c>
      <c r="D20" s="136" t="n">
        <f aca="false">C20</f>
        <v>18340</v>
      </c>
      <c r="E20" s="136" t="n">
        <f aca="false">C20</f>
        <v>18340</v>
      </c>
    </row>
    <row r="21" customFormat="false" ht="47.25" hidden="false" customHeight="false" outlineLevel="0" collapsed="false">
      <c r="A21" s="243" t="n">
        <v>11</v>
      </c>
      <c r="B21" s="244" t="s">
        <v>626</v>
      </c>
      <c r="C21" s="245" t="n">
        <f aca="false">27000+2948</f>
        <v>29948</v>
      </c>
      <c r="D21" s="246" t="n">
        <v>27000</v>
      </c>
      <c r="E21" s="246" t="n">
        <v>27000</v>
      </c>
    </row>
    <row r="22" customFormat="false" ht="47.25" hidden="false" customHeight="false" outlineLevel="0" collapsed="false">
      <c r="A22" s="130" t="n">
        <v>12</v>
      </c>
      <c r="B22" s="247" t="s">
        <v>627</v>
      </c>
      <c r="C22" s="136" t="n">
        <v>58200</v>
      </c>
      <c r="D22" s="136" t="n">
        <f aca="false">C22</f>
        <v>58200</v>
      </c>
      <c r="E22" s="136" t="n">
        <f aca="false">C22</f>
        <v>58200</v>
      </c>
    </row>
    <row r="23" customFormat="false" ht="47.25" hidden="false" customHeight="false" outlineLevel="0" collapsed="false">
      <c r="A23" s="130" t="n">
        <v>13</v>
      </c>
      <c r="B23" s="242" t="s">
        <v>628</v>
      </c>
      <c r="C23" s="132" t="n">
        <f aca="false">15600+7100</f>
        <v>22700</v>
      </c>
      <c r="D23" s="136" t="n">
        <v>15600</v>
      </c>
      <c r="E23" s="136" t="n">
        <v>15600</v>
      </c>
    </row>
    <row r="24" customFormat="false" ht="47.25" hidden="false" customHeight="false" outlineLevel="0" collapsed="false">
      <c r="A24" s="130" t="n">
        <v>14</v>
      </c>
      <c r="B24" s="247" t="s">
        <v>629</v>
      </c>
      <c r="C24" s="136" t="n">
        <f aca="false">33000-8340</f>
        <v>24660</v>
      </c>
      <c r="D24" s="136" t="n">
        <v>33000</v>
      </c>
      <c r="E24" s="136" t="n">
        <v>33000</v>
      </c>
    </row>
    <row r="25" customFormat="false" ht="47.25" hidden="false" customHeight="false" outlineLevel="0" collapsed="false">
      <c r="A25" s="130" t="n">
        <v>15</v>
      </c>
      <c r="B25" s="242" t="s">
        <v>630</v>
      </c>
      <c r="C25" s="132" t="n">
        <f aca="false">8082-3810</f>
        <v>4272</v>
      </c>
      <c r="D25" s="136" t="n">
        <v>8082</v>
      </c>
      <c r="E25" s="136" t="n">
        <v>8082</v>
      </c>
    </row>
    <row r="26" customFormat="false" ht="47.25" hidden="false" customHeight="false" outlineLevel="0" collapsed="false">
      <c r="A26" s="130" t="n">
        <v>16</v>
      </c>
      <c r="B26" s="242" t="s">
        <v>631</v>
      </c>
      <c r="C26" s="136" t="n">
        <f aca="false">31776-4856</f>
        <v>26920</v>
      </c>
      <c r="D26" s="136" t="n">
        <v>31776</v>
      </c>
      <c r="E26" s="136" t="n">
        <v>31776</v>
      </c>
    </row>
    <row r="27" customFormat="false" ht="47.25" hidden="false" customHeight="false" outlineLevel="0" collapsed="false">
      <c r="A27" s="130" t="n">
        <v>17</v>
      </c>
      <c r="B27" s="242" t="s">
        <v>632</v>
      </c>
      <c r="C27" s="132" t="n">
        <v>9600</v>
      </c>
      <c r="D27" s="136" t="n">
        <f aca="false">C27</f>
        <v>9600</v>
      </c>
      <c r="E27" s="136" t="n">
        <f aca="false">C27</f>
        <v>9600</v>
      </c>
    </row>
    <row r="28" customFormat="false" ht="47.25" hidden="false" customHeight="false" outlineLevel="0" collapsed="false">
      <c r="A28" s="130" t="n">
        <v>18</v>
      </c>
      <c r="B28" s="114" t="s">
        <v>633</v>
      </c>
      <c r="C28" s="137" t="n">
        <f aca="false">6000-20</f>
        <v>5980</v>
      </c>
      <c r="D28" s="136" t="n">
        <v>6000</v>
      </c>
      <c r="E28" s="136" t="n">
        <v>6000</v>
      </c>
    </row>
    <row r="29" customFormat="false" ht="47.25" hidden="false" customHeight="false" outlineLevel="0" collapsed="false">
      <c r="A29" s="130" t="n">
        <v>19</v>
      </c>
      <c r="B29" s="248" t="s">
        <v>634</v>
      </c>
      <c r="C29" s="136" t="n">
        <v>114599</v>
      </c>
      <c r="D29" s="136" t="n">
        <f aca="false">C29</f>
        <v>114599</v>
      </c>
      <c r="E29" s="136" t="n">
        <f aca="false">C29</f>
        <v>114599</v>
      </c>
    </row>
    <row r="30" customFormat="false" ht="47.25" hidden="false" customHeight="false" outlineLevel="0" collapsed="false">
      <c r="A30" s="130" t="n">
        <v>20</v>
      </c>
      <c r="B30" s="41" t="s">
        <v>251</v>
      </c>
      <c r="C30" s="136" t="n">
        <f aca="false">10080-1680</f>
        <v>8400</v>
      </c>
      <c r="D30" s="136" t="n">
        <v>10080</v>
      </c>
      <c r="E30" s="136" t="n">
        <v>10080</v>
      </c>
    </row>
    <row r="31" customFormat="false" ht="15.75" hidden="false" customHeight="false" outlineLevel="0" collapsed="false">
      <c r="A31" s="249"/>
      <c r="B31" s="250" t="s">
        <v>43</v>
      </c>
      <c r="C31" s="134" t="n">
        <f aca="false">SUM(C11:C30)</f>
        <v>1215344</v>
      </c>
      <c r="D31" s="134" t="n">
        <f aca="false">SUM(D11:D30)</f>
        <v>1240042</v>
      </c>
      <c r="E31" s="134" t="n">
        <f aca="false">SUM(E11:E30)</f>
        <v>1240042</v>
      </c>
    </row>
    <row r="32" customFormat="false" ht="15.75" hidden="false" customHeight="false" outlineLevel="0" collapsed="false">
      <c r="A32" s="251"/>
      <c r="B32" s="252"/>
      <c r="C32" s="143"/>
      <c r="D32" s="253"/>
      <c r="E32" s="253"/>
    </row>
    <row r="33" customFormat="false" ht="15.75" hidden="false" customHeight="false" outlineLevel="0" collapsed="false">
      <c r="A33" s="254"/>
      <c r="B33" s="148"/>
      <c r="C33" s="148"/>
      <c r="D33" s="148"/>
      <c r="E33" s="148"/>
    </row>
    <row r="34" customFormat="false" ht="15.75" hidden="false" customHeight="false" outlineLevel="0" collapsed="false">
      <c r="A34" s="54" t="s">
        <v>44</v>
      </c>
      <c r="B34" s="54"/>
      <c r="C34" s="54"/>
      <c r="D34" s="54"/>
      <c r="E34" s="54"/>
    </row>
  </sheetData>
  <mergeCells count="5">
    <mergeCell ref="A7:E7"/>
    <mergeCell ref="A9:A10"/>
    <mergeCell ref="B9:B10"/>
    <mergeCell ref="C9:E9"/>
    <mergeCell ref="A34:E3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1-12-22T11:57:44Z</cp:lastPrinted>
  <dcterms:modified xsi:type="dcterms:W3CDTF">2021-12-27T11:52:15Z</dcterms:modified>
  <cp:revision>0</cp:revision>
  <dc:subject/>
  <dc:title/>
</cp:coreProperties>
</file>