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ДОШ" sheetId="1" state="visible" r:id="rId2"/>
    <sheet name="2 НОО " sheetId="2" state="visible" r:id="rId3"/>
    <sheet name="3 ООО" sheetId="3" state="visible" r:id="rId4"/>
    <sheet name="4 СОО" sheetId="4" state="visible" r:id="rId5"/>
    <sheet name="5 ДОП" sheetId="5" state="visible" r:id="rId6"/>
    <sheet name="6 МЕРО " sheetId="6" state="visible" r:id="rId7"/>
    <sheet name="7 СД" sheetId="7" state="visible" r:id="rId8"/>
    <sheet name="8 СПО" sheetId="8" state="visible" r:id="rId9"/>
    <sheet name="9 СПО_чч" sheetId="9" state="visible" r:id="rId10"/>
    <sheet name="10 ПОВ_КВАЛ" sheetId="10" state="visible" r:id="rId11"/>
    <sheet name="11 ОЦ_КАЧ" sheetId="11" state="visible" r:id="rId12"/>
    <sheet name="12_ИНФ РЕС" sheetId="12" state="visible" r:id="rId13"/>
    <sheet name="13 консульт" sheetId="13" state="visible" r:id="rId14"/>
    <sheet name="14 обследов" sheetId="14" state="visible" r:id="rId15"/>
    <sheet name="15 ЕТС" sheetId="15" state="visible" r:id="rId16"/>
    <sheet name="16 ПиУ" sheetId="16" state="visible" r:id="rId17"/>
    <sheet name="17 ИРО мер" sheetId="17" state="visible" r:id="rId18"/>
    <sheet name="свод таблицей" sheetId="18" state="hidden" r:id="rId19"/>
    <sheet name="СВОД" sheetId="19" state="hidden" r:id="rId20"/>
  </sheets>
  <externalReferences>
    <externalReference r:id="rId21"/>
  </externalReferences>
  <definedNames>
    <definedName function="false" hidden="false" localSheetId="0" name="_xlnm.Print_Area" vbProcedure="false">'1 ДОШ'!$A$1:$K$30</definedName>
    <definedName function="false" hidden="true" localSheetId="0" name="_xlnm._FilterDatabase" vbProcedure="false">'1 ДОШ'!$A$11:$L$25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5</definedName>
    <definedName function="false" hidden="false" localSheetId="11" name="_xlnm.Print_Area" vbProcedure="false">'12_ИНФ РЕС'!$A$1:$E$17</definedName>
    <definedName function="false" hidden="false" localSheetId="12" name="_xlnm.Print_Area" vbProcedure="false">'13 консульт'!$A$1:$E$16</definedName>
    <definedName function="false" hidden="false" localSheetId="13" name="_xlnm.Print_Area" vbProcedure="false">'14 обследов'!$A$1:$F$20</definedName>
    <definedName function="false" hidden="false" localSheetId="14" name="_xlnm.Print_Area" vbProcedure="false">'15 ЕТС'!$A$1:$E$17</definedName>
    <definedName function="false" hidden="false" localSheetId="15" name="_xlnm.Print_Area" vbProcedure="false">'16 ПиУ'!$A$1:$L$1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A$9:$N$14</definedName>
    <definedName function="false" hidden="false" localSheetId="16" name="_xlnm.Print_Area" vbProcedure="false">'17 ИРО мер'!$A$1:$E$17</definedName>
    <definedName function="false" hidden="false" localSheetId="1" name="_xlnm.Print_Area" vbProcedure="false">'2 НОО '!$A$1:$M$107</definedName>
    <definedName function="false" hidden="false" localSheetId="1" name="_xlnm.Print_Titles" vbProcedure="false">'2 НОО '!$10:$11</definedName>
    <definedName function="false" hidden="true" localSheetId="1" name="_xlnm._FilterDatabase" vbProcedure="false">'2 НОО '!$A$10:$U$103</definedName>
    <definedName function="false" hidden="false" localSheetId="2" name="_xlnm.Print_Area" vbProcedure="false">'3 ООО'!$A$1:$M$112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W$107</definedName>
    <definedName function="false" hidden="false" localSheetId="3" name="_xlnm.Print_Area" vbProcedure="false">'4 СОО'!$A$1:$M$87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T$83</definedName>
    <definedName function="false" hidden="false" localSheetId="4" name="_xlnm.Print_Area" vbProcedure="false">'5 ДОП'!$A$1:$E$26</definedName>
    <definedName function="false" hidden="false" localSheetId="5" name="_xlnm.Print_Area" vbProcedure="false">'6 МЕРО '!$A$1:$E$22</definedName>
    <definedName function="false" hidden="false" localSheetId="6" name="_xlnm.Print_Area" vbProcedure="false">'7 СД'!$A$1:$K$63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O$58</definedName>
    <definedName function="false" hidden="false" localSheetId="7" name="_xlnm.Print_Area" vbProcedure="false">'8 СПО'!$A$1:$P$400</definedName>
    <definedName function="false" hidden="false" localSheetId="7" name="_xlnm.Print_Titles" vbProcedure="false">'8 СПО'!$9:$10</definedName>
    <definedName function="false" hidden="true" localSheetId="7" name="_xlnm._FilterDatabase" vbProcedure="false">'8 СПО'!$A$9:$R$396</definedName>
    <definedName function="false" hidden="false" localSheetId="8" name="_xlnm.Print_Area" vbProcedure="false">'9 СПО_чч'!$A$1:$E$35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5" name="XDO_?INSTKND_NAME?" vbProcedure="false">'[1]'!IW65537</definedName>
    <definedName function="false" hidden="false" localSheetId="15" name="XDO_?inst_Fullname?" vbProcedure="false">'[1]'!IW65537</definedName>
    <definedName function="false" hidden="false" localSheetId="15" name="XDO_?LGLACT_APPROVEDBY?" vbProcedure="false">'[1]'!IW65537</definedName>
    <definedName function="false" hidden="false" localSheetId="15" name="XDO_?LGLACT_APPRVDAT?" vbProcedure="false">'[1]'!IW65537</definedName>
    <definedName function="false" hidden="false" localSheetId="15" name="XDO_?LGLACT_NAME?" vbProcedure="false">'[1]'!IW65537</definedName>
    <definedName function="false" hidden="false" localSheetId="15" name="XDO_?NAME_1?" vbProcedure="false">'[1]'!IW65537</definedName>
    <definedName function="false" hidden="false" localSheetId="15" name="XDO_?NAME_2?" vbProcedure="false">'[1]'!IW65537</definedName>
    <definedName function="false" hidden="false" localSheetId="15" name="XDO_?NPA_DESCRIPTIONS?" vbProcedure="false">'[1]'!IW65537</definedName>
    <definedName function="false" hidden="false" localSheetId="15" name="XDO_?RCA_CODE?" vbProcedure="false">'[1]'!IW65537</definedName>
    <definedName function="false" hidden="false" localSheetId="15" name="XDO_?RUCLSPRECACS_CODE?" vbProcedure="false">'[1]'!IW65537</definedName>
    <definedName function="false" hidden="false" localSheetId="15" name="XDO_?SC_NAME_2?" vbProcedure="false">'[1]'!IW65537</definedName>
    <definedName function="false" hidden="false" localSheetId="15" name="XDO_?SC_NAME_3?" vbProcedure="false">'[1]'!IW65537</definedName>
    <definedName function="false" hidden="false" localSheetId="15" name="XDO_?SVCKIND?" vbProcedure="false">'[1]'!IW65537</definedName>
    <definedName function="false" hidden="false" localSheetId="15" name="XDO_?SVCPAID?" vbProcedure="false">'[1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8" uniqueCount="683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2 год и на плановый период 2023 и 2024 годов</t>
  </si>
  <si>
    <t xml:space="preserve">№
п/п</t>
  </si>
  <si>
    <t xml:space="preserve">КОД ОУ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 2022 года</t>
  </si>
  <si>
    <t xml:space="preserve">2 квартал 2022 года</t>
  </si>
  <si>
    <t xml:space="preserve">3 квартал 2022 года</t>
  </si>
  <si>
    <t xml:space="preserve">4 квартал 2022 года</t>
  </si>
  <si>
    <t xml:space="preserve">2022 ГОД</t>
  </si>
  <si>
    <t xml:space="preserve">2023 ГОД</t>
  </si>
  <si>
    <t xml:space="preserve">2024 ГОД</t>
  </si>
  <si>
    <t xml:space="preserve">среднее</t>
  </si>
  <si>
    <t xml:space="preserve">проверка</t>
  </si>
  <si>
    <t xml:space="preserve">2021 год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«Хрусталик» г. Кирова»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ирова»</t>
  </si>
  <si>
    <t xml:space="preserve">Итого</t>
  </si>
  <si>
    <t xml:space="preserve">______________</t>
  </si>
  <si>
    <t xml:space="preserve">Приложение № 2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2 год и на плановый период 2023 и 2024 годов</t>
  </si>
  <si>
    <t xml:space="preserve">4 квартал 2022 года
заявки</t>
  </si>
  <si>
    <t xml:space="preserve">2022 ГОД
заявки</t>
  </si>
  <si>
    <t xml:space="preserve">среднегодовое</t>
  </si>
  <si>
    <t xml:space="preserve">госстандарт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КОГОБУ для детей-сирот СШИ г. Сосновки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КОГОБУ для детей-сирот ШИ ОВЗ имени г. с. Плюснина с. Верховонданк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КОГОБУ для детей-сирот «Детский дом - школа с. Великорецкое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КОГОБУ для детей-сирот ШИ ОВЗ г. Слободског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КОГОБУ ШИ ОВЗ для детей-сирот № 1 г. Киров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2 год и на плановый период 2023 и 2024 годов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Кировское областное государственное общеобразовательное бюджетное учреждение " Средняя школа с. Красное Даровского района"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КОГОБУ для детей-сирот ШИ ОВЗ с.Бурмакин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Приложение № 4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2 год и на плановый период 2023 и 2024 годов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2 год и на плановый период 2023 и 2024 годов</t>
  </si>
  <si>
    <t xml:space="preserve">Государственное задание, число человеко-часов пребывания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Кировской области "Патриот"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 плюс иные ИТ кубы!!!! </t>
  </si>
  <si>
    <t xml:space="preserve">плюс кванториум</t>
  </si>
  <si>
    <t xml:space="preserve">плюс ИТ-кубы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
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2 год и на плановый период 2023 и 2024 годов</t>
  </si>
  <si>
    <t xml:space="preserve">Государственное задание, количество мероприятий </t>
  </si>
  <si>
    <t xml:space="preserve">укрупнение мероприятий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оф смены?</t>
  </si>
  <si>
    <t xml:space="preserve">24.12.2021 неверно в письме 8313</t>
  </si>
  <si>
    <t xml:space="preserve">Приложение № 7</t>
  </si>
  <si>
    <t xml:space="preserve">Государственное задание на оказание государственных услуг по содержанию детей на 2022 год и на плановый период 2023 и 2024 годов</t>
  </si>
  <si>
    <t xml:space="preserve">КОГОБУ для детей-сирот «Спицынский детский дом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КОГОБУ для детей-сирот «Детский дом г. Нолинск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КОГОБУ для детей-сирот «Детский дом с. Спас-Талиц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КОГОБУ для детей-сирот «Детский дом г. 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КОГОБУ для детей-сирот «Детский дом «Надежда» ОВЗ г. Киров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2 год и на плановый период 2023 и 2024 годов</t>
  </si>
  <si>
    <t xml:space="preserve">№ п/п</t>
  </si>
  <si>
    <t xml:space="preserve">Реестровый номер</t>
  </si>
  <si>
    <t xml:space="preserve">Код базовой услуги или работы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00000000000332D005611592003600100001006100101 </t>
  </si>
  <si>
    <t xml:space="preserve">11.592.0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00000000000332D005611597002800100001001100101 </t>
  </si>
  <si>
    <t xml:space="preserve">11.597.0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00000000000332D005611599005000100001000100101 </t>
  </si>
  <si>
    <t xml:space="preserve">11.599.0</t>
  </si>
  <si>
    <t xml:space="preserve">15.02.06 Монтаж и техническая эксплуатация холодильно-компрессор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8.02.07 Технология производства и переработки пластических масс и эластомеров</t>
  </si>
  <si>
    <t xml:space="preserve">00000000000332D005611593001700100001008100101 </t>
  </si>
  <si>
    <t xml:space="preserve">11.593.0</t>
  </si>
  <si>
    <t xml:space="preserve">09.02.05 Прикладная информатика (по отраслям)</t>
  </si>
  <si>
    <t xml:space="preserve">15.02.01 Монтаж и техническая эксплуатация промышленного оборудования (по отраслям)</t>
  </si>
  <si>
    <t xml:space="preserve">00000000000332D005611599005200100001008100101 </t>
  </si>
  <si>
    <t xml:space="preserve">15.02.08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00000000000332D005611621001600100001005100101 </t>
  </si>
  <si>
    <t xml:space="preserve">11.621.0</t>
  </si>
  <si>
    <t xml:space="preserve">КОГПОБУ "Орлово-Вятский сельскохозяйственный колледж"</t>
  </si>
  <si>
    <t xml:space="preserve">основное общее образование</t>
  </si>
  <si>
    <t xml:space="preserve">00000000000332D005611608003300100001001100101 </t>
  </si>
  <si>
    <t xml:space="preserve">11.608.0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00000000000332D005611616001000100001008100101 </t>
  </si>
  <si>
    <t xml:space="preserve">11.616.0</t>
  </si>
  <si>
    <t xml:space="preserve">КОГПОАУ "Уржумский аграрно-технический техникум"</t>
  </si>
  <si>
    <t xml:space="preserve">00000000000332D005611628003500100001005100101 </t>
  </si>
  <si>
    <t xml:space="preserve">11.628.0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00000000000332D005611631001300100001006100101 </t>
  </si>
  <si>
    <t xml:space="preserve">11.631.0</t>
  </si>
  <si>
    <t xml:space="preserve">44.02.02 Преподавание в начальных классах</t>
  </si>
  <si>
    <t xml:space="preserve">КОГПОБУ "Кировский педагогический колледж"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00000000000332D005611609001900100001008100101 </t>
  </si>
  <si>
    <t xml:space="preserve">11.609.0</t>
  </si>
  <si>
    <t xml:space="preserve">27.02.04 Автоматические системы управления</t>
  </si>
  <si>
    <t xml:space="preserve">00000000000332D005611601003000100001001100101 </t>
  </si>
  <si>
    <t xml:space="preserve">11.601.0</t>
  </si>
  <si>
    <t xml:space="preserve">19.02.03 Технология хлеба, кондитерских и макаронных изделий</t>
  </si>
  <si>
    <t xml:space="preserve">00000000000332D005611621001700100001004100101 </t>
  </si>
  <si>
    <t xml:space="preserve">43.02.13 Технология парикмахерского искусства</t>
  </si>
  <si>
    <t xml:space="preserve">00000000000332D005611601003400100001007100101 </t>
  </si>
  <si>
    <t xml:space="preserve">19.02.07 Технология молока и молочных продуктов</t>
  </si>
  <si>
    <t xml:space="preserve">00000000000332D005611605003300100001004100101 </t>
  </si>
  <si>
    <t xml:space="preserve">11.605.0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00000000000332D005611610004500100001003100101 </t>
  </si>
  <si>
    <t xml:space="preserve">11.610.0</t>
  </si>
  <si>
    <t xml:space="preserve">29.02.04 Конструирование, моделирование и технология швейных изделий</t>
  </si>
  <si>
    <t xml:space="preserve">00000000000332D005611605003000100001007100101 </t>
  </si>
  <si>
    <t xml:space="preserve">23.02.01 Организация перевозок и управление на транспорте (по видам)</t>
  </si>
  <si>
    <t xml:space="preserve">00000000000332D005611631001400100001005100101 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</t>
  </si>
  <si>
    <t xml:space="preserve">00000000000332D005611615005600100001004100101 </t>
  </si>
  <si>
    <t xml:space="preserve">11.615.0</t>
  </si>
  <si>
    <t xml:space="preserve">35.02.12 Садово-парковое и ландшафтное строительство</t>
  </si>
  <si>
    <t xml:space="preserve">00000000000332D005611600004000100001000100101 </t>
  </si>
  <si>
    <t xml:space="preserve">11.600.0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00000000000332D005611604002100100001009100101 </t>
  </si>
  <si>
    <t xml:space="preserve">11.604.0</t>
  </si>
  <si>
    <t xml:space="preserve">КОГПОАУ "Вятский торгово-промышленный техникум"</t>
  </si>
  <si>
    <t xml:space="preserve">00000000000332D005611615004600100001007100101 </t>
  </si>
  <si>
    <t xml:space="preserve">35.02.02 Технология лесозаготовок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00000000000332D005611617002500100001000100101 </t>
  </si>
  <si>
    <t xml:space="preserve">11.617.0</t>
  </si>
  <si>
    <t xml:space="preserve">38.02.03 Операционная деятельность в логистике</t>
  </si>
  <si>
    <t xml:space="preserve">00000000000332D005611617002600100001009100101 </t>
  </si>
  <si>
    <t xml:space="preserve">38.02.04 Коммерция в индустрии моды</t>
  </si>
  <si>
    <t xml:space="preserve">00000000000332D005611617002700100001008100101 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00000000000332D005611615004700100001006100101 </t>
  </si>
  <si>
    <t xml:space="preserve">35.02.03 Технология деревообработки</t>
  </si>
  <si>
    <t xml:space="preserve">44.02.03 Педагогика дополнительного образования в области социально-педагогической деятельности</t>
  </si>
  <si>
    <t xml:space="preserve">00000000000332D005611619000800100001009100101 </t>
  </si>
  <si>
    <t xml:space="preserve">11.619.0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00000000000332D005611608003000100001004100101 </t>
  </si>
  <si>
    <t xml:space="preserve">26.02.02 Судостроение</t>
  </si>
  <si>
    <t xml:space="preserve">КОГПОАУ "Сосновский судостроительный техникум"</t>
  </si>
  <si>
    <t xml:space="preserve">00000000000332D005611622001100100001009100101 </t>
  </si>
  <si>
    <t xml:space="preserve">11.622.0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00000000000332D005611621002100100001008100101 </t>
  </si>
  <si>
    <t xml:space="preserve">43.02.06 Сервис на транспорте (по видам транспорта)</t>
  </si>
  <si>
    <t xml:space="preserve">00000000000332D005611621002300100001006100101 </t>
  </si>
  <si>
    <t xml:space="preserve">43.02.08 Сервис домашнего и коммунального хозяйства</t>
  </si>
  <si>
    <t xml:space="preserve">00000000000332D005611615004800100001005100101 </t>
  </si>
  <si>
    <t xml:space="preserve">35.02.04 Технология комплексной переработки древесины</t>
  </si>
  <si>
    <t xml:space="preserve">00000000000332D005611628003400100001006100101 </t>
  </si>
  <si>
    <t xml:space="preserve">54.02.01 Дизайн (по отраслям)</t>
  </si>
  <si>
    <t xml:space="preserve">00000000000332D005611631001200100001007100101 </t>
  </si>
  <si>
    <t xml:space="preserve">44.02.01 Дошкольное образование</t>
  </si>
  <si>
    <t xml:space="preserve">44.02.01 Дошкольное образование заочное</t>
  </si>
  <si>
    <t xml:space="preserve">00000000000332D005611623000800100001003100101 </t>
  </si>
  <si>
    <t xml:space="preserve">11.623.0</t>
  </si>
  <si>
    <t xml:space="preserve">49.02.01 Физическая культура</t>
  </si>
  <si>
    <t xml:space="preserve">00000000000332D005611615005200100001008100101 </t>
  </si>
  <si>
    <t xml:space="preserve">35.02.08 Электрификация и автоматизация сельского хозяйства</t>
  </si>
  <si>
    <t xml:space="preserve">00000000000332D005611592002900100001005100102 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00000000000332D005611745001600100001006100101 </t>
  </si>
  <si>
    <t xml:space="preserve">11.745.0</t>
  </si>
  <si>
    <t xml:space="preserve">23.02.05 Эксплуатация транспортного электрооборудования и автоматики</t>
  </si>
  <si>
    <t xml:space="preserve">00000000000332D005611745001500100001007100101 </t>
  </si>
  <si>
    <t xml:space="preserve">43.02.15 Поварское и кондитерское дело</t>
  </si>
  <si>
    <t xml:space="preserve">00000000000332D005611749003100100001003100101 </t>
  </si>
  <si>
    <t xml:space="preserve">11.749.0</t>
  </si>
  <si>
    <t xml:space="preserve">13.02.10 Электрические машины и аппараты</t>
  </si>
  <si>
    <t xml:space="preserve">00000000000332D005611749003200100001002100101 </t>
  </si>
  <si>
    <t xml:space="preserve">КОГПОАУ "Яранский технологический техникум"</t>
  </si>
  <si>
    <t xml:space="preserve">00000000000332D005611752004000100001006100101 </t>
  </si>
  <si>
    <t xml:space="preserve">11.752.0</t>
  </si>
  <si>
    <t xml:space="preserve">00000000000332D005611762004500100001009100101 </t>
  </si>
  <si>
    <t xml:space="preserve">11.762.0</t>
  </si>
  <si>
    <t xml:space="preserve">00000000000332D005611753003700100001000100101 </t>
  </si>
  <si>
    <t xml:space="preserve">11.753.0</t>
  </si>
  <si>
    <t xml:space="preserve">19.02.10 Технология продукции общественного питания</t>
  </si>
  <si>
    <t xml:space="preserve">00000000000332D005611774001200100001004100101 </t>
  </si>
  <si>
    <t xml:space="preserve">11.774.0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00000000000332D005611767005200100001004100102 </t>
  </si>
  <si>
    <t xml:space="preserve">11.767.0</t>
  </si>
  <si>
    <t xml:space="preserve">00000000000332D005611769002700100001004100101 </t>
  </si>
  <si>
    <t xml:space="preserve">11.769.0</t>
  </si>
  <si>
    <t xml:space="preserve">00000000000332D005611755003300100001002100101 </t>
  </si>
  <si>
    <t xml:space="preserve">11.755.0</t>
  </si>
  <si>
    <t xml:space="preserve">21.02.04 Землеустройство</t>
  </si>
  <si>
    <t xml:space="preserve">00000000000332D005611760003000100001008100101 </t>
  </si>
  <si>
    <t xml:space="preserve">11.760.0</t>
  </si>
  <si>
    <t xml:space="preserve">22.02.05 Обработка металлов давлением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00000000000332D005611762004200100001002100101 </t>
  </si>
  <si>
    <t xml:space="preserve">00000000000332D005611605003200100001005100103 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00000000000332D005611751005200100001002100101 </t>
  </si>
  <si>
    <t xml:space="preserve">11.751.0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00000000000332D005611769002300100001008100101 </t>
  </si>
  <si>
    <t xml:space="preserve">38.02.01 Экономика и бухгалтерский учет (по отраслям)</t>
  </si>
  <si>
    <t xml:space="preserve">00000000000332D005611771000700100001004100101 </t>
  </si>
  <si>
    <t xml:space="preserve">11.771.0</t>
  </si>
  <si>
    <t xml:space="preserve">00000000000332D005611774001600100001000100101 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00000000000332D005611770000900100001003100101 </t>
  </si>
  <si>
    <t xml:space="preserve">11.770.0</t>
  </si>
  <si>
    <t xml:space="preserve">39.02.01 Социальная работа</t>
  </si>
  <si>
    <t xml:space="preserve">00000000000332D005611769002400100001007100101 </t>
  </si>
  <si>
    <t xml:space="preserve">38.02.02 Страховое дело (по отраслям)</t>
  </si>
  <si>
    <t xml:space="preserve">00000000000332D005611760003300100001005100101 </t>
  </si>
  <si>
    <t xml:space="preserve">00000000000332D005611756002100100001005100101 </t>
  </si>
  <si>
    <t xml:space="preserve">11.756.0</t>
  </si>
  <si>
    <t xml:space="preserve">КОГПОБУ "Слободской технологический техникум"</t>
  </si>
  <si>
    <t xml:space="preserve">00000000000332D005611757003200100001001100101 </t>
  </si>
  <si>
    <t xml:space="preserve">11.757.0</t>
  </si>
  <si>
    <t xml:space="preserve">КОГПОАУ "Техникум промышленности и народных промыслов"</t>
  </si>
  <si>
    <t xml:space="preserve">00000000000332D005611757003300100001000100101 </t>
  </si>
  <si>
    <t xml:space="preserve">35.02.05 Агрономия</t>
  </si>
  <si>
    <t xml:space="preserve">00000000000332D005611775001100100001004100101 </t>
  </si>
  <si>
    <t xml:space="preserve">11.775.0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0000000000332D005611544001900100001006100101 </t>
  </si>
  <si>
    <t xml:space="preserve">11.544.0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0000000000332D005611774001300100001003100102 </t>
  </si>
  <si>
    <t xml:space="preserve">00000000000332D005611776000800100001008100102 </t>
  </si>
  <si>
    <t xml:space="preserve">11.776.0</t>
  </si>
  <si>
    <t xml:space="preserve">00000000000332D005611539001100100001001100101 </t>
  </si>
  <si>
    <t xml:space="preserve">11.539.0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35.01.23 Хозяйка усадьбы</t>
  </si>
  <si>
    <t xml:space="preserve">00000000000332D005611550001900100001007100101 </t>
  </si>
  <si>
    <t xml:space="preserve">11.550.0</t>
  </si>
  <si>
    <t xml:space="preserve">23.01.06 Машинист дорожных и строительных машин</t>
  </si>
  <si>
    <t xml:space="preserve">00000000000332D005611557002200100001005100101 </t>
  </si>
  <si>
    <t xml:space="preserve">11.557.0</t>
  </si>
  <si>
    <t xml:space="preserve">38.01.03 Контролер банка</t>
  </si>
  <si>
    <t xml:space="preserve">00000000000332D005611557002100100001006100101 </t>
  </si>
  <si>
    <t xml:space="preserve">38.01.02 Продавец, контролер-кассир</t>
  </si>
  <si>
    <t xml:space="preserve">00000000000332D005611773002300100001002100101 </t>
  </si>
  <si>
    <t xml:space="preserve">11.773.0</t>
  </si>
  <si>
    <t xml:space="preserve">09.01.03 Мастер по обработке цифровой информации</t>
  </si>
  <si>
    <t xml:space="preserve">00000000000332D005611540001200100001007100101 </t>
  </si>
  <si>
    <t xml:space="preserve">11.540.0</t>
  </si>
  <si>
    <t xml:space="preserve">00000000000332D005611705001600100001004100101 </t>
  </si>
  <si>
    <t xml:space="preserve">11.705.0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0000000000332D005611539002300100001007100101 </t>
  </si>
  <si>
    <t xml:space="preserve">08.01.18 Электромонтажник электрических сетей и электрооборудования</t>
  </si>
  <si>
    <t xml:space="preserve">00000000000332D005611541001700100001001100101 </t>
  </si>
  <si>
    <t xml:space="preserve">11.541.0</t>
  </si>
  <si>
    <t xml:space="preserve">11.01.08 Оператор связи</t>
  </si>
  <si>
    <t xml:space="preserve">00000000000332D005611550002300100001001100101 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00000000000332D005611553004000100001007100101 </t>
  </si>
  <si>
    <t xml:space="preserve">11.553.0</t>
  </si>
  <si>
    <t xml:space="preserve">29.01.29 Мастер столярного и мебельного производства</t>
  </si>
  <si>
    <t xml:space="preserve">00000000000332D005611546001400100001009100101 </t>
  </si>
  <si>
    <t xml:space="preserve">11.546.0</t>
  </si>
  <si>
    <t xml:space="preserve">19.01.04 Пекарь</t>
  </si>
  <si>
    <t xml:space="preserve">35.01.13 Тракторист-машинист сельскохозяйственного производства</t>
  </si>
  <si>
    <t xml:space="preserve">00000000000332D005611543001700100001009100101 </t>
  </si>
  <si>
    <t xml:space="preserve">11.543.0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00000000000332D005611544003700100001004100101 </t>
  </si>
  <si>
    <t xml:space="preserve">15.01.31 Мастер контрольно-измирительных приборов и автоматике</t>
  </si>
  <si>
    <t xml:space="preserve">00000000000332D005611550001600100001000100101 </t>
  </si>
  <si>
    <t xml:space="preserve">29.01.08 Оператор швейного оборудования</t>
  </si>
  <si>
    <t xml:space="preserve">23.01.03 Автомеханик</t>
  </si>
  <si>
    <t xml:space="preserve">00000000000332D005611550002200100001002100101 </t>
  </si>
  <si>
    <t xml:space="preserve">23.01.09 Машинист локомотива</t>
  </si>
  <si>
    <t xml:space="preserve">08.01.07 Мастер общестроительных работ</t>
  </si>
  <si>
    <t xml:space="preserve">00000000000332D005611555003300100001004100101 </t>
  </si>
  <si>
    <t xml:space="preserve">11.555.0</t>
  </si>
  <si>
    <t xml:space="preserve">00000000000332D005611709002100100001003100101 </t>
  </si>
  <si>
    <t xml:space="preserve">11.709.0</t>
  </si>
  <si>
    <t xml:space="preserve">35.01.19 Мастер садово-паркового и ландшафтного строительства</t>
  </si>
  <si>
    <t xml:space="preserve">29.01.07 Портной</t>
  </si>
  <si>
    <t xml:space="preserve">00000000000332D005611544001800100001007100101 </t>
  </si>
  <si>
    <t xml:space="preserve">43.01.02 Парикмахер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00000000000332D005611601003700100001004100102 </t>
  </si>
  <si>
    <t xml:space="preserve">38.02.04 Коммерция (по отраслям)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6.01.01 Младший ветеринарный фельдшер</t>
  </si>
  <si>
    <t xml:space="preserve">44.02.04 Специальное дошкольное образование</t>
  </si>
  <si>
    <t xml:space="preserve">00000000000332D005611774001400100001002100101 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15.01.23 Наладчик станков и оборудования в механообработке</t>
  </si>
  <si>
    <t xml:space="preserve">38.02.04 Коммерция в индустрии моды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!!!!</t>
  </si>
  <si>
    <t xml:space="preserve">к одной группе с 23.02.03 </t>
  </si>
  <si>
    <t xml:space="preserve">к одной группе с 35.02.05,23</t>
  </si>
  <si>
    <t xml:space="preserve">к разным группам с 326-327</t>
  </si>
  <si>
    <t xml:space="preserve">35.01.23 Хозяйка(ин) усадьбы</t>
  </si>
  <si>
    <t xml:space="preserve">новая см 35</t>
  </si>
  <si>
    <t xml:space="preserve">35.01.12 Заготовитель продуктов и сырья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_________________________</t>
  </si>
  <si>
    <t xml:space="preserve"> 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2 год и на плановый период 2023 и 2024 годов</t>
  </si>
  <si>
    <t xml:space="preserve">Государственное задание, количество человеко-часов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2 год и на плановый период 2023 и 2024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17.12.2021 заявка от ИРО срочно (поручение ДАК)</t>
  </si>
  <si>
    <t xml:space="preserve">Приложение № 11</t>
  </si>
  <si>
    <t xml:space="preserve">Государственное задание на выполнение работ
по оценке качества образования на 2022 год и на плановый период 2023 и 2024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2 год и на плановый период 2023 и 2024 годов</t>
  </si>
  <si>
    <t xml:space="preserve">Государственное задание, количество отчетов</t>
  </si>
  <si>
    <t xml:space="preserve">(Центр опережающей профессиональной подготовки Кировской области)</t>
  </si>
  <si>
    <t xml:space="preserve">добавлено 17.12.2021, см. документ Щинова МВ во вкладке ЦОКО</t>
  </si>
  <si>
    <t xml:space="preserve">15.12.2021 звонок в оргнаизацию - оставляем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2 год и на плановый период 2023 и 2024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2 год и на плановый период 2023 и 2024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на 2022 год и на плановый период 2023 и 2024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6</t>
  </si>
  <si>
    <t xml:space="preserve">Государственное задание на оказание государственных услуг по присмотру и уходу 
на 2022 год и на плановый период 2023 и 2024 годов</t>
  </si>
  <si>
    <t xml:space="preserve">Государственное задание, число детей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2 год и на плановый период 2023 и 2024 годов</t>
  </si>
  <si>
    <t xml:space="preserve">Уровень образования</t>
  </si>
  <si>
    <t xml:space="preserve">Содержание 1</t>
  </si>
  <si>
    <t xml:space="preserve">Содержание 2</t>
  </si>
  <si>
    <t xml:space="preserve">Содержание 3</t>
  </si>
  <si>
    <t xml:space="preserve">плановое значение на 2022 год</t>
  </si>
  <si>
    <t xml:space="preserve">плановое значение на 2023</t>
  </si>
  <si>
    <t xml:space="preserve">плановое значение на 2024</t>
  </si>
  <si>
    <t xml:space="preserve">Дошкольное образование</t>
  </si>
  <si>
    <t xml:space="preserve">Начальное общее образование</t>
  </si>
  <si>
    <t xml:space="preserve">Дополнительные общеразвивающие программы</t>
  </si>
  <si>
    <t xml:space="preserve">Организация и проведение олимпиад, конкурсов, мероприятий…</t>
  </si>
  <si>
    <t xml:space="preserve">Содержание детей</t>
  </si>
  <si>
    <t xml:space="preserve">Проф. подготовка по профессиям рабочих, должностям служащих</t>
  </si>
  <si>
    <t xml:space="preserve">Повышение квалификации</t>
  </si>
  <si>
    <t xml:space="preserve">Оценка качества образования</t>
  </si>
  <si>
    <t xml:space="preserve">Ведение информационных ресурсов и баз данных</t>
  </si>
  <si>
    <t xml:space="preserve">Консультирование</t>
  </si>
  <si>
    <t xml:space="preserve">Обследование</t>
  </si>
  <si>
    <t xml:space="preserve">Перевозка обучающихся</t>
  </si>
  <si>
    <t xml:space="preserve">Присмотр и уход</t>
  </si>
  <si>
    <t xml:space="preserve">Проведение общественно значимых мероприятий в сфере образования, науки и молодежной политики</t>
  </si>
  <si>
    <t xml:space="preserve">(Все)</t>
  </si>
  <si>
    <t xml:space="preserve">Данные</t>
  </si>
  <si>
    <t xml:space="preserve">Сумма по полю плановое значение на 2022 год</t>
  </si>
  <si>
    <t xml:space="preserve">Сумма по полю плановое значение на 2023</t>
  </si>
  <si>
    <t xml:space="preserve">Сумма по полю плановое значение на 2024</t>
  </si>
  <si>
    <t xml:space="preserve">Общий ито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0"/>
    <numFmt numFmtId="172" formatCode="0.0"/>
    <numFmt numFmtId="173" formatCode="#,##0"/>
    <numFmt numFmtId="174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4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2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41.14"/>
    <col collapsed="false" customWidth="true" hidden="false" outlineLevel="0" max="4" min="4" style="1" width="64.42"/>
    <col collapsed="false" customWidth="true" hidden="false" outlineLevel="0" max="5" min="5" style="2" width="10.71"/>
    <col collapsed="false" customWidth="true" hidden="false" outlineLevel="0" max="6" min="6" style="2" width="11.28"/>
    <col collapsed="false" customWidth="true" hidden="false" outlineLevel="0" max="7" min="7" style="2" width="11.7"/>
    <col collapsed="false" customWidth="true" hidden="false" outlineLevel="0" max="8" min="8" style="2" width="10.71"/>
    <col collapsed="false" customWidth="true" hidden="false" outlineLevel="0" max="9" min="9" style="2" width="12.56"/>
    <col collapsed="false" customWidth="true" hidden="false" outlineLevel="0" max="10" min="10" style="1" width="14.99"/>
    <col collapsed="false" customWidth="true" hidden="false" outlineLevel="0" max="11" min="11" style="1" width="14.85"/>
    <col collapsed="false" customWidth="false" hidden="true" outlineLevel="0" max="15" min="12" style="1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5"/>
      <c r="H1" s="5"/>
      <c r="I1" s="5" t="s">
        <v>0</v>
      </c>
      <c r="J1" s="6"/>
      <c r="K1" s="6"/>
    </row>
    <row r="2" customFormat="false" ht="33" hidden="false" customHeight="true" outlineLevel="0" collapsed="false">
      <c r="A2" s="3"/>
      <c r="B2" s="3"/>
      <c r="C2" s="3"/>
      <c r="D2" s="3"/>
      <c r="E2" s="4"/>
      <c r="F2" s="4"/>
      <c r="G2" s="5"/>
      <c r="H2" s="5"/>
      <c r="I2" s="5" t="s">
        <v>1</v>
      </c>
      <c r="J2" s="6"/>
      <c r="K2" s="6"/>
    </row>
    <row r="3" customFormat="false" ht="30.75" hidden="false" customHeight="true" outlineLevel="0" collapsed="false">
      <c r="A3" s="7" t="s">
        <v>2</v>
      </c>
      <c r="B3" s="7"/>
      <c r="C3" s="7"/>
      <c r="D3" s="7"/>
      <c r="E3" s="4"/>
      <c r="F3" s="4"/>
      <c r="G3" s="5"/>
      <c r="H3" s="5"/>
      <c r="I3" s="5" t="s">
        <v>3</v>
      </c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4"/>
      <c r="F4" s="4"/>
      <c r="G4" s="5"/>
      <c r="H4" s="5"/>
      <c r="I4" s="5" t="s">
        <v>4</v>
      </c>
      <c r="J4" s="7"/>
      <c r="K4" s="7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5"/>
      <c r="H5" s="5"/>
      <c r="I5" s="5" t="s">
        <v>5</v>
      </c>
      <c r="J5" s="6"/>
      <c r="K5" s="6"/>
    </row>
    <row r="6" customFormat="false" ht="15.75" hidden="false" customHeight="false" outlineLevel="0" collapsed="false">
      <c r="A6" s="3"/>
      <c r="B6" s="3"/>
      <c r="C6" s="3"/>
      <c r="D6" s="3"/>
      <c r="E6" s="4"/>
      <c r="F6" s="4"/>
      <c r="G6" s="5"/>
      <c r="H6" s="5"/>
      <c r="I6" s="5"/>
      <c r="J6" s="6"/>
      <c r="K6" s="6"/>
    </row>
    <row r="7" customFormat="false" ht="15.75" hidden="false" customHeight="false" outlineLevel="0" collapsed="false">
      <c r="A7" s="3"/>
      <c r="B7" s="3"/>
      <c r="C7" s="3"/>
      <c r="D7" s="3"/>
      <c r="E7" s="4"/>
      <c r="F7" s="4"/>
      <c r="G7" s="5"/>
      <c r="H7" s="5"/>
      <c r="I7" s="5"/>
      <c r="J7" s="6"/>
      <c r="K7" s="6"/>
    </row>
    <row r="8" customFormat="false" ht="15.75" hidden="false" customHeight="false" outlineLevel="0" collapsed="false">
      <c r="A8" s="8"/>
      <c r="B8" s="8"/>
      <c r="C8" s="8"/>
      <c r="D8" s="8"/>
      <c r="E8" s="9"/>
      <c r="F8" s="10"/>
      <c r="G8" s="10"/>
      <c r="H8" s="10"/>
      <c r="I8" s="10"/>
      <c r="J8" s="11"/>
      <c r="K8" s="11"/>
    </row>
    <row r="9" customFormat="false" ht="63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true" outlineLevel="0" collapsed="false">
      <c r="A10" s="12"/>
      <c r="B10" s="12"/>
      <c r="C10" s="12"/>
      <c r="D10" s="12"/>
      <c r="E10" s="13"/>
      <c r="F10" s="13"/>
      <c r="G10" s="13"/>
      <c r="H10" s="14"/>
      <c r="I10" s="14"/>
      <c r="J10" s="11"/>
      <c r="K10" s="11"/>
    </row>
    <row r="11" customFormat="false" ht="42" hidden="false" customHeight="true" outlineLevel="0" collapsed="false">
      <c r="A11" s="15" t="s">
        <v>7</v>
      </c>
      <c r="B11" s="16" t="s">
        <v>8</v>
      </c>
      <c r="C11" s="16" t="s">
        <v>9</v>
      </c>
      <c r="D11" s="15" t="s">
        <v>10</v>
      </c>
      <c r="E11" s="15" t="s">
        <v>11</v>
      </c>
      <c r="F11" s="15"/>
      <c r="G11" s="15"/>
      <c r="H11" s="15"/>
      <c r="I11" s="15"/>
      <c r="J11" s="15"/>
      <c r="K11" s="15"/>
    </row>
    <row r="12" customFormat="false" ht="31.5" hidden="false" customHeight="true" outlineLevel="0" collapsed="false">
      <c r="A12" s="15"/>
      <c r="B12" s="16"/>
      <c r="C12" s="16"/>
      <c r="D12" s="15"/>
      <c r="E12" s="17" t="s">
        <v>12</v>
      </c>
      <c r="F12" s="17" t="s">
        <v>13</v>
      </c>
      <c r="G12" s="17" t="s">
        <v>14</v>
      </c>
      <c r="H12" s="17" t="s">
        <v>15</v>
      </c>
      <c r="I12" s="17" t="s">
        <v>16</v>
      </c>
      <c r="J12" s="18" t="s">
        <v>17</v>
      </c>
      <c r="K12" s="18" t="s">
        <v>18</v>
      </c>
      <c r="L12" s="11" t="s">
        <v>19</v>
      </c>
      <c r="M12" s="11" t="s">
        <v>20</v>
      </c>
      <c r="N12" s="11" t="s">
        <v>21</v>
      </c>
    </row>
    <row r="13" customFormat="false" ht="47.25" hidden="false" customHeight="true" outlineLevel="0" collapsed="false">
      <c r="A13" s="15" t="n">
        <v>1</v>
      </c>
      <c r="B13" s="19" t="n">
        <v>510004</v>
      </c>
      <c r="C13" s="20" t="s">
        <v>22</v>
      </c>
      <c r="D13" s="21" t="s">
        <v>23</v>
      </c>
      <c r="E13" s="22" t="n">
        <v>42</v>
      </c>
      <c r="F13" s="22" t="n">
        <v>42</v>
      </c>
      <c r="G13" s="23" t="n">
        <v>41</v>
      </c>
      <c r="H13" s="23" t="n">
        <v>40</v>
      </c>
      <c r="I13" s="24" t="n">
        <f aca="false">ROUND((E13+F13+G13+H13)/4,0)</f>
        <v>41</v>
      </c>
      <c r="J13" s="25" t="n">
        <f aca="false">ROUND(I13,0)</f>
        <v>41</v>
      </c>
      <c r="K13" s="25" t="n">
        <f aca="false">ROUND(I13,0)</f>
        <v>41</v>
      </c>
      <c r="L13" s="26" t="n">
        <f aca="false">ROUND((E13+F13+G13+H13)/4,2)</f>
        <v>41.25</v>
      </c>
      <c r="M13" s="27" t="n">
        <f aca="false">ROUND(I13,0)</f>
        <v>41</v>
      </c>
      <c r="N13" s="27" t="n">
        <v>50</v>
      </c>
      <c r="O13" s="28" t="n">
        <f aca="false">I13-N13</f>
        <v>-9</v>
      </c>
    </row>
    <row r="14" customFormat="false" ht="47.25" hidden="false" customHeight="true" outlineLevel="0" collapsed="false">
      <c r="A14" s="15" t="n">
        <v>2</v>
      </c>
      <c r="B14" s="19" t="n">
        <v>540002</v>
      </c>
      <c r="C14" s="20" t="s">
        <v>24</v>
      </c>
      <c r="D14" s="21" t="s">
        <v>25</v>
      </c>
      <c r="E14" s="22" t="n">
        <v>20</v>
      </c>
      <c r="F14" s="22" t="n">
        <v>20</v>
      </c>
      <c r="G14" s="22" t="n">
        <v>19</v>
      </c>
      <c r="H14" s="22" t="n">
        <v>16</v>
      </c>
      <c r="I14" s="24" t="n">
        <f aca="false">ROUND((E14+F14+G14+H14)/4,0)</f>
        <v>19</v>
      </c>
      <c r="J14" s="25" t="n">
        <f aca="false">ROUND(I14,0)</f>
        <v>19</v>
      </c>
      <c r="K14" s="25" t="n">
        <f aca="false">ROUND(I14,0)</f>
        <v>19</v>
      </c>
      <c r="L14" s="26" t="n">
        <f aca="false">ROUND((E14+F14+G14+H14)/4,2)</f>
        <v>18.75</v>
      </c>
      <c r="M14" s="27" t="n">
        <f aca="false">ROUND(I14,0)</f>
        <v>19</v>
      </c>
      <c r="N14" s="27" t="n">
        <v>18</v>
      </c>
      <c r="O14" s="28" t="n">
        <f aca="false">I14-N14</f>
        <v>1</v>
      </c>
    </row>
    <row r="15" customFormat="false" ht="47.25" hidden="false" customHeight="true" outlineLevel="0" collapsed="false">
      <c r="A15" s="15" t="n">
        <v>3</v>
      </c>
      <c r="B15" s="19" t="n">
        <v>580009</v>
      </c>
      <c r="C15" s="20" t="s">
        <v>26</v>
      </c>
      <c r="D15" s="21" t="s">
        <v>27</v>
      </c>
      <c r="E15" s="22" t="n">
        <v>3</v>
      </c>
      <c r="F15" s="22" t="n">
        <v>3</v>
      </c>
      <c r="G15" s="23" t="n">
        <v>3</v>
      </c>
      <c r="H15" s="23" t="n">
        <v>3</v>
      </c>
      <c r="I15" s="24" t="n">
        <f aca="false">ROUND((E15+F15+G15+H15)/4,0)</f>
        <v>3</v>
      </c>
      <c r="J15" s="25" t="n">
        <f aca="false">ROUND(I15,0)</f>
        <v>3</v>
      </c>
      <c r="K15" s="25" t="n">
        <f aca="false">ROUND(I15,0)</f>
        <v>3</v>
      </c>
      <c r="L15" s="26" t="n">
        <f aca="false">ROUND((E15+F15+G15+H15)/4,2)</f>
        <v>3</v>
      </c>
      <c r="M15" s="27" t="n">
        <f aca="false">ROUND(I15,0)</f>
        <v>3</v>
      </c>
      <c r="N15" s="27" t="n">
        <v>4</v>
      </c>
      <c r="O15" s="28" t="n">
        <f aca="false">I15-N15</f>
        <v>-1</v>
      </c>
    </row>
    <row r="16" customFormat="false" ht="47.25" hidden="false" customHeight="false" outlineLevel="0" collapsed="false">
      <c r="A16" s="15" t="n">
        <v>4</v>
      </c>
      <c r="B16" s="19" t="n">
        <v>600008</v>
      </c>
      <c r="C16" s="20" t="s">
        <v>28</v>
      </c>
      <c r="D16" s="21" t="s">
        <v>29</v>
      </c>
      <c r="E16" s="22" t="n">
        <v>17</v>
      </c>
      <c r="F16" s="22" t="n">
        <v>17</v>
      </c>
      <c r="G16" s="22" t="n">
        <v>17</v>
      </c>
      <c r="H16" s="22" t="n">
        <v>18</v>
      </c>
      <c r="I16" s="24" t="n">
        <f aca="false">ROUND((E16+F16+G16+H16)/4,0)</f>
        <v>17</v>
      </c>
      <c r="J16" s="25" t="n">
        <f aca="false">ROUND(I16,0)</f>
        <v>17</v>
      </c>
      <c r="K16" s="25" t="n">
        <f aca="false">ROUND(I16,0)</f>
        <v>17</v>
      </c>
      <c r="L16" s="26" t="n">
        <f aca="false">ROUND((E16+F16+G16+H16)/4,2)</f>
        <v>17.25</v>
      </c>
      <c r="M16" s="27" t="n">
        <f aca="false">ROUND(I16,0)</f>
        <v>17</v>
      </c>
      <c r="N16" s="27" t="n">
        <v>20</v>
      </c>
      <c r="O16" s="28" t="n">
        <f aca="false">I16-N16</f>
        <v>-3</v>
      </c>
    </row>
    <row r="17" customFormat="false" ht="47.25" hidden="false" customHeight="false" outlineLevel="0" collapsed="false">
      <c r="A17" s="15" t="n">
        <v>5</v>
      </c>
      <c r="B17" s="19" t="n">
        <v>650005</v>
      </c>
      <c r="C17" s="20" t="s">
        <v>30</v>
      </c>
      <c r="D17" s="21" t="s">
        <v>31</v>
      </c>
      <c r="E17" s="23" t="n">
        <v>35</v>
      </c>
      <c r="F17" s="23" t="n">
        <v>35</v>
      </c>
      <c r="G17" s="23" t="n">
        <v>33</v>
      </c>
      <c r="H17" s="23" t="n">
        <v>28</v>
      </c>
      <c r="I17" s="24" t="n">
        <f aca="false">ROUND((E17+F17+G17+H17)/4,0)</f>
        <v>33</v>
      </c>
      <c r="J17" s="25" t="n">
        <f aca="false">ROUND(I17,0)</f>
        <v>33</v>
      </c>
      <c r="K17" s="25" t="n">
        <f aca="false">ROUND(I17,0)</f>
        <v>33</v>
      </c>
      <c r="L17" s="26" t="n">
        <f aca="false">ROUND((E17+F17+G17+H17)/4,2)</f>
        <v>32.75</v>
      </c>
      <c r="M17" s="27" t="n">
        <f aca="false">ROUND(I17,0)</f>
        <v>33</v>
      </c>
      <c r="N17" s="27" t="n">
        <v>40</v>
      </c>
      <c r="O17" s="28" t="n">
        <f aca="false">I17-N17</f>
        <v>-7</v>
      </c>
    </row>
    <row r="18" customFormat="false" ht="47.25" hidden="false" customHeight="false" outlineLevel="0" collapsed="false">
      <c r="A18" s="15" t="n">
        <v>6</v>
      </c>
      <c r="B18" s="19" t="n">
        <v>700001</v>
      </c>
      <c r="C18" s="20" t="s">
        <v>32</v>
      </c>
      <c r="D18" s="21" t="s">
        <v>33</v>
      </c>
      <c r="E18" s="22" t="n">
        <v>19</v>
      </c>
      <c r="F18" s="22" t="n">
        <v>20</v>
      </c>
      <c r="G18" s="23" t="n">
        <v>19</v>
      </c>
      <c r="H18" s="23" t="n">
        <v>16</v>
      </c>
      <c r="I18" s="24" t="n">
        <f aca="false">ROUND((E18+F18+G18+H18)/4,0)</f>
        <v>19</v>
      </c>
      <c r="J18" s="25" t="n">
        <f aca="false">ROUND(I18,0)</f>
        <v>19</v>
      </c>
      <c r="K18" s="25" t="n">
        <f aca="false">ROUND(I18,0)</f>
        <v>19</v>
      </c>
      <c r="L18" s="29" t="n">
        <f aca="false">ROUND((E18+F18+G18+H18)/4,2)</f>
        <v>18.5</v>
      </c>
      <c r="M18" s="27" t="n">
        <f aca="false">ROUND(I18,0)</f>
        <v>19</v>
      </c>
      <c r="N18" s="27" t="n">
        <v>24</v>
      </c>
      <c r="O18" s="28" t="n">
        <f aca="false">I18-N18</f>
        <v>-5</v>
      </c>
    </row>
    <row r="19" customFormat="false" ht="47.25" hidden="false" customHeight="false" outlineLevel="0" collapsed="false">
      <c r="A19" s="15" t="n">
        <v>7</v>
      </c>
      <c r="B19" s="19" t="n">
        <v>790004</v>
      </c>
      <c r="C19" s="20" t="s">
        <v>34</v>
      </c>
      <c r="D19" s="21" t="s">
        <v>35</v>
      </c>
      <c r="E19" s="22" t="n">
        <v>9</v>
      </c>
      <c r="F19" s="22" t="n">
        <v>9</v>
      </c>
      <c r="G19" s="22" t="n">
        <v>9</v>
      </c>
      <c r="H19" s="22" t="n">
        <v>7</v>
      </c>
      <c r="I19" s="25" t="n">
        <v>8.4</v>
      </c>
      <c r="J19" s="25" t="n">
        <f aca="false">ROUND(I19,0)</f>
        <v>8</v>
      </c>
      <c r="K19" s="25" t="n">
        <f aca="false">ROUND(I19,0)</f>
        <v>8</v>
      </c>
      <c r="L19" s="29" t="n">
        <f aca="false">ROUND((E19+F19+G19+H19)/4,2)</f>
        <v>8.5</v>
      </c>
      <c r="M19" s="27" t="n">
        <f aca="false">ROUND(I19,0)</f>
        <v>8</v>
      </c>
      <c r="N19" s="27" t="n">
        <v>10</v>
      </c>
      <c r="O19" s="28" t="n">
        <f aca="false">I19-N19</f>
        <v>-1.6</v>
      </c>
    </row>
    <row r="20" customFormat="false" ht="47.25" hidden="false" customHeight="true" outlineLevel="0" collapsed="false">
      <c r="A20" s="15" t="n">
        <v>8</v>
      </c>
      <c r="B20" s="19" t="n">
        <v>820001</v>
      </c>
      <c r="C20" s="20" t="s">
        <v>36</v>
      </c>
      <c r="D20" s="21" t="s">
        <v>37</v>
      </c>
      <c r="E20" s="22" t="n">
        <v>7</v>
      </c>
      <c r="F20" s="22" t="n">
        <v>8</v>
      </c>
      <c r="G20" s="22" t="n">
        <v>7</v>
      </c>
      <c r="H20" s="22" t="n">
        <v>6</v>
      </c>
      <c r="I20" s="24" t="n">
        <f aca="false">ROUND((E20+F20+G20+H20)/4,0)</f>
        <v>7</v>
      </c>
      <c r="J20" s="25" t="n">
        <f aca="false">ROUND(I20,0)</f>
        <v>7</v>
      </c>
      <c r="K20" s="25" t="n">
        <f aca="false">ROUND(I20,0)</f>
        <v>7</v>
      </c>
      <c r="L20" s="26" t="n">
        <f aca="false">ROUND((E20+F20+G20+H20)/4,2)</f>
        <v>7</v>
      </c>
      <c r="M20" s="27" t="n">
        <f aca="false">ROUND(I20,0)</f>
        <v>7</v>
      </c>
      <c r="N20" s="27" t="n">
        <v>8</v>
      </c>
      <c r="O20" s="28" t="n">
        <f aca="false">I20-N20</f>
        <v>-1</v>
      </c>
    </row>
    <row r="21" customFormat="false" ht="47.25" hidden="false" customHeight="false" outlineLevel="0" collapsed="false">
      <c r="A21" s="15" t="n">
        <v>9</v>
      </c>
      <c r="B21" s="19" t="n">
        <v>830003</v>
      </c>
      <c r="C21" s="20" t="s">
        <v>38</v>
      </c>
      <c r="D21" s="21" t="s">
        <v>39</v>
      </c>
      <c r="E21" s="22" t="n">
        <v>23</v>
      </c>
      <c r="F21" s="22" t="n">
        <v>23</v>
      </c>
      <c r="G21" s="23" t="n">
        <v>20</v>
      </c>
      <c r="H21" s="23" t="n">
        <v>13</v>
      </c>
      <c r="I21" s="24" t="n">
        <f aca="false">ROUND((E21+F21+G21+H21)/4,0)</f>
        <v>20</v>
      </c>
      <c r="J21" s="25" t="n">
        <f aca="false">ROUND(I21,0)</f>
        <v>20</v>
      </c>
      <c r="K21" s="25" t="n">
        <f aca="false">ROUND(I21,0)</f>
        <v>20</v>
      </c>
      <c r="L21" s="26" t="n">
        <f aca="false">ROUND((E21+F21+G21+H21)/4,2)</f>
        <v>19.75</v>
      </c>
      <c r="M21" s="27" t="n">
        <f aca="false">ROUND(I21,0)</f>
        <v>20</v>
      </c>
      <c r="N21" s="27" t="n">
        <v>22</v>
      </c>
      <c r="O21" s="28" t="n">
        <f aca="false">I21-N21</f>
        <v>-2</v>
      </c>
    </row>
    <row r="22" customFormat="false" ht="63" hidden="false" customHeight="true" outlineLevel="0" collapsed="false">
      <c r="A22" s="15" t="n">
        <v>10</v>
      </c>
      <c r="B22" s="30" t="n">
        <v>880007</v>
      </c>
      <c r="C22" s="31" t="s">
        <v>40</v>
      </c>
      <c r="D22" s="32" t="s">
        <v>41</v>
      </c>
      <c r="E22" s="22" t="n">
        <v>54</v>
      </c>
      <c r="F22" s="22" t="n">
        <v>54</v>
      </c>
      <c r="G22" s="23" t="n">
        <v>54</v>
      </c>
      <c r="H22" s="23" t="n">
        <v>54</v>
      </c>
      <c r="I22" s="24" t="n">
        <f aca="false">ROUND((E22+F22+G22+H22)/4,0)</f>
        <v>54</v>
      </c>
      <c r="J22" s="25" t="n">
        <f aca="false">ROUND(I22,0)</f>
        <v>54</v>
      </c>
      <c r="K22" s="25" t="n">
        <f aca="false">ROUND(I22,0)</f>
        <v>54</v>
      </c>
      <c r="L22" s="26" t="n">
        <f aca="false">ROUND((E22+F22+G22+H22)/4,2)</f>
        <v>54</v>
      </c>
      <c r="M22" s="27" t="n">
        <f aca="false">ROUND(I22,0)</f>
        <v>54</v>
      </c>
      <c r="N22" s="27" t="n">
        <v>55</v>
      </c>
      <c r="O22" s="28" t="n">
        <f aca="false">I22-N22</f>
        <v>-1</v>
      </c>
    </row>
    <row r="23" customFormat="false" ht="63" hidden="false" customHeight="true" outlineLevel="0" collapsed="false">
      <c r="A23" s="15" t="n">
        <v>11</v>
      </c>
      <c r="B23" s="33" t="n">
        <v>940087</v>
      </c>
      <c r="C23" s="34" t="s">
        <v>42</v>
      </c>
      <c r="D23" s="35" t="s">
        <v>43</v>
      </c>
      <c r="E23" s="36" t="n">
        <v>50</v>
      </c>
      <c r="F23" s="37" t="n">
        <v>50</v>
      </c>
      <c r="G23" s="37" t="n">
        <v>50</v>
      </c>
      <c r="H23" s="38" t="n">
        <v>50</v>
      </c>
      <c r="I23" s="24" t="n">
        <f aca="false">ROUND((E23+F23+G23+H23)/4,0)</f>
        <v>50</v>
      </c>
      <c r="J23" s="25" t="n">
        <f aca="false">ROUND(I23,0)</f>
        <v>50</v>
      </c>
      <c r="K23" s="25" t="n">
        <f aca="false">ROUND(I23,0)</f>
        <v>50</v>
      </c>
      <c r="L23" s="26" t="n">
        <f aca="false">ROUND((E23+F23+G23+H23)/4,2)</f>
        <v>50</v>
      </c>
      <c r="M23" s="27" t="n">
        <f aca="false">ROUND(I23,0)</f>
        <v>50</v>
      </c>
      <c r="N23" s="27" t="n">
        <v>51</v>
      </c>
      <c r="O23" s="28" t="n">
        <f aca="false">I23-N23</f>
        <v>-1</v>
      </c>
    </row>
    <row r="24" customFormat="false" ht="47.25" hidden="false" customHeight="true" outlineLevel="0" collapsed="false">
      <c r="A24" s="15" t="n">
        <v>12</v>
      </c>
      <c r="B24" s="19" t="n">
        <v>940401</v>
      </c>
      <c r="C24" s="20" t="s">
        <v>44</v>
      </c>
      <c r="D24" s="39" t="s">
        <v>45</v>
      </c>
      <c r="E24" s="40" t="n">
        <v>19</v>
      </c>
      <c r="F24" s="40" t="n">
        <v>19</v>
      </c>
      <c r="G24" s="40" t="n">
        <v>19</v>
      </c>
      <c r="H24" s="24" t="n">
        <v>19</v>
      </c>
      <c r="I24" s="24" t="n">
        <f aca="false">ROUND((E24+F24+G24+H24)/4,0)</f>
        <v>19</v>
      </c>
      <c r="J24" s="25" t="n">
        <f aca="false">ROUND(I24,0)</f>
        <v>19</v>
      </c>
      <c r="K24" s="25" t="n">
        <f aca="false">ROUND(I24,0)</f>
        <v>19</v>
      </c>
      <c r="L24" s="26" t="n">
        <f aca="false">ROUND((E24+F24+G24+H24)/4,2)</f>
        <v>19</v>
      </c>
      <c r="M24" s="27" t="n">
        <f aca="false">ROUND(I24,0)</f>
        <v>19</v>
      </c>
      <c r="N24" s="27" t="n">
        <v>20</v>
      </c>
      <c r="O24" s="28" t="n">
        <f aca="false">I24-N24</f>
        <v>-1</v>
      </c>
    </row>
    <row r="25" customFormat="false" ht="15.75" hidden="false" customHeight="false" outlineLevel="0" collapsed="false">
      <c r="A25" s="24"/>
      <c r="B25" s="24"/>
      <c r="C25" s="24"/>
      <c r="D25" s="41" t="s">
        <v>46</v>
      </c>
      <c r="E25" s="42" t="n">
        <f aca="false">SUM(E13:E24)</f>
        <v>298</v>
      </c>
      <c r="F25" s="42" t="n">
        <f aca="false">SUM(F13:F24)</f>
        <v>300</v>
      </c>
      <c r="G25" s="42" t="n">
        <f aca="false">SUM(G13:G24)</f>
        <v>291</v>
      </c>
      <c r="H25" s="42" t="n">
        <f aca="false">SUM(H13:H24)</f>
        <v>270</v>
      </c>
      <c r="I25" s="43" t="n">
        <f aca="false">ROUND((E25+F25+G25+H25)/4,0)</f>
        <v>290</v>
      </c>
      <c r="J25" s="44" t="n">
        <f aca="false">SUM(J13:J24)</f>
        <v>290</v>
      </c>
      <c r="K25" s="44" t="n">
        <f aca="false">SUM(K13:K24)</f>
        <v>290</v>
      </c>
      <c r="L25" s="27"/>
      <c r="M25" s="27" t="n">
        <f aca="false">SUM(M13:M24)</f>
        <v>290</v>
      </c>
      <c r="N25" s="11" t="n">
        <f aca="false">SUM(N13:N24)</f>
        <v>322</v>
      </c>
    </row>
    <row r="26" customFormat="false" ht="15.75" hidden="false" customHeight="true" outlineLevel="0" collapsed="false">
      <c r="A26" s="8"/>
      <c r="B26" s="8"/>
      <c r="C26" s="8"/>
      <c r="D26" s="45"/>
      <c r="E26" s="46"/>
      <c r="F26" s="46"/>
      <c r="G26" s="46"/>
      <c r="H26" s="46"/>
      <c r="I26" s="47"/>
      <c r="J26" s="48"/>
      <c r="K26" s="49"/>
      <c r="L26" s="11"/>
      <c r="M26" s="11"/>
    </row>
    <row r="27" customFormat="false" ht="15.75" hidden="false" customHeight="false" outlineLevel="0" collapsed="false">
      <c r="A27" s="50"/>
      <c r="B27" s="50"/>
      <c r="C27" s="50"/>
      <c r="D27" s="50"/>
      <c r="E27" s="9"/>
      <c r="F27" s="9"/>
      <c r="G27" s="9"/>
      <c r="H27" s="9"/>
      <c r="I27" s="51"/>
      <c r="J27" s="50"/>
      <c r="K27" s="50"/>
      <c r="L27" s="11"/>
      <c r="M27" s="11"/>
    </row>
    <row r="28" customFormat="false" ht="15.75" hidden="false" customHeight="false" outlineLevel="0" collapsed="false">
      <c r="A28" s="52" t="s">
        <v>4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11"/>
      <c r="M28" s="11"/>
    </row>
    <row r="29" customFormat="false" ht="15" hidden="false" customHeight="false" outlineLevel="0" collapsed="false">
      <c r="A29" s="11"/>
      <c r="B29" s="11"/>
      <c r="C29" s="11"/>
      <c r="D29" s="11"/>
      <c r="E29" s="4"/>
      <c r="F29" s="4"/>
      <c r="G29" s="4"/>
      <c r="H29" s="4"/>
      <c r="I29" s="4"/>
      <c r="J29" s="11"/>
      <c r="K29" s="11"/>
      <c r="L29" s="11"/>
      <c r="M29" s="11"/>
    </row>
    <row r="30" customFormat="false" ht="15" hidden="false" customHeight="false" outlineLevel="0" collapsed="false">
      <c r="A30" s="11"/>
      <c r="B30" s="11"/>
      <c r="C30" s="11"/>
      <c r="D30" s="11"/>
      <c r="E30" s="4"/>
      <c r="F30" s="4"/>
      <c r="G30" s="4"/>
      <c r="H30" s="4"/>
      <c r="I30" s="4"/>
      <c r="J30" s="11"/>
      <c r="K30" s="11"/>
      <c r="L30" s="11"/>
      <c r="M30" s="11"/>
    </row>
  </sheetData>
  <autoFilter ref="A11:L25"/>
  <mergeCells count="7">
    <mergeCell ref="A9:K9"/>
    <mergeCell ref="A11:A12"/>
    <mergeCell ref="B11:B12"/>
    <mergeCell ref="C11:C12"/>
    <mergeCell ref="D11:D12"/>
    <mergeCell ref="E11:K11"/>
    <mergeCell ref="A28:K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true" hidden="true" outlineLevel="0" max="8" min="6" style="1" width="8.9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11"/>
      <c r="C1" s="3" t="s">
        <v>619</v>
      </c>
      <c r="D1" s="11"/>
      <c r="E1" s="11"/>
    </row>
    <row r="2" customFormat="false" ht="30.75" hidden="false" customHeight="true" outlineLevel="0" collapsed="false">
      <c r="A2" s="7" t="s">
        <v>217</v>
      </c>
      <c r="B2" s="11"/>
      <c r="C2" s="3" t="s">
        <v>1</v>
      </c>
      <c r="D2" s="11"/>
      <c r="E2" s="11"/>
    </row>
    <row r="3" customFormat="false" ht="33" hidden="false" customHeight="true" outlineLevel="0" collapsed="false">
      <c r="A3" s="7"/>
      <c r="B3" s="11"/>
      <c r="C3" s="7" t="s">
        <v>3</v>
      </c>
      <c r="D3" s="11"/>
      <c r="E3" s="11"/>
    </row>
    <row r="4" customFormat="false" ht="15.75" hidden="false" customHeight="false" outlineLevel="0" collapsed="false">
      <c r="A4" s="3"/>
      <c r="B4" s="11"/>
      <c r="C4" s="7" t="s">
        <v>4</v>
      </c>
      <c r="D4" s="11"/>
      <c r="E4" s="11"/>
    </row>
    <row r="5" customFormat="false" ht="15.75" hidden="false" customHeight="false" outlineLevel="0" collapsed="false">
      <c r="A5" s="3"/>
      <c r="B5" s="11"/>
      <c r="C5" s="3" t="s">
        <v>218</v>
      </c>
      <c r="D5" s="11"/>
      <c r="E5" s="11"/>
    </row>
    <row r="6" customFormat="false" ht="36" hidden="false" customHeight="true" outlineLevel="0" collapsed="false">
      <c r="A6" s="8"/>
      <c r="B6" s="8"/>
      <c r="C6" s="50"/>
      <c r="D6" s="11"/>
      <c r="E6" s="11"/>
    </row>
    <row r="7" customFormat="false" ht="56.25" hidden="false" customHeight="true" outlineLevel="0" collapsed="false">
      <c r="A7" s="83" t="s">
        <v>620</v>
      </c>
      <c r="B7" s="83"/>
      <c r="C7" s="83"/>
      <c r="D7" s="83"/>
      <c r="E7" s="83"/>
    </row>
    <row r="8" customFormat="false" ht="16.5" hidden="false" customHeight="true" outlineLevel="0" collapsed="false">
      <c r="A8" s="84"/>
      <c r="B8" s="84"/>
      <c r="C8" s="84"/>
      <c r="D8" s="213"/>
      <c r="E8" s="213"/>
    </row>
    <row r="9" customFormat="false" ht="42" hidden="false" customHeight="true" outlineLevel="0" collapsed="false">
      <c r="A9" s="15" t="s">
        <v>7</v>
      </c>
      <c r="B9" s="15" t="s">
        <v>10</v>
      </c>
      <c r="C9" s="15" t="s">
        <v>621</v>
      </c>
      <c r="D9" s="15"/>
      <c r="E9" s="15"/>
    </row>
    <row r="10" customFormat="false" ht="15.75" hidden="false" customHeight="false" outlineLevel="0" collapsed="false">
      <c r="A10" s="15"/>
      <c r="B10" s="15"/>
      <c r="C10" s="18" t="s">
        <v>16</v>
      </c>
      <c r="D10" s="18" t="s">
        <v>17</v>
      </c>
      <c r="E10" s="18" t="s">
        <v>18</v>
      </c>
      <c r="F10" s="11" t="n">
        <v>2021</v>
      </c>
      <c r="G10" s="11"/>
    </row>
    <row r="11" customFormat="false" ht="63" hidden="false" customHeight="true" outlineLevel="0" collapsed="false">
      <c r="A11" s="107" t="n">
        <v>1</v>
      </c>
      <c r="B11" s="214" t="s">
        <v>622</v>
      </c>
      <c r="C11" s="111" t="n">
        <f aca="false">285738+20000</f>
        <v>305738</v>
      </c>
      <c r="D11" s="121" t="n">
        <f aca="false">C11</f>
        <v>305738</v>
      </c>
      <c r="E11" s="121" t="n">
        <f aca="false">C11</f>
        <v>305738</v>
      </c>
      <c r="F11" s="215" t="n">
        <v>282600</v>
      </c>
      <c r="G11" s="120" t="n">
        <f aca="false">C11-F11</f>
        <v>23138</v>
      </c>
      <c r="H11" s="27" t="s">
        <v>623</v>
      </c>
    </row>
    <row r="12" customFormat="false" ht="60.75" hidden="false" customHeight="true" outlineLevel="0" collapsed="false">
      <c r="A12" s="107" t="n">
        <v>2</v>
      </c>
      <c r="B12" s="194" t="s">
        <v>256</v>
      </c>
      <c r="C12" s="111" t="n">
        <v>0</v>
      </c>
      <c r="D12" s="121" t="n">
        <v>5400</v>
      </c>
      <c r="E12" s="121" t="n">
        <v>5400</v>
      </c>
      <c r="F12" s="215" t="n">
        <v>3762</v>
      </c>
      <c r="G12" s="120" t="n">
        <f aca="false">C12-F12</f>
        <v>-3762</v>
      </c>
    </row>
    <row r="13" customFormat="false" ht="22.5" hidden="false" customHeight="true" outlineLevel="0" collapsed="false">
      <c r="A13" s="73"/>
      <c r="B13" s="41" t="s">
        <v>46</v>
      </c>
      <c r="C13" s="111" t="n">
        <f aca="false">SUM(C11:C12)</f>
        <v>305738</v>
      </c>
      <c r="D13" s="121" t="n">
        <f aca="false">SUM(D11:D12)</f>
        <v>311138</v>
      </c>
      <c r="E13" s="121" t="n">
        <f aca="false">SUM(E11:E12)</f>
        <v>311138</v>
      </c>
    </row>
    <row r="14" customFormat="false" ht="22.5" hidden="false" customHeight="true" outlineLevel="0" collapsed="false">
      <c r="A14" s="115"/>
      <c r="B14" s="116"/>
      <c r="C14" s="216"/>
      <c r="D14" s="217"/>
      <c r="E14" s="217"/>
    </row>
    <row r="15" customFormat="false" ht="15.75" hidden="false" customHeight="false" outlineLevel="0" collapsed="false">
      <c r="A15" s="79"/>
      <c r="B15" s="6"/>
      <c r="C15" s="6"/>
      <c r="D15" s="11"/>
      <c r="E15" s="11"/>
    </row>
    <row r="16" customFormat="false" ht="15.75" hidden="false" customHeight="true" outlineLevel="0" collapsed="false">
      <c r="A16" s="80" t="s">
        <v>47</v>
      </c>
      <c r="B16" s="80"/>
      <c r="C16" s="80"/>
      <c r="D16" s="80"/>
      <c r="E16" s="80"/>
    </row>
    <row r="17" customFormat="false" ht="15" hidden="false" customHeight="false" outlineLevel="0" collapsed="false">
      <c r="A17" s="11"/>
      <c r="B17" s="11"/>
      <c r="C17" s="11"/>
      <c r="D17" s="11"/>
      <c r="E17" s="11"/>
    </row>
    <row r="18" customFormat="false" ht="15" hidden="false" customHeight="false" outlineLevel="0" collapsed="false">
      <c r="A18" s="11"/>
      <c r="B18" s="11"/>
      <c r="C18" s="11"/>
      <c r="D18" s="11"/>
      <c r="E18" s="11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1" width="15.41"/>
    <col collapsed="false" customWidth="true" hidden="false" outlineLevel="0" max="5" min="4" style="1" width="14.7"/>
    <col collapsed="false" customWidth="true" hidden="true" outlineLevel="0" max="7" min="6" style="1" width="8.96"/>
    <col collapsed="false" customWidth="false" hidden="false" outlineLevel="0" max="257" min="8" style="1" width="9.14"/>
  </cols>
  <sheetData>
    <row r="1" s="11" customFormat="true" ht="15.75" hidden="false" customHeight="false" outlineLevel="0" collapsed="false">
      <c r="A1" s="3"/>
      <c r="C1" s="3" t="s">
        <v>624</v>
      </c>
    </row>
    <row r="2" s="11" customFormat="true" ht="27" hidden="false" customHeight="true" outlineLevel="0" collapsed="false">
      <c r="A2" s="7" t="s">
        <v>217</v>
      </c>
      <c r="C2" s="3" t="s">
        <v>1</v>
      </c>
    </row>
    <row r="3" s="11" customFormat="true" ht="25.5" hidden="false" customHeight="true" outlineLevel="0" collapsed="false">
      <c r="A3" s="7"/>
      <c r="C3" s="7" t="s">
        <v>3</v>
      </c>
    </row>
    <row r="4" s="11" customFormat="true" ht="15.75" hidden="false" customHeight="false" outlineLevel="0" collapsed="false">
      <c r="A4" s="3"/>
      <c r="C4" s="7" t="s">
        <v>4</v>
      </c>
      <c r="D4" s="50"/>
      <c r="E4" s="50"/>
    </row>
    <row r="5" s="11" customFormat="true" ht="15.75" hidden="false" customHeight="false" outlineLevel="0" collapsed="false">
      <c r="A5" s="8"/>
      <c r="C5" s="3" t="s">
        <v>218</v>
      </c>
      <c r="D5" s="50"/>
      <c r="E5" s="50"/>
    </row>
    <row r="6" s="11" customFormat="true" ht="36.75" hidden="false" customHeight="true" outlineLevel="0" collapsed="false">
      <c r="A6" s="8"/>
      <c r="B6" s="8"/>
      <c r="C6" s="3"/>
      <c r="D6" s="50"/>
      <c r="E6" s="50"/>
    </row>
    <row r="7" s="11" customFormat="true" ht="41.25" hidden="false" customHeight="true" outlineLevel="0" collapsed="false">
      <c r="A7" s="83" t="s">
        <v>625</v>
      </c>
      <c r="B7" s="83"/>
      <c r="C7" s="83"/>
      <c r="D7" s="83"/>
      <c r="E7" s="83"/>
      <c r="F7" s="3"/>
      <c r="G7" s="3"/>
      <c r="H7" s="6"/>
      <c r="I7" s="6"/>
    </row>
    <row r="8" s="11" customFormat="true" ht="16.5" hidden="false" customHeight="true" outlineLevel="0" collapsed="false">
      <c r="A8" s="83"/>
      <c r="B8" s="83"/>
      <c r="C8" s="83"/>
      <c r="D8" s="3"/>
      <c r="E8" s="3"/>
      <c r="F8" s="3"/>
      <c r="G8" s="3"/>
      <c r="H8" s="6"/>
      <c r="I8" s="6"/>
    </row>
    <row r="9" s="11" customFormat="true" ht="49.5" hidden="false" customHeight="true" outlineLevel="0" collapsed="false">
      <c r="A9" s="15" t="s">
        <v>7</v>
      </c>
      <c r="B9" s="15" t="s">
        <v>10</v>
      </c>
      <c r="C9" s="127" t="s">
        <v>626</v>
      </c>
      <c r="D9" s="127"/>
      <c r="E9" s="127"/>
      <c r="F9" s="7"/>
      <c r="G9" s="7"/>
      <c r="H9" s="6"/>
      <c r="I9" s="6"/>
    </row>
    <row r="10" s="11" customFormat="true" ht="15.75" hidden="false" customHeight="true" outlineLevel="0" collapsed="false">
      <c r="A10" s="15"/>
      <c r="B10" s="15"/>
      <c r="C10" s="18" t="s">
        <v>16</v>
      </c>
      <c r="D10" s="18" t="s">
        <v>17</v>
      </c>
      <c r="E10" s="18" t="s">
        <v>18</v>
      </c>
      <c r="F10" s="218" t="s">
        <v>21</v>
      </c>
      <c r="G10" s="219"/>
      <c r="H10" s="219"/>
      <c r="I10" s="219"/>
    </row>
    <row r="11" s="11" customFormat="true" ht="33" hidden="false" customHeight="true" outlineLevel="0" collapsed="false">
      <c r="A11" s="107" t="n">
        <v>1</v>
      </c>
      <c r="B11" s="214" t="s">
        <v>627</v>
      </c>
      <c r="C11" s="111" t="n">
        <v>137</v>
      </c>
      <c r="D11" s="121" t="n">
        <f aca="false">C11</f>
        <v>137</v>
      </c>
      <c r="E11" s="121" t="n">
        <f aca="false">C11</f>
        <v>137</v>
      </c>
      <c r="F11" s="220" t="n">
        <v>111</v>
      </c>
      <c r="G11" s="221" t="n">
        <f aca="false">C11-F11</f>
        <v>26</v>
      </c>
      <c r="H11" s="6"/>
      <c r="I11" s="6"/>
    </row>
    <row r="12" s="11" customFormat="true" ht="22.5" hidden="false" customHeight="true" outlineLevel="0" collapsed="false">
      <c r="A12" s="73"/>
      <c r="B12" s="41" t="s">
        <v>46</v>
      </c>
      <c r="C12" s="111" t="n">
        <f aca="false">SUM(C11:C11)</f>
        <v>137</v>
      </c>
      <c r="D12" s="121" t="n">
        <f aca="false">D11</f>
        <v>137</v>
      </c>
      <c r="E12" s="121" t="n">
        <f aca="false">E11</f>
        <v>137</v>
      </c>
    </row>
    <row r="13" customFormat="false" ht="22.5" hidden="false" customHeight="true" outlineLevel="0" collapsed="false">
      <c r="A13" s="115"/>
      <c r="B13" s="116"/>
      <c r="C13" s="117"/>
      <c r="D13" s="118"/>
      <c r="E13" s="118"/>
    </row>
    <row r="14" customFormat="false" ht="15.75" hidden="false" customHeight="false" outlineLevel="0" collapsed="false">
      <c r="A14" s="79"/>
      <c r="B14" s="50"/>
      <c r="C14" s="50"/>
      <c r="D14" s="50"/>
      <c r="E14" s="50"/>
    </row>
    <row r="15" customFormat="false" ht="15.75" hidden="false" customHeight="true" outlineLevel="0" collapsed="false">
      <c r="A15" s="80" t="s">
        <v>47</v>
      </c>
      <c r="B15" s="80"/>
      <c r="C15" s="80"/>
      <c r="D15" s="80"/>
      <c r="E15" s="80"/>
    </row>
    <row r="16" customFormat="false" ht="15" hidden="false" customHeight="false" outlineLevel="0" collapsed="false">
      <c r="A16" s="11"/>
      <c r="B16" s="11"/>
      <c r="C16" s="11"/>
      <c r="D16" s="11"/>
      <c r="E16" s="11"/>
    </row>
    <row r="17" customFormat="false" ht="15" hidden="false" customHeight="false" outlineLevel="0" collapsed="false">
      <c r="A17" s="11"/>
      <c r="B17" s="11"/>
      <c r="C17" s="11"/>
      <c r="D17" s="11"/>
      <c r="E17" s="11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1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true" outlineLevel="0" max="8" min="6" style="1" width="8.96"/>
    <col collapsed="false" customWidth="false" hidden="false" outlineLevel="0" max="257" min="9" style="1" width="9.14"/>
  </cols>
  <sheetData>
    <row r="1" s="11" customFormat="true" ht="15.75" hidden="false" customHeight="false" outlineLevel="0" collapsed="false">
      <c r="A1" s="3"/>
      <c r="B1" s="3"/>
      <c r="C1" s="3" t="s">
        <v>628</v>
      </c>
      <c r="E1" s="50"/>
    </row>
    <row r="2" s="11" customFormat="true" ht="32.25" hidden="false" customHeight="true" outlineLevel="0" collapsed="false">
      <c r="A2" s="7" t="s">
        <v>217</v>
      </c>
      <c r="B2" s="7"/>
      <c r="C2" s="3" t="s">
        <v>1</v>
      </c>
      <c r="E2" s="50"/>
    </row>
    <row r="3" s="11" customFormat="true" ht="27" hidden="false" customHeight="true" outlineLevel="0" collapsed="false">
      <c r="A3" s="7"/>
      <c r="B3" s="7"/>
      <c r="C3" s="7" t="s">
        <v>3</v>
      </c>
      <c r="E3" s="105"/>
    </row>
    <row r="4" s="11" customFormat="true" ht="15.75" hidden="false" customHeight="false" outlineLevel="0" collapsed="false">
      <c r="A4" s="3"/>
      <c r="B4" s="3"/>
      <c r="C4" s="7" t="s">
        <v>4</v>
      </c>
      <c r="E4" s="50"/>
    </row>
    <row r="5" s="11" customFormat="true" ht="15.75" hidden="false" customHeight="false" outlineLevel="0" collapsed="false">
      <c r="A5" s="3"/>
      <c r="B5" s="3"/>
      <c r="C5" s="3" t="s">
        <v>218</v>
      </c>
      <c r="E5" s="50"/>
    </row>
    <row r="6" s="11" customFormat="true" ht="34.5" hidden="false" customHeight="true" outlineLevel="0" collapsed="false">
      <c r="A6" s="8"/>
      <c r="B6" s="8"/>
      <c r="C6" s="50"/>
      <c r="D6" s="50"/>
      <c r="E6" s="50"/>
    </row>
    <row r="7" s="11" customFormat="true" ht="41.25" hidden="false" customHeight="true" outlineLevel="0" collapsed="false">
      <c r="A7" s="83" t="s">
        <v>629</v>
      </c>
      <c r="B7" s="83"/>
      <c r="C7" s="83"/>
      <c r="D7" s="83"/>
      <c r="E7" s="83"/>
    </row>
    <row r="8" s="11" customFormat="true" ht="15.75" hidden="false" customHeight="true" outlineLevel="0" collapsed="false">
      <c r="A8" s="83"/>
      <c r="B8" s="83"/>
      <c r="C8" s="83"/>
      <c r="D8" s="3"/>
      <c r="E8" s="3"/>
    </row>
    <row r="9" s="11" customFormat="true" ht="60.75" hidden="false" customHeight="true" outlineLevel="0" collapsed="false">
      <c r="A9" s="15" t="s">
        <v>7</v>
      </c>
      <c r="B9" s="15" t="s">
        <v>10</v>
      </c>
      <c r="C9" s="15" t="s">
        <v>630</v>
      </c>
      <c r="D9" s="15"/>
      <c r="E9" s="15"/>
    </row>
    <row r="10" s="11" customFormat="true" ht="15.75" hidden="false" customHeight="false" outlineLevel="0" collapsed="false">
      <c r="A10" s="15"/>
      <c r="B10" s="15"/>
      <c r="C10" s="18" t="s">
        <v>16</v>
      </c>
      <c r="D10" s="18" t="s">
        <v>17</v>
      </c>
      <c r="E10" s="222" t="s">
        <v>18</v>
      </c>
    </row>
    <row r="11" customFormat="false" ht="15.75" hidden="false" customHeight="false" outlineLevel="0" collapsed="false">
      <c r="A11" s="107" t="n">
        <v>1</v>
      </c>
      <c r="B11" s="194" t="s">
        <v>292</v>
      </c>
      <c r="C11" s="111" t="n">
        <v>10</v>
      </c>
      <c r="D11" s="73" t="n">
        <v>10</v>
      </c>
      <c r="E11" s="113" t="n">
        <v>10</v>
      </c>
      <c r="F11" s="216" t="n">
        <v>10</v>
      </c>
      <c r="G11" s="120" t="n">
        <f aca="false">C11-F11</f>
        <v>0</v>
      </c>
      <c r="H11" s="11" t="s">
        <v>631</v>
      </c>
    </row>
    <row r="12" s="11" customFormat="true" ht="31.5" hidden="false" customHeight="false" outlineLevel="0" collapsed="false">
      <c r="A12" s="107" t="n">
        <v>2</v>
      </c>
      <c r="B12" s="194" t="s">
        <v>627</v>
      </c>
      <c r="C12" s="111" t="n">
        <f aca="false">120+5</f>
        <v>125</v>
      </c>
      <c r="D12" s="223" t="n">
        <f aca="false">C12</f>
        <v>125</v>
      </c>
      <c r="E12" s="121" t="n">
        <f aca="false">C12</f>
        <v>125</v>
      </c>
      <c r="F12" s="216" t="n">
        <v>120</v>
      </c>
      <c r="G12" s="120" t="n">
        <f aca="false">C12-F12</f>
        <v>5</v>
      </c>
      <c r="H12" s="11" t="s">
        <v>632</v>
      </c>
    </row>
    <row r="13" s="11" customFormat="true" ht="47.25" hidden="false" customHeight="false" outlineLevel="0" collapsed="false">
      <c r="A13" s="224" t="n">
        <v>3</v>
      </c>
      <c r="B13" s="194" t="s">
        <v>241</v>
      </c>
      <c r="C13" s="111" t="n">
        <v>4</v>
      </c>
      <c r="D13" s="73" t="n">
        <v>4</v>
      </c>
      <c r="E13" s="113" t="n">
        <v>4</v>
      </c>
      <c r="F13" s="216" t="n">
        <v>4</v>
      </c>
      <c r="G13" s="120" t="n">
        <f aca="false">C13-F13</f>
        <v>0</v>
      </c>
      <c r="H13" s="11" t="s">
        <v>633</v>
      </c>
    </row>
    <row r="14" s="11" customFormat="true" ht="30" hidden="false" customHeight="true" outlineLevel="0" collapsed="false">
      <c r="A14" s="73"/>
      <c r="B14" s="41" t="s">
        <v>46</v>
      </c>
      <c r="C14" s="111" t="n">
        <f aca="false">SUM(C11:C13)</f>
        <v>139</v>
      </c>
      <c r="D14" s="111" t="n">
        <f aca="false">SUM(D11:D13)</f>
        <v>139</v>
      </c>
      <c r="E14" s="225" t="n">
        <f aca="false">SUM(E11:E13)</f>
        <v>139</v>
      </c>
    </row>
    <row r="15" customFormat="false" ht="18" hidden="false" customHeight="true" outlineLevel="0" collapsed="false">
      <c r="A15" s="226"/>
      <c r="B15" s="227"/>
      <c r="C15" s="228"/>
      <c r="D15" s="229"/>
      <c r="E15" s="229"/>
    </row>
    <row r="16" customFormat="false" ht="15.75" hidden="false" customHeight="false" outlineLevel="0" collapsed="false">
      <c r="A16" s="230"/>
      <c r="B16" s="186"/>
      <c r="C16" s="186"/>
      <c r="D16" s="186"/>
      <c r="E16" s="186"/>
    </row>
    <row r="17" customFormat="false" ht="15.75" hidden="false" customHeight="true" outlineLevel="0" collapsed="false">
      <c r="A17" s="52" t="s">
        <v>47</v>
      </c>
      <c r="B17" s="52"/>
      <c r="C17" s="52"/>
      <c r="D17" s="52"/>
      <c r="E17" s="52"/>
    </row>
  </sheetData>
  <mergeCells count="5">
    <mergeCell ref="A7:E7"/>
    <mergeCell ref="A9:A10"/>
    <mergeCell ref="B9:B10"/>
    <mergeCell ref="C9:E9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true" outlineLevel="0" max="6" min="6" style="11" width="6.13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3" t="s">
        <v>634</v>
      </c>
      <c r="D1" s="11"/>
      <c r="E1" s="50"/>
    </row>
    <row r="2" customFormat="false" ht="32.25" hidden="false" customHeight="true" outlineLevel="0" collapsed="false">
      <c r="A2" s="7" t="s">
        <v>2</v>
      </c>
      <c r="B2" s="7"/>
      <c r="C2" s="3" t="s">
        <v>1</v>
      </c>
      <c r="D2" s="11"/>
      <c r="E2" s="50"/>
    </row>
    <row r="3" customFormat="false" ht="27" hidden="false" customHeight="true" outlineLevel="0" collapsed="false">
      <c r="A3" s="7"/>
      <c r="B3" s="7"/>
      <c r="C3" s="7" t="s">
        <v>3</v>
      </c>
      <c r="D3" s="11"/>
      <c r="E3" s="105"/>
    </row>
    <row r="4" customFormat="false" ht="15.75" hidden="false" customHeight="false" outlineLevel="0" collapsed="false">
      <c r="A4" s="3"/>
      <c r="B4" s="3"/>
      <c r="C4" s="7" t="s">
        <v>4</v>
      </c>
      <c r="D4" s="11"/>
      <c r="E4" s="50"/>
    </row>
    <row r="5" customFormat="false" ht="15.75" hidden="false" customHeight="false" outlineLevel="0" collapsed="false">
      <c r="A5" s="3"/>
      <c r="B5" s="3"/>
      <c r="C5" s="3" t="s">
        <v>635</v>
      </c>
      <c r="D5" s="11"/>
      <c r="E5" s="50"/>
    </row>
    <row r="6" customFormat="false" ht="34.5" hidden="false" customHeight="true" outlineLevel="0" collapsed="false">
      <c r="A6" s="8"/>
      <c r="B6" s="8"/>
      <c r="C6" s="50"/>
      <c r="D6" s="50"/>
      <c r="E6" s="50"/>
    </row>
    <row r="7" customFormat="false" ht="75" hidden="false" customHeight="true" outlineLevel="0" collapsed="false">
      <c r="A7" s="83" t="s">
        <v>636</v>
      </c>
      <c r="B7" s="83"/>
      <c r="C7" s="83"/>
      <c r="D7" s="83"/>
      <c r="E7" s="83"/>
    </row>
    <row r="8" customFormat="false" ht="15.75" hidden="false" customHeight="true" outlineLevel="0" collapsed="false">
      <c r="A8" s="83"/>
      <c r="B8" s="83"/>
      <c r="C8" s="83"/>
      <c r="D8" s="3"/>
      <c r="E8" s="3"/>
    </row>
    <row r="9" customFormat="false" ht="69.75" hidden="false" customHeight="true" outlineLevel="0" collapsed="false">
      <c r="A9" s="15" t="s">
        <v>7</v>
      </c>
      <c r="B9" s="15" t="s">
        <v>10</v>
      </c>
      <c r="C9" s="15" t="s">
        <v>637</v>
      </c>
      <c r="D9" s="15"/>
      <c r="E9" s="15"/>
    </row>
    <row r="10" customFormat="false" ht="24.75" hidden="false" customHeight="true" outlineLevel="0" collapsed="false">
      <c r="A10" s="15"/>
      <c r="B10" s="15"/>
      <c r="C10" s="18" t="s">
        <v>16</v>
      </c>
      <c r="D10" s="18" t="s">
        <v>17</v>
      </c>
      <c r="E10" s="18" t="s">
        <v>18</v>
      </c>
      <c r="F10" s="11" t="n">
        <v>2021</v>
      </c>
    </row>
    <row r="11" customFormat="false" ht="65.25" hidden="false" customHeight="true" outlineLevel="0" collapsed="false">
      <c r="A11" s="107" t="n">
        <v>1</v>
      </c>
      <c r="B11" s="41" t="s">
        <v>638</v>
      </c>
      <c r="C11" s="111" t="n">
        <f aca="false">1500+500</f>
        <v>2000</v>
      </c>
      <c r="D11" s="121" t="n">
        <v>2000</v>
      </c>
      <c r="E11" s="121" t="n">
        <v>2000</v>
      </c>
      <c r="F11" s="231" t="n">
        <v>2000</v>
      </c>
      <c r="G11" s="27" t="n">
        <f aca="false">C11-F11</f>
        <v>0</v>
      </c>
    </row>
    <row r="12" customFormat="false" ht="65.25" hidden="false" customHeight="true" outlineLevel="0" collapsed="false">
      <c r="A12" s="224" t="n">
        <v>2</v>
      </c>
      <c r="B12" s="41" t="s">
        <v>639</v>
      </c>
      <c r="C12" s="111" t="n">
        <v>1800</v>
      </c>
      <c r="D12" s="121" t="n">
        <v>1800</v>
      </c>
      <c r="E12" s="121" t="n">
        <v>1800</v>
      </c>
      <c r="F12" s="231" t="n">
        <v>1315</v>
      </c>
      <c r="G12" s="120" t="n">
        <f aca="false">C12-F12</f>
        <v>485</v>
      </c>
    </row>
    <row r="13" customFormat="false" ht="30" hidden="false" customHeight="true" outlineLevel="0" collapsed="false">
      <c r="A13" s="73"/>
      <c r="B13" s="41" t="s">
        <v>46</v>
      </c>
      <c r="C13" s="111" t="n">
        <f aca="false">SUM(C11:C12)</f>
        <v>3800</v>
      </c>
      <c r="D13" s="111" t="n">
        <f aca="false">SUM(D11:D12)</f>
        <v>3800</v>
      </c>
      <c r="E13" s="111" t="n">
        <f aca="false">SUM(E11:E12)</f>
        <v>3800</v>
      </c>
    </row>
    <row r="14" customFormat="false" ht="18" hidden="false" customHeight="true" outlineLevel="0" collapsed="false">
      <c r="A14" s="226"/>
      <c r="B14" s="227"/>
      <c r="C14" s="228"/>
      <c r="D14" s="229"/>
      <c r="E14" s="229"/>
    </row>
    <row r="15" customFormat="false" ht="15.75" hidden="false" customHeight="false" outlineLevel="0" collapsed="false">
      <c r="A15" s="230"/>
      <c r="B15" s="186"/>
      <c r="C15" s="186"/>
      <c r="D15" s="186"/>
      <c r="E15" s="186"/>
    </row>
    <row r="16" customFormat="false" ht="15.75" hidden="false" customHeight="true" outlineLevel="0" collapsed="false">
      <c r="A16" s="52" t="s">
        <v>47</v>
      </c>
      <c r="B16" s="52"/>
      <c r="C16" s="52"/>
      <c r="D16" s="52"/>
      <c r="E16" s="52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4.28"/>
    <col collapsed="false" customWidth="true" hidden="false" outlineLevel="0" max="3" min="3" style="1" width="15.28"/>
    <col collapsed="false" customWidth="true" hidden="false" outlineLevel="0" max="6" min="4" style="1" width="18.14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1"/>
      <c r="B1" s="11"/>
      <c r="C1" s="11"/>
      <c r="D1" s="220" t="s">
        <v>640</v>
      </c>
      <c r="E1" s="11"/>
      <c r="F1" s="11"/>
    </row>
    <row r="2" customFormat="false" ht="15.75" hidden="false" customHeight="false" outlineLevel="0" collapsed="false">
      <c r="A2" s="11"/>
      <c r="B2" s="11"/>
      <c r="C2" s="11"/>
      <c r="D2" s="220"/>
      <c r="E2" s="11"/>
      <c r="F2" s="11"/>
    </row>
    <row r="3" customFormat="false" ht="15.75" hidden="false" customHeight="false" outlineLevel="0" collapsed="false">
      <c r="A3" s="3"/>
      <c r="B3" s="3"/>
      <c r="C3" s="11"/>
      <c r="D3" s="3" t="s">
        <v>1</v>
      </c>
      <c r="E3" s="11"/>
      <c r="F3" s="11"/>
    </row>
    <row r="4" customFormat="false" ht="32.25" hidden="false" customHeight="true" outlineLevel="0" collapsed="false">
      <c r="A4" s="7" t="s">
        <v>2</v>
      </c>
      <c r="B4" s="7"/>
      <c r="C4" s="11"/>
      <c r="D4" s="7" t="s">
        <v>3</v>
      </c>
      <c r="E4" s="11"/>
      <c r="F4" s="11"/>
    </row>
    <row r="5" customFormat="false" ht="27" hidden="false" customHeight="true" outlineLevel="0" collapsed="false">
      <c r="A5" s="7"/>
      <c r="B5" s="7"/>
      <c r="C5" s="11"/>
      <c r="D5" s="7" t="s">
        <v>4</v>
      </c>
      <c r="E5" s="11"/>
      <c r="F5" s="11"/>
    </row>
    <row r="6" customFormat="false" ht="15.75" hidden="false" customHeight="false" outlineLevel="0" collapsed="false">
      <c r="A6" s="3"/>
      <c r="B6" s="3"/>
      <c r="C6" s="11"/>
      <c r="D6" s="3" t="s">
        <v>635</v>
      </c>
      <c r="E6" s="11"/>
      <c r="F6" s="11"/>
    </row>
    <row r="7" customFormat="false" ht="15.75" hidden="false" customHeight="false" outlineLevel="0" collapsed="false">
      <c r="A7" s="3"/>
      <c r="B7" s="3"/>
      <c r="C7" s="3"/>
      <c r="D7" s="11"/>
      <c r="E7" s="11"/>
      <c r="F7" s="11"/>
    </row>
    <row r="8" customFormat="false" ht="34.5" hidden="false" customHeight="true" outlineLevel="0" collapsed="false">
      <c r="A8" s="8"/>
      <c r="B8" s="8"/>
      <c r="C8" s="8"/>
      <c r="D8" s="11"/>
      <c r="E8" s="11"/>
      <c r="F8" s="11"/>
    </row>
    <row r="9" customFormat="false" ht="45" hidden="false" customHeight="true" outlineLevel="0" collapsed="false">
      <c r="A9" s="83" t="s">
        <v>641</v>
      </c>
      <c r="B9" s="83"/>
      <c r="C9" s="83"/>
      <c r="D9" s="83"/>
      <c r="E9" s="83"/>
      <c r="F9" s="83"/>
    </row>
    <row r="10" customFormat="false" ht="15.75" hidden="false" customHeight="true" outlineLevel="0" collapsed="false">
      <c r="A10" s="83"/>
      <c r="B10" s="83"/>
      <c r="C10" s="83"/>
      <c r="D10" s="11"/>
      <c r="E10" s="11"/>
      <c r="F10" s="11"/>
    </row>
    <row r="11" customFormat="false" ht="60.75" hidden="false" customHeight="true" outlineLevel="0" collapsed="false">
      <c r="A11" s="15" t="s">
        <v>7</v>
      </c>
      <c r="B11" s="15" t="s">
        <v>10</v>
      </c>
      <c r="C11" s="15" t="s">
        <v>642</v>
      </c>
      <c r="D11" s="15" t="s">
        <v>11</v>
      </c>
      <c r="E11" s="15"/>
      <c r="F11" s="15"/>
    </row>
    <row r="12" customFormat="false" ht="15.75" hidden="false" customHeight="false" outlineLevel="0" collapsed="false">
      <c r="A12" s="15"/>
      <c r="B12" s="15"/>
      <c r="C12" s="15"/>
      <c r="D12" s="18" t="s">
        <v>16</v>
      </c>
      <c r="E12" s="18" t="s">
        <v>17</v>
      </c>
      <c r="F12" s="18" t="s">
        <v>18</v>
      </c>
      <c r="G12" s="11" t="n">
        <v>2021</v>
      </c>
    </row>
    <row r="13" customFormat="false" ht="47.25" hidden="false" customHeight="false" outlineLevel="0" collapsed="false">
      <c r="A13" s="113" t="n">
        <v>1</v>
      </c>
      <c r="B13" s="41" t="s">
        <v>639</v>
      </c>
      <c r="C13" s="41" t="s">
        <v>643</v>
      </c>
      <c r="D13" s="61" t="n">
        <v>880</v>
      </c>
      <c r="E13" s="61" t="n">
        <f aca="false">D13</f>
        <v>880</v>
      </c>
      <c r="F13" s="61" t="n">
        <f aca="false">E13</f>
        <v>880</v>
      </c>
      <c r="G13" s="11" t="n">
        <v>730</v>
      </c>
      <c r="H13" s="102" t="n">
        <f aca="false">D13-G13</f>
        <v>150</v>
      </c>
      <c r="I13" s="11"/>
    </row>
    <row r="14" customFormat="false" ht="47.25" hidden="false" customHeight="false" outlineLevel="0" collapsed="false">
      <c r="A14" s="113" t="n">
        <v>2</v>
      </c>
      <c r="B14" s="41" t="s">
        <v>639</v>
      </c>
      <c r="C14" s="41" t="s">
        <v>644</v>
      </c>
      <c r="D14" s="61" t="n">
        <v>940</v>
      </c>
      <c r="E14" s="61" t="n">
        <f aca="false">D14</f>
        <v>940</v>
      </c>
      <c r="F14" s="61" t="n">
        <f aca="false">E14</f>
        <v>940</v>
      </c>
      <c r="G14" s="11" t="n">
        <v>900</v>
      </c>
      <c r="H14" s="102" t="n">
        <f aca="false">D14-G14</f>
        <v>40</v>
      </c>
      <c r="I14" s="11"/>
    </row>
    <row r="15" customFormat="false" ht="47.25" hidden="false" customHeight="false" outlineLevel="0" collapsed="false">
      <c r="A15" s="113" t="n">
        <v>3</v>
      </c>
      <c r="B15" s="41" t="s">
        <v>639</v>
      </c>
      <c r="C15" s="41" t="s">
        <v>325</v>
      </c>
      <c r="D15" s="61" t="n">
        <v>940</v>
      </c>
      <c r="E15" s="61" t="n">
        <f aca="false">D15</f>
        <v>940</v>
      </c>
      <c r="F15" s="61" t="n">
        <f aca="false">E15</f>
        <v>940</v>
      </c>
      <c r="G15" s="11" t="n">
        <v>1030</v>
      </c>
      <c r="H15" s="102" t="n">
        <f aca="false">D15-G15</f>
        <v>-90</v>
      </c>
      <c r="I15" s="11"/>
    </row>
    <row r="16" customFormat="false" ht="47.25" hidden="false" customHeight="false" outlineLevel="0" collapsed="false">
      <c r="A16" s="232" t="n">
        <v>4</v>
      </c>
      <c r="B16" s="233" t="s">
        <v>639</v>
      </c>
      <c r="C16" s="233" t="s">
        <v>645</v>
      </c>
      <c r="D16" s="61" t="n">
        <v>90</v>
      </c>
      <c r="E16" s="61" t="n">
        <f aca="false">D16</f>
        <v>90</v>
      </c>
      <c r="F16" s="61" t="n">
        <f aca="false">E16</f>
        <v>90</v>
      </c>
      <c r="G16" s="11" t="n">
        <v>75</v>
      </c>
      <c r="H16" s="102" t="n">
        <f aca="false">D16-G16</f>
        <v>15</v>
      </c>
      <c r="I16" s="11"/>
    </row>
    <row r="17" customFormat="false" ht="15.75" hidden="false" customHeight="false" outlineLevel="0" collapsed="false">
      <c r="A17" s="234"/>
      <c r="B17" s="98" t="s">
        <v>646</v>
      </c>
      <c r="C17" s="234"/>
      <c r="D17" s="235" t="n">
        <f aca="false">SUM(D13:D16)</f>
        <v>2850</v>
      </c>
      <c r="E17" s="236" t="n">
        <f aca="false">SUM(E13:E16)</f>
        <v>2850</v>
      </c>
      <c r="F17" s="236" t="n">
        <f aca="false">SUM(F13:F16)</f>
        <v>2850</v>
      </c>
    </row>
    <row r="18" customFormat="false" ht="15" hidden="false" customHeight="false" outlineLevel="0" collapsed="false">
      <c r="A18" s="11"/>
      <c r="B18" s="11"/>
      <c r="C18" s="11"/>
    </row>
    <row r="19" customFormat="false" ht="15.75" hidden="false" customHeight="true" outlineLevel="0" collapsed="false">
      <c r="A19" s="52" t="s">
        <v>47</v>
      </c>
      <c r="B19" s="52"/>
      <c r="C19" s="52"/>
    </row>
    <row r="20" customFormat="false" ht="15" hidden="false" customHeight="false" outlineLevel="0" collapsed="false">
      <c r="A20" s="11"/>
      <c r="B20" s="11"/>
      <c r="C20" s="11"/>
    </row>
    <row r="21" customFormat="false" ht="15" hidden="false" customHeight="false" outlineLevel="0" collapsed="false">
      <c r="D21" s="65"/>
    </row>
  </sheetData>
  <mergeCells count="6">
    <mergeCell ref="A9:F9"/>
    <mergeCell ref="A11:A12"/>
    <mergeCell ref="B11:B12"/>
    <mergeCell ref="C11:C12"/>
    <mergeCell ref="D11:F11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6.85"/>
    <col collapsed="false" customWidth="true" hidden="false" outlineLevel="0" max="5" min="3" style="1" width="16.56"/>
    <col collapsed="false" customWidth="true" hidden="true" outlineLevel="0" max="7" min="6" style="1" width="8.9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B1" s="3"/>
      <c r="C1" s="220" t="s">
        <v>647</v>
      </c>
      <c r="D1" s="11"/>
      <c r="E1" s="50"/>
    </row>
    <row r="2" customFormat="false" ht="15.75" hidden="false" customHeight="false" outlineLevel="0" collapsed="false">
      <c r="A2" s="3"/>
      <c r="B2" s="3"/>
      <c r="C2" s="220"/>
      <c r="D2" s="11"/>
      <c r="E2" s="50"/>
    </row>
    <row r="3" customFormat="false" ht="15.75" hidden="false" customHeight="false" outlineLevel="0" collapsed="false">
      <c r="A3" s="7" t="s">
        <v>2</v>
      </c>
      <c r="B3" s="7"/>
      <c r="C3" s="3" t="s">
        <v>1</v>
      </c>
      <c r="D3" s="11"/>
      <c r="E3" s="50"/>
    </row>
    <row r="4" customFormat="false" ht="15.75" hidden="false" customHeight="false" outlineLevel="0" collapsed="false">
      <c r="A4" s="7"/>
      <c r="B4" s="7"/>
      <c r="C4" s="7" t="s">
        <v>3</v>
      </c>
      <c r="D4" s="11"/>
      <c r="E4" s="105"/>
    </row>
    <row r="5" customFormat="false" ht="15.75" hidden="false" customHeight="false" outlineLevel="0" collapsed="false">
      <c r="A5" s="3"/>
      <c r="B5" s="3"/>
      <c r="C5" s="7" t="s">
        <v>4</v>
      </c>
      <c r="D5" s="11"/>
      <c r="E5" s="50"/>
    </row>
    <row r="6" customFormat="false" ht="15.75" hidden="false" customHeight="false" outlineLevel="0" collapsed="false">
      <c r="A6" s="3"/>
      <c r="B6" s="3"/>
      <c r="C6" s="3" t="s">
        <v>635</v>
      </c>
      <c r="D6" s="11"/>
      <c r="E6" s="50"/>
    </row>
    <row r="7" customFormat="false" ht="15.75" hidden="false" customHeight="false" outlineLevel="0" collapsed="false">
      <c r="A7" s="8"/>
      <c r="B7" s="8"/>
      <c r="C7" s="50"/>
      <c r="D7" s="50"/>
      <c r="E7" s="50"/>
    </row>
    <row r="8" customFormat="false" ht="36.75" hidden="false" customHeight="true" outlineLevel="0" collapsed="false">
      <c r="A8" s="83" t="s">
        <v>648</v>
      </c>
      <c r="B8" s="83"/>
      <c r="C8" s="83"/>
      <c r="D8" s="83"/>
      <c r="E8" s="83"/>
    </row>
    <row r="9" customFormat="false" ht="15.75" hidden="false" customHeight="false" outlineLevel="0" collapsed="false">
      <c r="A9" s="83"/>
      <c r="B9" s="83"/>
      <c r="C9" s="83"/>
      <c r="D9" s="3"/>
      <c r="E9" s="3"/>
    </row>
    <row r="10" customFormat="false" ht="38.25" hidden="false" customHeight="true" outlineLevel="0" collapsed="false">
      <c r="A10" s="15" t="s">
        <v>7</v>
      </c>
      <c r="B10" s="15" t="s">
        <v>10</v>
      </c>
      <c r="C10" s="15" t="s">
        <v>649</v>
      </c>
      <c r="D10" s="15"/>
      <c r="E10" s="15"/>
      <c r="F10" s="11"/>
      <c r="G10" s="11"/>
    </row>
    <row r="11" customFormat="false" ht="15.75" hidden="false" customHeight="false" outlineLevel="0" collapsed="false">
      <c r="A11" s="15"/>
      <c r="B11" s="15"/>
      <c r="C11" s="18" t="s">
        <v>16</v>
      </c>
      <c r="D11" s="18" t="s">
        <v>17</v>
      </c>
      <c r="E11" s="18" t="s">
        <v>18</v>
      </c>
      <c r="F11" s="11" t="n">
        <v>2021</v>
      </c>
      <c r="G11" s="11"/>
    </row>
    <row r="12" customFormat="false" ht="83.25" hidden="false" customHeight="true" outlineLevel="0" collapsed="false">
      <c r="A12" s="107" t="n">
        <v>1</v>
      </c>
      <c r="B12" s="200" t="s">
        <v>650</v>
      </c>
      <c r="C12" s="111" t="n">
        <v>143</v>
      </c>
      <c r="D12" s="121" t="n">
        <f aca="false">C12</f>
        <v>143</v>
      </c>
      <c r="E12" s="121" t="n">
        <f aca="false">C12</f>
        <v>143</v>
      </c>
      <c r="F12" s="11" t="n">
        <v>142</v>
      </c>
      <c r="G12" s="110" t="n">
        <f aca="false">C12-F12</f>
        <v>1</v>
      </c>
    </row>
    <row r="13" customFormat="false" ht="15.75" hidden="false" customHeight="false" outlineLevel="0" collapsed="false">
      <c r="A13" s="73"/>
      <c r="B13" s="41" t="s">
        <v>46</v>
      </c>
      <c r="C13" s="111" t="n">
        <f aca="false">SUM(C12:C12)</f>
        <v>143</v>
      </c>
      <c r="D13" s="111" t="n">
        <f aca="false">SUM(D12:D12)</f>
        <v>143</v>
      </c>
      <c r="E13" s="111" t="n">
        <f aca="false">SUM(E12:E12)</f>
        <v>143</v>
      </c>
      <c r="F13" s="11"/>
      <c r="G13" s="11"/>
    </row>
    <row r="14" customFormat="false" ht="15.75" hidden="false" customHeight="false" outlineLevel="0" collapsed="false">
      <c r="A14" s="115"/>
      <c r="B14" s="116"/>
      <c r="C14" s="117"/>
      <c r="D14" s="52"/>
      <c r="E14" s="52"/>
      <c r="F14" s="11"/>
      <c r="G14" s="11"/>
    </row>
    <row r="15" customFormat="false" ht="15.75" hidden="false" customHeight="false" outlineLevel="0" collapsed="false">
      <c r="A15" s="79"/>
      <c r="B15" s="50"/>
      <c r="C15" s="50"/>
      <c r="D15" s="50"/>
      <c r="E15" s="50"/>
      <c r="F15" s="11"/>
      <c r="G15" s="11"/>
    </row>
    <row r="16" customFormat="false" ht="15.75" hidden="false" customHeight="true" outlineLevel="0" collapsed="false">
      <c r="A16" s="52" t="s">
        <v>47</v>
      </c>
      <c r="B16" s="52"/>
      <c r="C16" s="52"/>
      <c r="D16" s="52"/>
      <c r="E16" s="52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</sheetData>
  <mergeCells count="5">
    <mergeCell ref="A8:E8"/>
    <mergeCell ref="A10:A11"/>
    <mergeCell ref="B10:B11"/>
    <mergeCell ref="C10:E10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" activeCellId="0" sqref="M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5.13"/>
    <col collapsed="false" customWidth="true" hidden="true" outlineLevel="0" max="2" min="2" style="186" width="14.7"/>
    <col collapsed="false" customWidth="true" hidden="true" outlineLevel="0" max="3" min="3" style="186" width="24.85"/>
    <col collapsed="false" customWidth="true" hidden="false" outlineLevel="0" max="4" min="4" style="186" width="62.99"/>
    <col collapsed="false" customWidth="true" hidden="false" outlineLevel="0" max="5" min="5" style="186" width="14.56"/>
    <col collapsed="false" customWidth="true" hidden="false" outlineLevel="0" max="9" min="6" style="237" width="11.28"/>
    <col collapsed="false" customWidth="true" hidden="false" outlineLevel="0" max="10" min="10" style="186" width="12.28"/>
    <col collapsed="false" customWidth="true" hidden="false" outlineLevel="0" max="11" min="11" style="238" width="12.7"/>
    <col collapsed="false" customWidth="true" hidden="false" outlineLevel="0" max="12" min="12" style="238" width="11.7"/>
    <col collapsed="false" customWidth="false" hidden="true" outlineLevel="0" max="14" min="13" style="1" width="9.14"/>
    <col collapsed="false" customWidth="false" hidden="false" outlineLevel="0" max="16" min="15" style="1" width="9.14"/>
    <col collapsed="false" customWidth="true" hidden="false" outlineLevel="0" max="19" min="17" style="1" width="4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124"/>
      <c r="I1" s="3" t="s">
        <v>651</v>
      </c>
      <c r="J1" s="3"/>
      <c r="K1" s="3"/>
      <c r="L1" s="3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124"/>
      <c r="I2" s="3" t="s">
        <v>1</v>
      </c>
      <c r="J2" s="3"/>
      <c r="K2" s="3"/>
      <c r="L2" s="3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7"/>
      <c r="H3" s="124"/>
      <c r="I3" s="7" t="s">
        <v>3</v>
      </c>
      <c r="J3" s="3"/>
      <c r="K3" s="3"/>
      <c r="L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125"/>
      <c r="G4" s="125"/>
      <c r="H4" s="125"/>
      <c r="I4" s="7" t="s">
        <v>4</v>
      </c>
      <c r="J4" s="50"/>
      <c r="K4" s="123"/>
      <c r="L4" s="123"/>
    </row>
    <row r="5" customFormat="false" ht="15.75" hidden="false" customHeight="false" outlineLevel="0" collapsed="false">
      <c r="A5" s="8"/>
      <c r="B5" s="8"/>
      <c r="C5" s="8"/>
      <c r="D5" s="8"/>
      <c r="E5" s="8"/>
      <c r="F5" s="122"/>
      <c r="G5" s="122"/>
      <c r="H5" s="122"/>
      <c r="I5" s="3" t="s">
        <v>635</v>
      </c>
      <c r="J5" s="50"/>
      <c r="K5" s="123"/>
      <c r="L5" s="123"/>
    </row>
    <row r="6" customFormat="false" ht="31.5" hidden="false" customHeight="true" outlineLevel="0" collapsed="false">
      <c r="A6" s="8"/>
      <c r="B6" s="8"/>
      <c r="C6" s="8"/>
      <c r="D6" s="8"/>
      <c r="E6" s="8"/>
      <c r="F6" s="122"/>
      <c r="G6" s="122"/>
      <c r="H6" s="122"/>
      <c r="I6" s="3"/>
      <c r="J6" s="50"/>
      <c r="K6" s="123"/>
      <c r="L6" s="123"/>
    </row>
    <row r="7" customFormat="false" ht="46.5" hidden="false" customHeight="true" outlineLevel="0" collapsed="false">
      <c r="A7" s="12" t="s">
        <v>65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124"/>
      <c r="J8" s="124"/>
      <c r="K8" s="124"/>
      <c r="L8" s="124"/>
    </row>
    <row r="9" customFormat="false" ht="37.5" hidden="false" customHeight="true" outlineLevel="0" collapsed="false">
      <c r="A9" s="15" t="s">
        <v>7</v>
      </c>
      <c r="B9" s="16" t="s">
        <v>8</v>
      </c>
      <c r="C9" s="16" t="s">
        <v>9</v>
      </c>
      <c r="D9" s="15" t="s">
        <v>10</v>
      </c>
      <c r="E9" s="15" t="s">
        <v>642</v>
      </c>
      <c r="F9" s="15" t="s">
        <v>653</v>
      </c>
      <c r="G9" s="15"/>
      <c r="H9" s="15"/>
      <c r="I9" s="15"/>
      <c r="J9" s="15"/>
      <c r="K9" s="15"/>
      <c r="L9" s="15"/>
    </row>
    <row r="10" customFormat="false" ht="31.5" hidden="false" customHeight="false" outlineLevel="0" collapsed="false">
      <c r="A10" s="15"/>
      <c r="B10" s="16"/>
      <c r="C10" s="16"/>
      <c r="D10" s="15"/>
      <c r="E10" s="15"/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  <c r="M10" s="11" t="n">
        <v>2021</v>
      </c>
    </row>
    <row r="11" customFormat="false" ht="47.25" hidden="false" customHeight="false" outlineLevel="0" collapsed="false">
      <c r="A11" s="127" t="n">
        <v>1</v>
      </c>
      <c r="B11" s="239" t="n">
        <v>940064</v>
      </c>
      <c r="C11" s="239" t="s">
        <v>141</v>
      </c>
      <c r="D11" s="41" t="s">
        <v>142</v>
      </c>
      <c r="E11" s="41" t="s">
        <v>644</v>
      </c>
      <c r="F11" s="113" t="n">
        <v>28</v>
      </c>
      <c r="G11" s="113" t="n">
        <v>28</v>
      </c>
      <c r="H11" s="113" t="n">
        <v>30</v>
      </c>
      <c r="I11" s="113" t="n">
        <v>30</v>
      </c>
      <c r="J11" s="25" t="n">
        <f aca="false">ROUND((F11+G11+H11+I11)/4,0)</f>
        <v>29</v>
      </c>
      <c r="K11" s="61" t="n">
        <f aca="false">J11</f>
        <v>29</v>
      </c>
      <c r="L11" s="61" t="n">
        <f aca="false">J11</f>
        <v>29</v>
      </c>
      <c r="M11" s="102" t="n">
        <v>37</v>
      </c>
      <c r="N11" s="102" t="n">
        <f aca="false">J11-M11</f>
        <v>-8</v>
      </c>
    </row>
    <row r="12" customFormat="false" ht="47.25" hidden="false" customHeight="false" outlineLevel="0" collapsed="false">
      <c r="A12" s="127" t="n">
        <v>2</v>
      </c>
      <c r="B12" s="239" t="n">
        <v>940067</v>
      </c>
      <c r="C12" s="239" t="s">
        <v>143</v>
      </c>
      <c r="D12" s="41" t="s">
        <v>144</v>
      </c>
      <c r="E12" s="41" t="s">
        <v>644</v>
      </c>
      <c r="F12" s="128" t="n">
        <v>172</v>
      </c>
      <c r="G12" s="128" t="n">
        <v>172</v>
      </c>
      <c r="H12" s="128" t="n">
        <v>169</v>
      </c>
      <c r="I12" s="128" t="n">
        <v>170</v>
      </c>
      <c r="J12" s="25" t="n">
        <f aca="false">ROUND((F12+G12+H12+I12)/4,0)</f>
        <v>171</v>
      </c>
      <c r="K12" s="61" t="n">
        <f aca="false">J12</f>
        <v>171</v>
      </c>
      <c r="L12" s="61" t="n">
        <f aca="false">J12</f>
        <v>171</v>
      </c>
      <c r="M12" s="102" t="n">
        <v>176</v>
      </c>
      <c r="N12" s="102" t="n">
        <f aca="false">J12-M12</f>
        <v>-5</v>
      </c>
    </row>
    <row r="13" customFormat="false" ht="31.5" hidden="false" customHeight="false" outlineLevel="0" collapsed="false">
      <c r="A13" s="127" t="n">
        <v>3</v>
      </c>
      <c r="B13" s="16"/>
      <c r="C13" s="16"/>
      <c r="D13" s="41" t="s">
        <v>342</v>
      </c>
      <c r="E13" s="240" t="s">
        <v>643</v>
      </c>
      <c r="F13" s="128" t="n">
        <v>190</v>
      </c>
      <c r="G13" s="128" t="n">
        <v>190</v>
      </c>
      <c r="H13" s="128" t="n">
        <v>175</v>
      </c>
      <c r="I13" s="128" t="n">
        <v>168</v>
      </c>
      <c r="J13" s="25" t="n">
        <f aca="false">ROUND((F13+G13+H13+I13)/4,0)</f>
        <v>181</v>
      </c>
      <c r="K13" s="61" t="n">
        <f aca="false">J13</f>
        <v>181</v>
      </c>
      <c r="L13" s="61" t="n">
        <f aca="false">J13</f>
        <v>181</v>
      </c>
      <c r="M13" s="102" t="n">
        <v>186</v>
      </c>
      <c r="N13" s="102" t="n">
        <f aca="false">J13-M13</f>
        <v>-5</v>
      </c>
    </row>
    <row r="14" customFormat="false" ht="15.75" hidden="false" customHeight="true" outlineLevel="0" collapsed="false">
      <c r="A14" s="130"/>
      <c r="B14" s="241"/>
      <c r="C14" s="241"/>
      <c r="D14" s="242" t="s">
        <v>46</v>
      </c>
      <c r="E14" s="242"/>
      <c r="F14" s="113" t="n">
        <f aca="false">SUM(F11:F13)</f>
        <v>390</v>
      </c>
      <c r="G14" s="113" t="n">
        <f aca="false">SUM(G11:G13)</f>
        <v>390</v>
      </c>
      <c r="H14" s="113" t="n">
        <f aca="false">SUM(H11:H13)</f>
        <v>374</v>
      </c>
      <c r="I14" s="113" t="n">
        <f aca="false">SUM(I11:I13)</f>
        <v>368</v>
      </c>
      <c r="J14" s="25" t="n">
        <f aca="false">ROUND((F14+G14+H14+I14)/4,0)</f>
        <v>381</v>
      </c>
      <c r="K14" s="61" t="n">
        <f aca="false">SUM(K11:K13)</f>
        <v>381</v>
      </c>
      <c r="L14" s="61" t="n">
        <f aca="false">SUM(L11:L13)</f>
        <v>381</v>
      </c>
      <c r="M14" s="102" t="n">
        <f aca="false">SUM(M11:M13)</f>
        <v>399</v>
      </c>
      <c r="N14" s="102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122"/>
      <c r="G15" s="122"/>
      <c r="H15" s="122"/>
      <c r="I15" s="122"/>
      <c r="J15" s="50"/>
      <c r="K15" s="123"/>
      <c r="L15" s="123"/>
    </row>
    <row r="16" customFormat="false" ht="15.75" hidden="false" customHeight="false" outlineLevel="0" collapsed="false">
      <c r="A16" s="50"/>
      <c r="B16" s="50"/>
      <c r="C16" s="50"/>
      <c r="D16" s="50"/>
      <c r="E16" s="50"/>
      <c r="F16" s="122"/>
      <c r="G16" s="122"/>
      <c r="H16" s="122"/>
      <c r="I16" s="122"/>
      <c r="J16" s="50"/>
      <c r="K16" s="123"/>
      <c r="L16" s="123"/>
    </row>
    <row r="17" customFormat="false" ht="15.75" hidden="false" customHeight="false" outlineLevel="0" collapsed="false">
      <c r="A17" s="50"/>
      <c r="B17" s="50"/>
      <c r="C17" s="50"/>
      <c r="D17" s="50"/>
      <c r="E17" s="50"/>
      <c r="F17" s="122"/>
      <c r="G17" s="122"/>
      <c r="H17" s="122"/>
      <c r="I17" s="122"/>
      <c r="J17" s="50"/>
      <c r="K17" s="123"/>
      <c r="L17" s="123"/>
    </row>
    <row r="18" s="238" customFormat="tru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1"/>
      <c r="N18" s="1"/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122"/>
      <c r="G19" s="122"/>
      <c r="H19" s="122"/>
      <c r="I19" s="122"/>
      <c r="J19" s="50"/>
      <c r="K19" s="123"/>
      <c r="L19" s="123"/>
    </row>
  </sheetData>
  <autoFilter ref="A9:N14"/>
  <mergeCells count="9">
    <mergeCell ref="A7:L7"/>
    <mergeCell ref="A9:A10"/>
    <mergeCell ref="B9:B10"/>
    <mergeCell ref="C9:C10"/>
    <mergeCell ref="D9:D10"/>
    <mergeCell ref="E9:E10"/>
    <mergeCell ref="F9:L9"/>
    <mergeCell ref="D14:E14"/>
    <mergeCell ref="A18:L1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1" activeCellId="0" sqref="C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/>
      <c r="B1" s="3"/>
      <c r="C1" s="3" t="s">
        <v>654</v>
      </c>
      <c r="D1" s="11"/>
      <c r="E1" s="50"/>
    </row>
    <row r="2" customFormat="false" ht="28.5" hidden="false" customHeight="true" outlineLevel="0" collapsed="false">
      <c r="A2" s="7" t="s">
        <v>217</v>
      </c>
      <c r="B2" s="7"/>
      <c r="C2" s="3" t="s">
        <v>1</v>
      </c>
      <c r="D2" s="11"/>
      <c r="E2" s="50"/>
    </row>
    <row r="3" customFormat="false" ht="28.5" hidden="false" customHeight="true" outlineLevel="0" collapsed="false">
      <c r="A3" s="7"/>
      <c r="B3" s="7"/>
      <c r="C3" s="7" t="s">
        <v>3</v>
      </c>
      <c r="D3" s="11"/>
      <c r="E3" s="105"/>
    </row>
    <row r="4" customFormat="false" ht="15.75" hidden="false" customHeight="false" outlineLevel="0" collapsed="false">
      <c r="A4" s="3"/>
      <c r="B4" s="3"/>
      <c r="C4" s="7" t="s">
        <v>4</v>
      </c>
      <c r="D4" s="11"/>
      <c r="E4" s="50"/>
    </row>
    <row r="5" customFormat="false" ht="15.75" hidden="false" customHeight="false" outlineLevel="0" collapsed="false">
      <c r="A5" s="3"/>
      <c r="B5" s="3"/>
      <c r="C5" s="3" t="s">
        <v>218</v>
      </c>
      <c r="D5" s="11"/>
      <c r="E5" s="50"/>
    </row>
    <row r="6" customFormat="false" ht="33" hidden="false" customHeight="true" outlineLevel="0" collapsed="false">
      <c r="A6" s="8"/>
      <c r="B6" s="8"/>
      <c r="C6" s="50"/>
      <c r="D6" s="50"/>
      <c r="E6" s="50"/>
    </row>
    <row r="7" customFormat="false" ht="41.25" hidden="false" customHeight="true" outlineLevel="0" collapsed="false">
      <c r="A7" s="83" t="s">
        <v>655</v>
      </c>
      <c r="B7" s="83"/>
      <c r="C7" s="83"/>
      <c r="D7" s="83"/>
      <c r="E7" s="83"/>
    </row>
    <row r="8" customFormat="false" ht="15.75" hidden="false" customHeight="true" outlineLevel="0" collapsed="false">
      <c r="A8" s="83"/>
      <c r="B8" s="83"/>
      <c r="C8" s="83"/>
      <c r="D8" s="3"/>
      <c r="E8" s="3"/>
    </row>
    <row r="9" customFormat="false" ht="42" hidden="false" customHeight="true" outlineLevel="0" collapsed="false">
      <c r="A9" s="15" t="s">
        <v>7</v>
      </c>
      <c r="B9" s="15" t="s">
        <v>10</v>
      </c>
      <c r="C9" s="15" t="s">
        <v>254</v>
      </c>
      <c r="D9" s="15"/>
      <c r="E9" s="15"/>
    </row>
    <row r="10" customFormat="false" ht="15.75" hidden="false" customHeight="false" outlineLevel="0" collapsed="false">
      <c r="A10" s="15"/>
      <c r="B10" s="15"/>
      <c r="C10" s="18" t="s">
        <v>16</v>
      </c>
      <c r="D10" s="18" t="s">
        <v>17</v>
      </c>
      <c r="E10" s="18" t="s">
        <v>18</v>
      </c>
    </row>
    <row r="11" customFormat="false" ht="81" hidden="false" customHeight="true" outlineLevel="0" collapsed="false">
      <c r="A11" s="107" t="n">
        <v>1</v>
      </c>
      <c r="B11" s="214" t="s">
        <v>622</v>
      </c>
      <c r="C11" s="111" t="n">
        <v>232</v>
      </c>
      <c r="D11" s="119" t="n">
        <v>232</v>
      </c>
      <c r="E11" s="119" t="n">
        <v>232</v>
      </c>
      <c r="F11" s="27"/>
      <c r="G11" s="120"/>
    </row>
    <row r="12" customFormat="false" ht="22.5" hidden="false" customHeight="true" outlineLevel="0" collapsed="false">
      <c r="A12" s="73"/>
      <c r="B12" s="41" t="s">
        <v>46</v>
      </c>
      <c r="C12" s="111" t="n">
        <f aca="false">SUM(C11:C11)</f>
        <v>232</v>
      </c>
      <c r="D12" s="121" t="n">
        <f aca="false">SUM(D11:D11)</f>
        <v>232</v>
      </c>
      <c r="E12" s="121" t="n">
        <f aca="false">SUM(E11:E11)</f>
        <v>232</v>
      </c>
      <c r="H12" s="11"/>
    </row>
    <row r="13" customFormat="false" ht="18" hidden="false" customHeight="true" outlineLevel="0" collapsed="false">
      <c r="A13" s="115"/>
      <c r="B13" s="116"/>
      <c r="C13" s="117"/>
      <c r="D13" s="52"/>
      <c r="E13" s="52"/>
    </row>
    <row r="14" customFormat="false" ht="15.75" hidden="false" customHeight="false" outlineLevel="0" collapsed="false">
      <c r="A14" s="79"/>
      <c r="B14" s="50"/>
      <c r="C14" s="50"/>
      <c r="D14" s="50"/>
      <c r="E14" s="50"/>
    </row>
    <row r="15" customFormat="false" ht="15.75" hidden="false" customHeight="true" outlineLevel="0" collapsed="false">
      <c r="A15" s="52" t="s">
        <v>47</v>
      </c>
      <c r="B15" s="52"/>
      <c r="C15" s="52"/>
      <c r="D15" s="52"/>
      <c r="E15" s="52"/>
    </row>
    <row r="16" customFormat="false" ht="15" hidden="false" customHeight="false" outlineLevel="0" collapsed="false">
      <c r="A16" s="11"/>
      <c r="B16" s="11"/>
      <c r="C16" s="11"/>
      <c r="D16" s="11"/>
      <c r="E16" s="11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A267" colorId="64" zoomScale="60" zoomScaleNormal="60" zoomScalePageLayoutView="100" workbookViewId="0">
      <selection pane="topLeft" activeCell="I284" activeCellId="0" sqref="I2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5.56"/>
    <col collapsed="false" customWidth="true" hidden="false" outlineLevel="0" max="3" min="3" style="1" width="22.7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7" min="6" style="1" width="12.85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A1" s="243" t="s">
        <v>656</v>
      </c>
      <c r="B1" s="244" t="s">
        <v>10</v>
      </c>
      <c r="C1" s="244" t="s">
        <v>657</v>
      </c>
      <c r="D1" s="244" t="s">
        <v>658</v>
      </c>
      <c r="E1" s="244" t="s">
        <v>659</v>
      </c>
      <c r="F1" s="245" t="s">
        <v>660</v>
      </c>
      <c r="G1" s="245" t="s">
        <v>661</v>
      </c>
      <c r="H1" s="245" t="s">
        <v>662</v>
      </c>
    </row>
    <row r="2" s="11" customFormat="true" ht="31.5" hidden="false" customHeight="false" outlineLevel="0" collapsed="false">
      <c r="A2" s="246" t="s">
        <v>663</v>
      </c>
      <c r="B2" s="247" t="s">
        <v>23</v>
      </c>
      <c r="C2" s="247"/>
      <c r="D2" s="247"/>
      <c r="E2" s="247"/>
      <c r="F2" s="248" t="n">
        <v>41</v>
      </c>
      <c r="G2" s="249" t="n">
        <v>41</v>
      </c>
      <c r="H2" s="249" t="n">
        <v>41</v>
      </c>
    </row>
    <row r="3" s="11" customFormat="true" ht="31.5" hidden="false" customHeight="false" outlineLevel="0" collapsed="false">
      <c r="A3" s="246" t="s">
        <v>663</v>
      </c>
      <c r="B3" s="247" t="s">
        <v>25</v>
      </c>
      <c r="C3" s="247"/>
      <c r="D3" s="247"/>
      <c r="E3" s="247"/>
      <c r="F3" s="248" t="n">
        <v>19</v>
      </c>
      <c r="G3" s="249" t="n">
        <v>19</v>
      </c>
      <c r="H3" s="249" t="n">
        <v>19</v>
      </c>
    </row>
    <row r="4" s="11" customFormat="true" ht="31.5" hidden="false" customHeight="false" outlineLevel="0" collapsed="false">
      <c r="A4" s="246" t="s">
        <v>663</v>
      </c>
      <c r="B4" s="250" t="s">
        <v>27</v>
      </c>
      <c r="C4" s="250"/>
      <c r="D4" s="250"/>
      <c r="E4" s="250"/>
      <c r="F4" s="251" t="n">
        <v>3</v>
      </c>
      <c r="G4" s="252" t="n">
        <v>3</v>
      </c>
      <c r="H4" s="252" t="n">
        <v>3</v>
      </c>
    </row>
    <row r="5" s="11" customFormat="true" ht="31.5" hidden="false" customHeight="false" outlineLevel="0" collapsed="false">
      <c r="A5" s="246" t="s">
        <v>663</v>
      </c>
      <c r="B5" s="247" t="s">
        <v>29</v>
      </c>
      <c r="C5" s="247"/>
      <c r="D5" s="247"/>
      <c r="E5" s="247"/>
      <c r="F5" s="249" t="n">
        <v>17</v>
      </c>
      <c r="G5" s="249" t="n">
        <v>17</v>
      </c>
      <c r="H5" s="249" t="n">
        <v>17</v>
      </c>
    </row>
    <row r="6" s="11" customFormat="true" ht="31.5" hidden="false" customHeight="false" outlineLevel="0" collapsed="false">
      <c r="A6" s="246" t="s">
        <v>663</v>
      </c>
      <c r="B6" s="247" t="s">
        <v>31</v>
      </c>
      <c r="C6" s="247"/>
      <c r="D6" s="247"/>
      <c r="E6" s="247"/>
      <c r="F6" s="249" t="n">
        <v>33</v>
      </c>
      <c r="G6" s="249" t="n">
        <v>33</v>
      </c>
      <c r="H6" s="249" t="n">
        <v>33</v>
      </c>
    </row>
    <row r="7" s="11" customFormat="true" ht="31.5" hidden="false" customHeight="false" outlineLevel="0" collapsed="false">
      <c r="A7" s="246" t="s">
        <v>663</v>
      </c>
      <c r="B7" s="247" t="s">
        <v>33</v>
      </c>
      <c r="C7" s="247"/>
      <c r="D7" s="247"/>
      <c r="E7" s="247"/>
      <c r="F7" s="249" t="n">
        <v>19</v>
      </c>
      <c r="G7" s="249" t="n">
        <v>19</v>
      </c>
      <c r="H7" s="249" t="n">
        <v>19</v>
      </c>
    </row>
    <row r="8" s="11" customFormat="true" ht="31.5" hidden="false" customHeight="false" outlineLevel="0" collapsed="false">
      <c r="A8" s="246" t="s">
        <v>663</v>
      </c>
      <c r="B8" s="247" t="s">
        <v>35</v>
      </c>
      <c r="C8" s="247"/>
      <c r="D8" s="247"/>
      <c r="E8" s="247"/>
      <c r="F8" s="249" t="n">
        <v>8</v>
      </c>
      <c r="G8" s="249" t="n">
        <v>8</v>
      </c>
      <c r="H8" s="249" t="n">
        <v>8</v>
      </c>
    </row>
    <row r="9" s="11" customFormat="true" ht="31.5" hidden="false" customHeight="false" outlineLevel="0" collapsed="false">
      <c r="A9" s="246" t="s">
        <v>663</v>
      </c>
      <c r="B9" s="247" t="s">
        <v>37</v>
      </c>
      <c r="C9" s="247"/>
      <c r="D9" s="247"/>
      <c r="E9" s="247"/>
      <c r="F9" s="249" t="n">
        <v>7</v>
      </c>
      <c r="G9" s="249" t="n">
        <v>7</v>
      </c>
      <c r="H9" s="249" t="n">
        <v>7</v>
      </c>
    </row>
    <row r="10" s="11" customFormat="true" ht="31.5" hidden="false" customHeight="false" outlineLevel="0" collapsed="false">
      <c r="A10" s="246" t="s">
        <v>663</v>
      </c>
      <c r="B10" s="247" t="s">
        <v>39</v>
      </c>
      <c r="C10" s="247"/>
      <c r="D10" s="247"/>
      <c r="E10" s="247"/>
      <c r="F10" s="249" t="n">
        <v>20</v>
      </c>
      <c r="G10" s="249" t="n">
        <v>20</v>
      </c>
      <c r="H10" s="249" t="n">
        <v>20</v>
      </c>
    </row>
    <row r="11" s="11" customFormat="true" ht="47.25" hidden="false" customHeight="false" outlineLevel="0" collapsed="false">
      <c r="A11" s="246" t="s">
        <v>663</v>
      </c>
      <c r="B11" s="247" t="s">
        <v>41</v>
      </c>
      <c r="C11" s="247"/>
      <c r="D11" s="247"/>
      <c r="E11" s="247"/>
      <c r="F11" s="249" t="n">
        <v>54</v>
      </c>
      <c r="G11" s="249" t="n">
        <v>54</v>
      </c>
      <c r="H11" s="249" t="n">
        <v>54</v>
      </c>
    </row>
    <row r="12" s="11" customFormat="true" ht="47.25" hidden="false" customHeight="false" outlineLevel="0" collapsed="false">
      <c r="A12" s="246" t="s">
        <v>663</v>
      </c>
      <c r="B12" s="247" t="s">
        <v>43</v>
      </c>
      <c r="C12" s="247"/>
      <c r="D12" s="247"/>
      <c r="E12" s="247"/>
      <c r="F12" s="249" t="n">
        <v>50</v>
      </c>
      <c r="G12" s="249" t="n">
        <v>50</v>
      </c>
      <c r="H12" s="249" t="n">
        <v>50</v>
      </c>
    </row>
    <row r="13" customFormat="false" ht="47.25" hidden="false" customHeight="false" outlineLevel="0" collapsed="false">
      <c r="A13" s="246" t="s">
        <v>663</v>
      </c>
      <c r="B13" s="253" t="s">
        <v>45</v>
      </c>
      <c r="C13" s="254"/>
      <c r="D13" s="254"/>
      <c r="E13" s="254"/>
      <c r="F13" s="249" t="n">
        <v>19</v>
      </c>
      <c r="G13" s="249" t="n">
        <v>19</v>
      </c>
      <c r="H13" s="249" t="n">
        <v>19</v>
      </c>
    </row>
    <row r="14" customFormat="false" ht="31.5" hidden="false" customHeight="false" outlineLevel="0" collapsed="false">
      <c r="A14" s="255" t="s">
        <v>664</v>
      </c>
      <c r="B14" s="256" t="s">
        <v>55</v>
      </c>
      <c r="C14" s="257"/>
      <c r="D14" s="257"/>
      <c r="E14" s="257"/>
      <c r="F14" s="258" t="n">
        <v>159</v>
      </c>
      <c r="G14" s="258" t="n">
        <v>159</v>
      </c>
      <c r="H14" s="258" t="n">
        <v>159</v>
      </c>
    </row>
    <row r="15" customFormat="false" ht="31.5" hidden="false" customHeight="false" outlineLevel="0" collapsed="false">
      <c r="A15" s="255" t="s">
        <v>664</v>
      </c>
      <c r="B15" s="256" t="s">
        <v>23</v>
      </c>
      <c r="C15" s="257"/>
      <c r="D15" s="257"/>
      <c r="E15" s="257"/>
      <c r="F15" s="258" t="n">
        <v>51</v>
      </c>
      <c r="G15" s="258" t="n">
        <v>51</v>
      </c>
      <c r="H15" s="258" t="n">
        <v>51</v>
      </c>
    </row>
    <row r="16" customFormat="false" ht="47.25" hidden="false" customHeight="false" outlineLevel="0" collapsed="false">
      <c r="A16" s="255" t="s">
        <v>664</v>
      </c>
      <c r="B16" s="256" t="s">
        <v>57</v>
      </c>
      <c r="C16" s="257"/>
      <c r="D16" s="257"/>
      <c r="E16" s="257"/>
      <c r="F16" s="258" t="n">
        <v>416</v>
      </c>
      <c r="G16" s="258" t="n">
        <v>416</v>
      </c>
      <c r="H16" s="258" t="n">
        <v>416</v>
      </c>
    </row>
    <row r="17" customFormat="false" ht="47.25" hidden="false" customHeight="false" outlineLevel="0" collapsed="false">
      <c r="A17" s="255" t="s">
        <v>664</v>
      </c>
      <c r="B17" s="256" t="s">
        <v>59</v>
      </c>
      <c r="C17" s="257"/>
      <c r="D17" s="257"/>
      <c r="E17" s="257"/>
      <c r="F17" s="258" t="n">
        <v>233</v>
      </c>
      <c r="G17" s="258" t="n">
        <v>233</v>
      </c>
      <c r="H17" s="258" t="n">
        <v>233</v>
      </c>
    </row>
    <row r="18" customFormat="false" ht="47.25" hidden="false" customHeight="false" outlineLevel="0" collapsed="false">
      <c r="A18" s="255" t="s">
        <v>664</v>
      </c>
      <c r="B18" s="256" t="s">
        <v>61</v>
      </c>
      <c r="C18" s="257"/>
      <c r="D18" s="257"/>
      <c r="E18" s="257"/>
      <c r="F18" s="258" t="n">
        <v>93</v>
      </c>
      <c r="G18" s="258" t="n">
        <v>93</v>
      </c>
      <c r="H18" s="258" t="n">
        <v>93</v>
      </c>
    </row>
    <row r="19" customFormat="false" ht="31.5" hidden="false" customHeight="false" outlineLevel="0" collapsed="false">
      <c r="A19" s="255" t="s">
        <v>664</v>
      </c>
      <c r="B19" s="256" t="s">
        <v>25</v>
      </c>
      <c r="C19" s="257"/>
      <c r="D19" s="257"/>
      <c r="E19" s="257"/>
      <c r="F19" s="258" t="n">
        <v>19</v>
      </c>
      <c r="G19" s="258" t="n">
        <v>19</v>
      </c>
      <c r="H19" s="258" t="n">
        <v>19</v>
      </c>
    </row>
    <row r="20" customFormat="false" ht="47.25" hidden="false" customHeight="false" outlineLevel="0" collapsed="false">
      <c r="A20" s="255" t="s">
        <v>664</v>
      </c>
      <c r="B20" s="256" t="s">
        <v>63</v>
      </c>
      <c r="C20" s="257"/>
      <c r="D20" s="257"/>
      <c r="E20" s="257"/>
      <c r="F20" s="258" t="n">
        <v>511</v>
      </c>
      <c r="G20" s="258" t="n">
        <v>511</v>
      </c>
      <c r="H20" s="258" t="n">
        <v>511</v>
      </c>
    </row>
    <row r="21" customFormat="false" ht="31.5" hidden="false" customHeight="false" outlineLevel="0" collapsed="false">
      <c r="A21" s="255" t="s">
        <v>664</v>
      </c>
      <c r="B21" s="256" t="s">
        <v>65</v>
      </c>
      <c r="C21" s="257"/>
      <c r="D21" s="257"/>
      <c r="E21" s="257"/>
      <c r="F21" s="258" t="n">
        <v>214</v>
      </c>
      <c r="G21" s="258" t="n">
        <v>214</v>
      </c>
      <c r="H21" s="258" t="n">
        <v>214</v>
      </c>
    </row>
    <row r="22" customFormat="false" ht="31.5" hidden="false" customHeight="false" outlineLevel="0" collapsed="false">
      <c r="A22" s="255" t="s">
        <v>664</v>
      </c>
      <c r="B22" s="256" t="s">
        <v>67</v>
      </c>
      <c r="C22" s="257"/>
      <c r="D22" s="257"/>
      <c r="E22" s="257"/>
      <c r="F22" s="258" t="n">
        <v>344</v>
      </c>
      <c r="G22" s="258" t="n">
        <v>344</v>
      </c>
      <c r="H22" s="258" t="n">
        <v>344</v>
      </c>
    </row>
    <row r="23" customFormat="false" ht="31.5" hidden="false" customHeight="false" outlineLevel="0" collapsed="false">
      <c r="A23" s="255" t="s">
        <v>664</v>
      </c>
      <c r="B23" s="256" t="s">
        <v>69</v>
      </c>
      <c r="C23" s="257"/>
      <c r="D23" s="257"/>
      <c r="E23" s="257"/>
      <c r="F23" s="258" t="n">
        <v>22</v>
      </c>
      <c r="G23" s="258" t="n">
        <v>22</v>
      </c>
      <c r="H23" s="258" t="n">
        <v>22</v>
      </c>
    </row>
    <row r="24" customFormat="false" ht="31.5" hidden="false" customHeight="false" outlineLevel="0" collapsed="false">
      <c r="A24" s="255" t="s">
        <v>664</v>
      </c>
      <c r="B24" s="256" t="s">
        <v>70</v>
      </c>
      <c r="C24" s="257"/>
      <c r="D24" s="257"/>
      <c r="E24" s="257"/>
      <c r="F24" s="258" t="n">
        <v>22</v>
      </c>
      <c r="G24" s="258" t="n">
        <v>22</v>
      </c>
      <c r="H24" s="258" t="n">
        <v>22</v>
      </c>
    </row>
    <row r="25" customFormat="false" ht="47.25" hidden="false" customHeight="false" outlineLevel="0" collapsed="false">
      <c r="A25" s="255" t="s">
        <v>664</v>
      </c>
      <c r="B25" s="256" t="s">
        <v>72</v>
      </c>
      <c r="C25" s="257"/>
      <c r="D25" s="257"/>
      <c r="E25" s="257"/>
      <c r="F25" s="258" t="n">
        <v>201</v>
      </c>
      <c r="G25" s="258" t="n">
        <v>201</v>
      </c>
      <c r="H25" s="258" t="n">
        <v>201</v>
      </c>
    </row>
    <row r="26" customFormat="false" ht="47.25" hidden="false" customHeight="false" outlineLevel="0" collapsed="false">
      <c r="A26" s="255" t="s">
        <v>664</v>
      </c>
      <c r="B26" s="256" t="s">
        <v>74</v>
      </c>
      <c r="C26" s="257"/>
      <c r="D26" s="257"/>
      <c r="E26" s="257"/>
      <c r="F26" s="258" t="n">
        <v>227</v>
      </c>
      <c r="G26" s="258" t="n">
        <v>227</v>
      </c>
      <c r="H26" s="258" t="n">
        <v>227</v>
      </c>
    </row>
    <row r="27" customFormat="false" ht="47.25" hidden="false" customHeight="false" outlineLevel="0" collapsed="false">
      <c r="A27" s="255" t="s">
        <v>664</v>
      </c>
      <c r="B27" s="256" t="s">
        <v>76</v>
      </c>
      <c r="C27" s="257"/>
      <c r="D27" s="257"/>
      <c r="E27" s="257"/>
      <c r="F27" s="258" t="n">
        <v>364</v>
      </c>
      <c r="G27" s="258" t="n">
        <v>364</v>
      </c>
      <c r="H27" s="258" t="n">
        <v>364</v>
      </c>
    </row>
    <row r="28" customFormat="false" ht="31.5" hidden="false" customHeight="false" outlineLevel="0" collapsed="false">
      <c r="A28" s="255" t="s">
        <v>664</v>
      </c>
      <c r="B28" s="256" t="s">
        <v>78</v>
      </c>
      <c r="C28" s="257"/>
      <c r="D28" s="257"/>
      <c r="E28" s="257"/>
      <c r="F28" s="258" t="n">
        <v>271</v>
      </c>
      <c r="G28" s="258" t="n">
        <v>271</v>
      </c>
      <c r="H28" s="258" t="n">
        <v>271</v>
      </c>
    </row>
    <row r="29" customFormat="false" ht="31.5" hidden="false" customHeight="false" outlineLevel="0" collapsed="false">
      <c r="A29" s="255" t="s">
        <v>664</v>
      </c>
      <c r="B29" s="256" t="s">
        <v>80</v>
      </c>
      <c r="C29" s="257"/>
      <c r="D29" s="257"/>
      <c r="E29" s="257"/>
      <c r="F29" s="258" t="n">
        <v>122</v>
      </c>
      <c r="G29" s="258" t="n">
        <v>122</v>
      </c>
      <c r="H29" s="258" t="n">
        <v>122</v>
      </c>
    </row>
    <row r="30" customFormat="false" ht="31.5" hidden="false" customHeight="false" outlineLevel="0" collapsed="false">
      <c r="A30" s="255" t="s">
        <v>664</v>
      </c>
      <c r="B30" s="256" t="s">
        <v>31</v>
      </c>
      <c r="C30" s="257"/>
      <c r="D30" s="257"/>
      <c r="E30" s="257"/>
      <c r="F30" s="258" t="n">
        <v>52</v>
      </c>
      <c r="G30" s="258" t="n">
        <v>52</v>
      </c>
      <c r="H30" s="258" t="n">
        <v>52</v>
      </c>
    </row>
    <row r="31" customFormat="false" ht="31.5" hidden="false" customHeight="false" outlineLevel="0" collapsed="false">
      <c r="A31" s="255" t="s">
        <v>664</v>
      </c>
      <c r="B31" s="256" t="s">
        <v>82</v>
      </c>
      <c r="C31" s="257"/>
      <c r="D31" s="257"/>
      <c r="E31" s="257"/>
      <c r="F31" s="258" t="n">
        <v>176</v>
      </c>
      <c r="G31" s="258" t="n">
        <v>176</v>
      </c>
      <c r="H31" s="258" t="n">
        <v>176</v>
      </c>
    </row>
    <row r="32" customFormat="false" ht="31.5" hidden="false" customHeight="false" outlineLevel="0" collapsed="false">
      <c r="A32" s="255" t="s">
        <v>664</v>
      </c>
      <c r="B32" s="256" t="s">
        <v>84</v>
      </c>
      <c r="C32" s="257"/>
      <c r="D32" s="257"/>
      <c r="E32" s="257"/>
      <c r="F32" s="258" t="n">
        <v>281</v>
      </c>
      <c r="G32" s="258" t="n">
        <v>281</v>
      </c>
      <c r="H32" s="258" t="n">
        <v>281</v>
      </c>
    </row>
    <row r="33" customFormat="false" ht="31.5" hidden="false" customHeight="false" outlineLevel="0" collapsed="false">
      <c r="A33" s="255" t="s">
        <v>664</v>
      </c>
      <c r="B33" s="256" t="s">
        <v>86</v>
      </c>
      <c r="C33" s="257"/>
      <c r="D33" s="257"/>
      <c r="E33" s="257"/>
      <c r="F33" s="258" t="n">
        <v>240</v>
      </c>
      <c r="G33" s="258" t="n">
        <v>240</v>
      </c>
      <c r="H33" s="258" t="n">
        <v>240</v>
      </c>
    </row>
    <row r="34" customFormat="false" ht="31.5" hidden="false" customHeight="false" outlineLevel="0" collapsed="false">
      <c r="A34" s="255" t="s">
        <v>664</v>
      </c>
      <c r="B34" s="256" t="s">
        <v>88</v>
      </c>
      <c r="C34" s="257"/>
      <c r="D34" s="257"/>
      <c r="E34" s="257"/>
      <c r="F34" s="258" t="n">
        <v>196</v>
      </c>
      <c r="G34" s="258" t="n">
        <v>196</v>
      </c>
      <c r="H34" s="258" t="n">
        <v>196</v>
      </c>
    </row>
    <row r="35" customFormat="false" ht="47.25" hidden="false" customHeight="false" outlineLevel="0" collapsed="false">
      <c r="A35" s="255" t="s">
        <v>664</v>
      </c>
      <c r="B35" s="256" t="s">
        <v>90</v>
      </c>
      <c r="C35" s="257"/>
      <c r="D35" s="257"/>
      <c r="E35" s="257"/>
      <c r="F35" s="258" t="n">
        <v>200</v>
      </c>
      <c r="G35" s="258" t="n">
        <v>200</v>
      </c>
      <c r="H35" s="258" t="n">
        <v>200</v>
      </c>
    </row>
    <row r="36" customFormat="false" ht="31.5" hidden="false" customHeight="false" outlineLevel="0" collapsed="false">
      <c r="A36" s="255" t="s">
        <v>664</v>
      </c>
      <c r="B36" s="256" t="s">
        <v>33</v>
      </c>
      <c r="C36" s="257"/>
      <c r="D36" s="257"/>
      <c r="E36" s="257"/>
      <c r="F36" s="258" t="n">
        <v>106</v>
      </c>
      <c r="G36" s="258" t="n">
        <v>106</v>
      </c>
      <c r="H36" s="258" t="n">
        <v>106</v>
      </c>
    </row>
    <row r="37" customFormat="false" ht="31.5" hidden="false" customHeight="false" outlineLevel="0" collapsed="false">
      <c r="A37" s="255" t="s">
        <v>664</v>
      </c>
      <c r="B37" s="256" t="s">
        <v>92</v>
      </c>
      <c r="C37" s="257"/>
      <c r="D37" s="257"/>
      <c r="E37" s="257"/>
      <c r="F37" s="258" t="n">
        <v>189</v>
      </c>
      <c r="G37" s="258" t="n">
        <v>189</v>
      </c>
      <c r="H37" s="258" t="n">
        <v>189</v>
      </c>
    </row>
    <row r="38" customFormat="false" ht="47.25" hidden="false" customHeight="false" outlineLevel="0" collapsed="false">
      <c r="A38" s="255" t="s">
        <v>664</v>
      </c>
      <c r="B38" s="256" t="s">
        <v>94</v>
      </c>
      <c r="C38" s="257"/>
      <c r="D38" s="257"/>
      <c r="E38" s="257"/>
      <c r="F38" s="258" t="n">
        <v>574</v>
      </c>
      <c r="G38" s="258" t="n">
        <v>574</v>
      </c>
      <c r="H38" s="258" t="n">
        <v>574</v>
      </c>
    </row>
    <row r="39" customFormat="false" ht="47.25" hidden="false" customHeight="false" outlineLevel="0" collapsed="false">
      <c r="A39" s="255" t="s">
        <v>664</v>
      </c>
      <c r="B39" s="256" t="s">
        <v>96</v>
      </c>
      <c r="C39" s="257"/>
      <c r="D39" s="257"/>
      <c r="E39" s="257"/>
      <c r="F39" s="258" t="n">
        <v>312</v>
      </c>
      <c r="G39" s="258" t="n">
        <v>312</v>
      </c>
      <c r="H39" s="258" t="n">
        <v>312</v>
      </c>
    </row>
    <row r="40" customFormat="false" ht="31.5" hidden="false" customHeight="false" outlineLevel="0" collapsed="false">
      <c r="A40" s="255" t="s">
        <v>664</v>
      </c>
      <c r="B40" s="256" t="s">
        <v>98</v>
      </c>
      <c r="C40" s="257"/>
      <c r="D40" s="257"/>
      <c r="E40" s="257"/>
      <c r="F40" s="258" t="n">
        <v>163</v>
      </c>
      <c r="G40" s="258" t="n">
        <v>163</v>
      </c>
      <c r="H40" s="258" t="n">
        <v>163</v>
      </c>
    </row>
    <row r="41" customFormat="false" ht="31.5" hidden="false" customHeight="false" outlineLevel="0" collapsed="false">
      <c r="A41" s="255" t="s">
        <v>664</v>
      </c>
      <c r="B41" s="256" t="s">
        <v>100</v>
      </c>
      <c r="C41" s="257"/>
      <c r="D41" s="257"/>
      <c r="E41" s="257"/>
      <c r="F41" s="258" t="n">
        <v>445</v>
      </c>
      <c r="G41" s="258" t="n">
        <v>445</v>
      </c>
      <c r="H41" s="258" t="n">
        <v>445</v>
      </c>
    </row>
    <row r="42" customFormat="false" ht="31.5" hidden="false" customHeight="false" outlineLevel="0" collapsed="false">
      <c r="A42" s="255" t="s">
        <v>664</v>
      </c>
      <c r="B42" s="256" t="s">
        <v>102</v>
      </c>
      <c r="C42" s="257"/>
      <c r="D42" s="257"/>
      <c r="E42" s="257"/>
      <c r="F42" s="258" t="n">
        <v>98</v>
      </c>
      <c r="G42" s="258" t="n">
        <v>98</v>
      </c>
      <c r="H42" s="258" t="n">
        <v>98</v>
      </c>
    </row>
    <row r="43" customFormat="false" ht="31.5" hidden="false" customHeight="false" outlineLevel="0" collapsed="false">
      <c r="A43" s="255" t="s">
        <v>664</v>
      </c>
      <c r="B43" s="256" t="s">
        <v>104</v>
      </c>
      <c r="C43" s="257"/>
      <c r="D43" s="257"/>
      <c r="E43" s="257"/>
      <c r="F43" s="258" t="n">
        <v>235</v>
      </c>
      <c r="G43" s="258" t="n">
        <v>235</v>
      </c>
      <c r="H43" s="258" t="n">
        <v>235</v>
      </c>
    </row>
    <row r="44" customFormat="false" ht="47.25" hidden="false" customHeight="false" outlineLevel="0" collapsed="false">
      <c r="A44" s="255" t="s">
        <v>664</v>
      </c>
      <c r="B44" s="256" t="s">
        <v>106</v>
      </c>
      <c r="C44" s="257"/>
      <c r="D44" s="257"/>
      <c r="E44" s="257"/>
      <c r="F44" s="258" t="n">
        <v>248</v>
      </c>
      <c r="G44" s="258" t="n">
        <v>248</v>
      </c>
      <c r="H44" s="258" t="n">
        <v>248</v>
      </c>
    </row>
    <row r="45" customFormat="false" ht="31.5" hidden="false" customHeight="false" outlineLevel="0" collapsed="false">
      <c r="A45" s="255" t="s">
        <v>664</v>
      </c>
      <c r="B45" s="256" t="s">
        <v>108</v>
      </c>
      <c r="C45" s="257"/>
      <c r="D45" s="257"/>
      <c r="E45" s="257"/>
      <c r="F45" s="258" t="n">
        <v>206</v>
      </c>
      <c r="G45" s="258" t="n">
        <v>206</v>
      </c>
      <c r="H45" s="258" t="n">
        <v>206</v>
      </c>
    </row>
    <row r="46" customFormat="false" ht="31.5" hidden="false" customHeight="false" outlineLevel="0" collapsed="false">
      <c r="A46" s="255" t="s">
        <v>664</v>
      </c>
      <c r="B46" s="256" t="s">
        <v>110</v>
      </c>
      <c r="C46" s="257"/>
      <c r="D46" s="257"/>
      <c r="E46" s="257"/>
      <c r="F46" s="258" t="n">
        <v>171</v>
      </c>
      <c r="G46" s="258" t="n">
        <v>171</v>
      </c>
      <c r="H46" s="258" t="n">
        <v>171</v>
      </c>
    </row>
    <row r="47" customFormat="false" ht="47.25" hidden="false" customHeight="false" outlineLevel="0" collapsed="false">
      <c r="A47" s="255" t="s">
        <v>664</v>
      </c>
      <c r="B47" s="256" t="s">
        <v>112</v>
      </c>
      <c r="C47" s="257"/>
      <c r="D47" s="257"/>
      <c r="E47" s="257"/>
      <c r="F47" s="258" t="n">
        <v>233</v>
      </c>
      <c r="G47" s="258" t="n">
        <v>233</v>
      </c>
      <c r="H47" s="258" t="n">
        <v>233</v>
      </c>
    </row>
    <row r="48" customFormat="false" ht="31.5" hidden="false" customHeight="false" outlineLevel="0" collapsed="false">
      <c r="A48" s="255" t="s">
        <v>664</v>
      </c>
      <c r="B48" s="256" t="s">
        <v>114</v>
      </c>
      <c r="C48" s="257"/>
      <c r="D48" s="257"/>
      <c r="E48" s="257"/>
      <c r="F48" s="258" t="n">
        <v>251</v>
      </c>
      <c r="G48" s="258" t="n">
        <v>251</v>
      </c>
      <c r="H48" s="258" t="n">
        <v>251</v>
      </c>
    </row>
    <row r="49" customFormat="false" ht="31.5" hidden="false" customHeight="false" outlineLevel="0" collapsed="false">
      <c r="A49" s="255" t="s">
        <v>664</v>
      </c>
      <c r="B49" s="256" t="s">
        <v>116</v>
      </c>
      <c r="C49" s="257"/>
      <c r="D49" s="257"/>
      <c r="E49" s="257"/>
      <c r="F49" s="258" t="n">
        <v>478</v>
      </c>
      <c r="G49" s="258" t="n">
        <v>478</v>
      </c>
      <c r="H49" s="258" t="n">
        <v>478</v>
      </c>
    </row>
    <row r="50" customFormat="false" ht="31.5" hidden="false" customHeight="false" outlineLevel="0" collapsed="false">
      <c r="A50" s="255" t="s">
        <v>664</v>
      </c>
      <c r="B50" s="256" t="s">
        <v>118</v>
      </c>
      <c r="C50" s="257"/>
      <c r="D50" s="257"/>
      <c r="E50" s="257"/>
      <c r="F50" s="258" t="n">
        <v>202</v>
      </c>
      <c r="G50" s="258" t="n">
        <v>202</v>
      </c>
      <c r="H50" s="258" t="n">
        <v>202</v>
      </c>
    </row>
    <row r="51" customFormat="false" ht="31.5" hidden="false" customHeight="false" outlineLevel="0" collapsed="false">
      <c r="A51" s="255" t="s">
        <v>664</v>
      </c>
      <c r="B51" s="256" t="s">
        <v>39</v>
      </c>
      <c r="C51" s="257"/>
      <c r="D51" s="257"/>
      <c r="E51" s="257"/>
      <c r="F51" s="258" t="n">
        <v>44</v>
      </c>
      <c r="G51" s="258" t="n">
        <v>44</v>
      </c>
      <c r="H51" s="258" t="n">
        <v>44</v>
      </c>
    </row>
    <row r="52" customFormat="false" ht="47.25" hidden="false" customHeight="false" outlineLevel="0" collapsed="false">
      <c r="A52" s="255" t="s">
        <v>664</v>
      </c>
      <c r="B52" s="256" t="s">
        <v>120</v>
      </c>
      <c r="C52" s="257"/>
      <c r="D52" s="257"/>
      <c r="E52" s="257"/>
      <c r="F52" s="258" t="n">
        <v>175</v>
      </c>
      <c r="G52" s="258" t="n">
        <v>175</v>
      </c>
      <c r="H52" s="258" t="n">
        <v>175</v>
      </c>
    </row>
    <row r="53" customFormat="false" ht="47.25" hidden="false" customHeight="false" outlineLevel="0" collapsed="false">
      <c r="A53" s="255" t="s">
        <v>664</v>
      </c>
      <c r="B53" s="256" t="s">
        <v>122</v>
      </c>
      <c r="C53" s="257"/>
      <c r="D53" s="257"/>
      <c r="E53" s="257"/>
      <c r="F53" s="258" t="n">
        <v>226</v>
      </c>
      <c r="G53" s="258" t="n">
        <v>226</v>
      </c>
      <c r="H53" s="258" t="n">
        <v>226</v>
      </c>
    </row>
    <row r="54" customFormat="false" ht="31.5" hidden="false" customHeight="false" outlineLevel="0" collapsed="false">
      <c r="A54" s="255" t="s">
        <v>664</v>
      </c>
      <c r="B54" s="256" t="s">
        <v>124</v>
      </c>
      <c r="C54" s="257"/>
      <c r="D54" s="257"/>
      <c r="E54" s="257"/>
      <c r="F54" s="258" t="n">
        <v>282</v>
      </c>
      <c r="G54" s="258" t="n">
        <v>282</v>
      </c>
      <c r="H54" s="258" t="n">
        <v>282</v>
      </c>
    </row>
    <row r="55" customFormat="false" ht="47.25" hidden="false" customHeight="false" outlineLevel="0" collapsed="false">
      <c r="A55" s="255" t="s">
        <v>664</v>
      </c>
      <c r="B55" s="256" t="s">
        <v>126</v>
      </c>
      <c r="C55" s="257"/>
      <c r="D55" s="257"/>
      <c r="E55" s="257"/>
      <c r="F55" s="258" t="n">
        <v>218</v>
      </c>
      <c r="G55" s="258" t="n">
        <v>218</v>
      </c>
      <c r="H55" s="258" t="n">
        <v>218</v>
      </c>
    </row>
    <row r="56" customFormat="false" ht="47.25" hidden="false" customHeight="false" outlineLevel="0" collapsed="false">
      <c r="A56" s="255" t="s">
        <v>664</v>
      </c>
      <c r="B56" s="256" t="s">
        <v>128</v>
      </c>
      <c r="C56" s="257"/>
      <c r="D56" s="257"/>
      <c r="E56" s="257"/>
      <c r="F56" s="258" t="n">
        <v>273</v>
      </c>
      <c r="G56" s="258" t="n">
        <v>273</v>
      </c>
      <c r="H56" s="258" t="n">
        <v>273</v>
      </c>
    </row>
    <row r="57" customFormat="false" ht="47.25" hidden="false" customHeight="false" outlineLevel="0" collapsed="false">
      <c r="A57" s="255" t="s">
        <v>664</v>
      </c>
      <c r="B57" s="256" t="s">
        <v>41</v>
      </c>
      <c r="C57" s="257"/>
      <c r="D57" s="257"/>
      <c r="E57" s="257"/>
      <c r="F57" s="258" t="n">
        <v>344</v>
      </c>
      <c r="G57" s="258" t="n">
        <v>344</v>
      </c>
      <c r="H57" s="258" t="n">
        <v>344</v>
      </c>
    </row>
    <row r="58" customFormat="false" ht="47.25" hidden="false" customHeight="false" outlineLevel="0" collapsed="false">
      <c r="A58" s="255" t="s">
        <v>664</v>
      </c>
      <c r="B58" s="256" t="s">
        <v>130</v>
      </c>
      <c r="C58" s="257"/>
      <c r="D58" s="257"/>
      <c r="E58" s="257"/>
      <c r="F58" s="258" t="n">
        <v>370</v>
      </c>
      <c r="G58" s="258" t="n">
        <v>370</v>
      </c>
      <c r="H58" s="258" t="n">
        <v>370</v>
      </c>
    </row>
    <row r="59" customFormat="false" ht="47.25" hidden="false" customHeight="false" outlineLevel="0" collapsed="false">
      <c r="A59" s="255" t="s">
        <v>664</v>
      </c>
      <c r="B59" s="256" t="s">
        <v>132</v>
      </c>
      <c r="C59" s="257"/>
      <c r="D59" s="257"/>
      <c r="E59" s="257"/>
      <c r="F59" s="258" t="n">
        <v>286</v>
      </c>
      <c r="G59" s="258" t="n">
        <v>286</v>
      </c>
      <c r="H59" s="258" t="n">
        <v>286</v>
      </c>
    </row>
    <row r="60" customFormat="false" ht="31.5" hidden="false" customHeight="false" outlineLevel="0" collapsed="false">
      <c r="A60" s="255" t="s">
        <v>664</v>
      </c>
      <c r="B60" s="256" t="s">
        <v>134</v>
      </c>
      <c r="C60" s="257"/>
      <c r="D60" s="257"/>
      <c r="E60" s="257"/>
      <c r="F60" s="258" t="n">
        <v>483</v>
      </c>
      <c r="G60" s="258" t="n">
        <v>483</v>
      </c>
      <c r="H60" s="258" t="n">
        <v>483</v>
      </c>
    </row>
    <row r="61" customFormat="false" ht="31.5" hidden="false" customHeight="false" outlineLevel="0" collapsed="false">
      <c r="A61" s="255" t="s">
        <v>664</v>
      </c>
      <c r="B61" s="256" t="s">
        <v>136</v>
      </c>
      <c r="C61" s="257"/>
      <c r="D61" s="257"/>
      <c r="E61" s="257"/>
      <c r="F61" s="258" t="n">
        <v>331</v>
      </c>
      <c r="G61" s="258" t="n">
        <v>331</v>
      </c>
      <c r="H61" s="258" t="n">
        <v>331</v>
      </c>
    </row>
    <row r="62" customFormat="false" ht="47.25" hidden="false" customHeight="false" outlineLevel="0" collapsed="false">
      <c r="A62" s="255" t="s">
        <v>664</v>
      </c>
      <c r="B62" s="256" t="s">
        <v>138</v>
      </c>
      <c r="C62" s="257"/>
      <c r="D62" s="257"/>
      <c r="E62" s="257"/>
      <c r="F62" s="258" t="n">
        <v>235</v>
      </c>
      <c r="G62" s="258" t="n">
        <v>235</v>
      </c>
      <c r="H62" s="258" t="n">
        <v>235</v>
      </c>
    </row>
    <row r="63" customFormat="false" ht="31.5" hidden="false" customHeight="false" outlineLevel="0" collapsed="false">
      <c r="A63" s="255" t="s">
        <v>664</v>
      </c>
      <c r="B63" s="256" t="s">
        <v>140</v>
      </c>
      <c r="C63" s="257"/>
      <c r="D63" s="257"/>
      <c r="E63" s="257"/>
      <c r="F63" s="258" t="n">
        <v>241</v>
      </c>
      <c r="G63" s="258" t="n">
        <v>241</v>
      </c>
      <c r="H63" s="258" t="n">
        <v>241</v>
      </c>
    </row>
    <row r="64" customFormat="false" ht="47.25" hidden="false" customHeight="false" outlineLevel="0" collapsed="false">
      <c r="A64" s="255" t="s">
        <v>664</v>
      </c>
      <c r="B64" s="256" t="s">
        <v>142</v>
      </c>
      <c r="C64" s="257"/>
      <c r="D64" s="257"/>
      <c r="E64" s="257"/>
      <c r="F64" s="258" t="n">
        <v>276</v>
      </c>
      <c r="G64" s="258" t="n">
        <v>276</v>
      </c>
      <c r="H64" s="258" t="n">
        <v>276</v>
      </c>
    </row>
    <row r="65" customFormat="false" ht="31.5" hidden="false" customHeight="false" outlineLevel="0" collapsed="false">
      <c r="A65" s="255" t="s">
        <v>664</v>
      </c>
      <c r="B65" s="256" t="s">
        <v>144</v>
      </c>
      <c r="C65" s="257"/>
      <c r="D65" s="257"/>
      <c r="E65" s="257"/>
      <c r="F65" s="258" t="n">
        <v>232</v>
      </c>
      <c r="G65" s="258" t="n">
        <v>232</v>
      </c>
      <c r="H65" s="258" t="n">
        <v>232</v>
      </c>
    </row>
    <row r="66" customFormat="false" ht="31.5" hidden="false" customHeight="false" outlineLevel="0" collapsed="false">
      <c r="A66" s="255" t="s">
        <v>664</v>
      </c>
      <c r="B66" s="256" t="s">
        <v>146</v>
      </c>
      <c r="C66" s="257"/>
      <c r="D66" s="257"/>
      <c r="E66" s="257"/>
      <c r="F66" s="258" t="n">
        <v>102</v>
      </c>
      <c r="G66" s="258" t="n">
        <v>102</v>
      </c>
      <c r="H66" s="258" t="n">
        <v>102</v>
      </c>
    </row>
    <row r="67" customFormat="false" ht="31.5" hidden="false" customHeight="false" outlineLevel="0" collapsed="false">
      <c r="A67" s="255" t="s">
        <v>664</v>
      </c>
      <c r="B67" s="256" t="s">
        <v>148</v>
      </c>
      <c r="C67" s="257"/>
      <c r="D67" s="257"/>
      <c r="E67" s="257"/>
      <c r="F67" s="258" t="n">
        <v>84</v>
      </c>
      <c r="G67" s="258" t="n">
        <v>84</v>
      </c>
      <c r="H67" s="258" t="n">
        <v>84</v>
      </c>
    </row>
    <row r="68" customFormat="false" ht="31.5" hidden="false" customHeight="false" outlineLevel="0" collapsed="false">
      <c r="A68" s="255" t="s">
        <v>664</v>
      </c>
      <c r="B68" s="256" t="s">
        <v>149</v>
      </c>
      <c r="C68" s="257"/>
      <c r="D68" s="257"/>
      <c r="E68" s="257"/>
      <c r="F68" s="258" t="n">
        <v>25</v>
      </c>
      <c r="G68" s="258" t="n">
        <v>25</v>
      </c>
      <c r="H68" s="258" t="n">
        <v>25</v>
      </c>
    </row>
    <row r="69" customFormat="false" ht="31.5" hidden="false" customHeight="false" outlineLevel="0" collapsed="false">
      <c r="A69" s="255" t="s">
        <v>664</v>
      </c>
      <c r="B69" s="256" t="s">
        <v>35</v>
      </c>
      <c r="C69" s="257"/>
      <c r="D69" s="257"/>
      <c r="E69" s="257"/>
      <c r="F69" s="258" t="n">
        <v>31</v>
      </c>
      <c r="G69" s="258" t="n">
        <v>31</v>
      </c>
      <c r="H69" s="258" t="n">
        <v>31</v>
      </c>
    </row>
    <row r="70" customFormat="false" ht="31.5" hidden="false" customHeight="false" outlineLevel="0" collapsed="false">
      <c r="A70" s="255" t="s">
        <v>664</v>
      </c>
      <c r="B70" s="256" t="s">
        <v>37</v>
      </c>
      <c r="C70" s="257"/>
      <c r="D70" s="257"/>
      <c r="E70" s="257"/>
      <c r="F70" s="258" t="n">
        <v>36</v>
      </c>
      <c r="G70" s="258" t="n">
        <v>36</v>
      </c>
      <c r="H70" s="258" t="n">
        <v>36</v>
      </c>
    </row>
    <row r="71" customFormat="false" ht="47.25" hidden="false" customHeight="false" outlineLevel="0" collapsed="false">
      <c r="A71" s="255" t="s">
        <v>664</v>
      </c>
      <c r="B71" s="256" t="s">
        <v>151</v>
      </c>
      <c r="C71" s="257"/>
      <c r="D71" s="257"/>
      <c r="E71" s="257"/>
      <c r="F71" s="258" t="n">
        <v>15</v>
      </c>
      <c r="G71" s="258" t="n">
        <v>15</v>
      </c>
      <c r="H71" s="258" t="n">
        <v>15</v>
      </c>
    </row>
    <row r="72" customFormat="false" ht="47.25" hidden="false" customHeight="false" outlineLevel="0" collapsed="false">
      <c r="A72" s="255" t="s">
        <v>664</v>
      </c>
      <c r="B72" s="256" t="s">
        <v>153</v>
      </c>
      <c r="C72" s="257"/>
      <c r="D72" s="257"/>
      <c r="E72" s="257"/>
      <c r="F72" s="258" t="n">
        <v>13</v>
      </c>
      <c r="G72" s="258" t="n">
        <v>13</v>
      </c>
      <c r="H72" s="258" t="n">
        <v>13</v>
      </c>
    </row>
    <row r="73" customFormat="false" ht="47.25" hidden="false" customHeight="false" outlineLevel="0" collapsed="false">
      <c r="A73" s="255" t="s">
        <v>664</v>
      </c>
      <c r="B73" s="256" t="s">
        <v>155</v>
      </c>
      <c r="C73" s="257"/>
      <c r="D73" s="257"/>
      <c r="E73" s="257"/>
      <c r="F73" s="258" t="n">
        <v>46</v>
      </c>
      <c r="G73" s="258" t="n">
        <v>46</v>
      </c>
      <c r="H73" s="258" t="n">
        <v>46</v>
      </c>
    </row>
    <row r="74" customFormat="false" ht="47.25" hidden="false" customHeight="false" outlineLevel="0" collapsed="false">
      <c r="A74" s="255" t="s">
        <v>664</v>
      </c>
      <c r="B74" s="256" t="s">
        <v>157</v>
      </c>
      <c r="C74" s="257"/>
      <c r="D74" s="257"/>
      <c r="E74" s="257"/>
      <c r="F74" s="258" t="n">
        <v>29</v>
      </c>
      <c r="G74" s="258" t="n">
        <v>29</v>
      </c>
      <c r="H74" s="258" t="n">
        <v>29</v>
      </c>
    </row>
    <row r="75" customFormat="false" ht="47.25" hidden="false" customHeight="false" outlineLevel="0" collapsed="false">
      <c r="A75" s="255" t="s">
        <v>664</v>
      </c>
      <c r="B75" s="256" t="s">
        <v>159</v>
      </c>
      <c r="C75" s="257"/>
      <c r="D75" s="257"/>
      <c r="E75" s="257"/>
      <c r="F75" s="258" t="n">
        <v>38</v>
      </c>
      <c r="G75" s="258" t="n">
        <v>38</v>
      </c>
      <c r="H75" s="258" t="n">
        <v>38</v>
      </c>
    </row>
    <row r="76" customFormat="false" ht="63" hidden="false" customHeight="false" outlineLevel="0" collapsed="false">
      <c r="A76" s="255" t="s">
        <v>664</v>
      </c>
      <c r="B76" s="256" t="s">
        <v>161</v>
      </c>
      <c r="C76" s="257"/>
      <c r="D76" s="257"/>
      <c r="E76" s="257"/>
      <c r="F76" s="258" t="n">
        <v>40</v>
      </c>
      <c r="G76" s="258" t="n">
        <v>40</v>
      </c>
      <c r="H76" s="258" t="n">
        <v>40</v>
      </c>
    </row>
    <row r="77" customFormat="false" ht="78.75" hidden="false" customHeight="false" outlineLevel="0" collapsed="false">
      <c r="A77" s="255" t="s">
        <v>664</v>
      </c>
      <c r="B77" s="256" t="s">
        <v>163</v>
      </c>
      <c r="C77" s="257"/>
      <c r="D77" s="257"/>
      <c r="E77" s="257"/>
      <c r="F77" s="258" t="n">
        <v>29</v>
      </c>
      <c r="G77" s="258" t="n">
        <v>29</v>
      </c>
      <c r="H77" s="258" t="n">
        <v>29</v>
      </c>
    </row>
    <row r="78" customFormat="false" ht="47.25" hidden="false" customHeight="false" outlineLevel="0" collapsed="false">
      <c r="A78" s="255" t="s">
        <v>664</v>
      </c>
      <c r="B78" s="256" t="s">
        <v>165</v>
      </c>
      <c r="C78" s="257"/>
      <c r="D78" s="257"/>
      <c r="E78" s="257"/>
      <c r="F78" s="258" t="n">
        <v>21</v>
      </c>
      <c r="G78" s="258" t="n">
        <v>21</v>
      </c>
      <c r="H78" s="258" t="n">
        <v>21</v>
      </c>
    </row>
    <row r="79" customFormat="false" ht="47.25" hidden="false" customHeight="false" outlineLevel="0" collapsed="false">
      <c r="A79" s="255" t="s">
        <v>664</v>
      </c>
      <c r="B79" s="256" t="s">
        <v>167</v>
      </c>
      <c r="C79" s="257"/>
      <c r="D79" s="257"/>
      <c r="E79" s="257"/>
      <c r="F79" s="258" t="n">
        <v>48</v>
      </c>
      <c r="G79" s="258" t="n">
        <v>48</v>
      </c>
      <c r="H79" s="258" t="n">
        <v>48</v>
      </c>
    </row>
    <row r="80" customFormat="false" ht="47.25" hidden="false" customHeight="false" outlineLevel="0" collapsed="false">
      <c r="A80" s="255" t="s">
        <v>664</v>
      </c>
      <c r="B80" s="256" t="s">
        <v>169</v>
      </c>
      <c r="C80" s="257"/>
      <c r="D80" s="257"/>
      <c r="E80" s="257"/>
      <c r="F80" s="258" t="n">
        <v>32</v>
      </c>
      <c r="G80" s="258" t="n">
        <v>32</v>
      </c>
      <c r="H80" s="258" t="n">
        <v>32</v>
      </c>
    </row>
    <row r="81" customFormat="false" ht="47.25" hidden="false" customHeight="false" outlineLevel="0" collapsed="false">
      <c r="A81" s="255" t="s">
        <v>664</v>
      </c>
      <c r="B81" s="256" t="s">
        <v>171</v>
      </c>
      <c r="C81" s="257"/>
      <c r="D81" s="257"/>
      <c r="E81" s="257"/>
      <c r="F81" s="258" t="n">
        <v>43</v>
      </c>
      <c r="G81" s="258" t="n">
        <v>43</v>
      </c>
      <c r="H81" s="258" t="n">
        <v>43</v>
      </c>
    </row>
    <row r="82" customFormat="false" ht="47.25" hidden="false" customHeight="false" outlineLevel="0" collapsed="false">
      <c r="A82" s="255" t="s">
        <v>664</v>
      </c>
      <c r="B82" s="256" t="s">
        <v>173</v>
      </c>
      <c r="C82" s="257"/>
      <c r="D82" s="257"/>
      <c r="E82" s="257"/>
      <c r="F82" s="258" t="n">
        <v>54</v>
      </c>
      <c r="G82" s="258" t="n">
        <v>54</v>
      </c>
      <c r="H82" s="258" t="n">
        <v>54</v>
      </c>
    </row>
    <row r="83" customFormat="false" ht="47.25" hidden="false" customHeight="false" outlineLevel="0" collapsed="false">
      <c r="A83" s="255" t="s">
        <v>664</v>
      </c>
      <c r="B83" s="256" t="s">
        <v>175</v>
      </c>
      <c r="C83" s="257"/>
      <c r="D83" s="257"/>
      <c r="E83" s="257"/>
      <c r="F83" s="258" t="n">
        <v>48</v>
      </c>
      <c r="G83" s="258" t="n">
        <v>48</v>
      </c>
      <c r="H83" s="258" t="n">
        <v>48</v>
      </c>
    </row>
    <row r="84" customFormat="false" ht="47.25" hidden="false" customHeight="false" outlineLevel="0" collapsed="false">
      <c r="A84" s="255" t="s">
        <v>664</v>
      </c>
      <c r="B84" s="256" t="s">
        <v>177</v>
      </c>
      <c r="C84" s="257"/>
      <c r="D84" s="257"/>
      <c r="E84" s="257"/>
      <c r="F84" s="258" t="n">
        <v>23</v>
      </c>
      <c r="G84" s="258" t="n">
        <v>23</v>
      </c>
      <c r="H84" s="258" t="n">
        <v>23</v>
      </c>
    </row>
    <row r="85" customFormat="false" ht="47.25" hidden="false" customHeight="false" outlineLevel="0" collapsed="false">
      <c r="A85" s="255" t="s">
        <v>664</v>
      </c>
      <c r="B85" s="256" t="s">
        <v>179</v>
      </c>
      <c r="C85" s="257"/>
      <c r="D85" s="257"/>
      <c r="E85" s="257"/>
      <c r="F85" s="258" t="n">
        <v>64</v>
      </c>
      <c r="G85" s="258" t="n">
        <v>64</v>
      </c>
      <c r="H85" s="258" t="n">
        <v>64</v>
      </c>
    </row>
    <row r="86" customFormat="false" ht="47.25" hidden="false" customHeight="false" outlineLevel="0" collapsed="false">
      <c r="A86" s="255" t="s">
        <v>664</v>
      </c>
      <c r="B86" s="256" t="s">
        <v>181</v>
      </c>
      <c r="C86" s="257"/>
      <c r="D86" s="257"/>
      <c r="E86" s="257"/>
      <c r="F86" s="258" t="n">
        <v>32</v>
      </c>
      <c r="G86" s="258" t="n">
        <v>32</v>
      </c>
      <c r="H86" s="258" t="n">
        <v>32</v>
      </c>
    </row>
    <row r="87" customFormat="false" ht="47.25" hidden="false" customHeight="false" outlineLevel="0" collapsed="false">
      <c r="A87" s="255" t="s">
        <v>664</v>
      </c>
      <c r="B87" s="256" t="s">
        <v>183</v>
      </c>
      <c r="C87" s="257"/>
      <c r="D87" s="257"/>
      <c r="E87" s="257"/>
      <c r="F87" s="258" t="n">
        <v>35</v>
      </c>
      <c r="G87" s="258" t="n">
        <v>35</v>
      </c>
      <c r="H87" s="258" t="n">
        <v>35</v>
      </c>
    </row>
    <row r="88" customFormat="false" ht="47.25" hidden="false" customHeight="false" outlineLevel="0" collapsed="false">
      <c r="A88" s="255" t="s">
        <v>664</v>
      </c>
      <c r="B88" s="256" t="s">
        <v>185</v>
      </c>
      <c r="C88" s="257"/>
      <c r="D88" s="257"/>
      <c r="E88" s="257"/>
      <c r="F88" s="258" t="n">
        <v>12</v>
      </c>
      <c r="G88" s="258" t="n">
        <v>12</v>
      </c>
      <c r="H88" s="258" t="n">
        <v>12</v>
      </c>
    </row>
    <row r="89" customFormat="false" ht="47.25" hidden="false" customHeight="false" outlineLevel="0" collapsed="false">
      <c r="A89" s="255" t="s">
        <v>664</v>
      </c>
      <c r="B89" s="256" t="s">
        <v>187</v>
      </c>
      <c r="C89" s="257"/>
      <c r="D89" s="257"/>
      <c r="E89" s="257"/>
      <c r="F89" s="258" t="n">
        <v>25</v>
      </c>
      <c r="G89" s="258" t="n">
        <v>25</v>
      </c>
      <c r="H89" s="258" t="n">
        <v>25</v>
      </c>
    </row>
    <row r="90" customFormat="false" ht="47.25" hidden="false" customHeight="false" outlineLevel="0" collapsed="false">
      <c r="A90" s="255" t="s">
        <v>664</v>
      </c>
      <c r="B90" s="256" t="s">
        <v>189</v>
      </c>
      <c r="C90" s="257"/>
      <c r="D90" s="257"/>
      <c r="E90" s="257"/>
      <c r="F90" s="258" t="n">
        <v>93</v>
      </c>
      <c r="G90" s="258" t="n">
        <v>93</v>
      </c>
      <c r="H90" s="258" t="n">
        <v>93</v>
      </c>
    </row>
    <row r="91" customFormat="false" ht="47.25" hidden="false" customHeight="false" outlineLevel="0" collapsed="false">
      <c r="A91" s="255" t="s">
        <v>664</v>
      </c>
      <c r="B91" s="256" t="s">
        <v>191</v>
      </c>
      <c r="C91" s="257"/>
      <c r="D91" s="257"/>
      <c r="E91" s="257"/>
      <c r="F91" s="258" t="n">
        <v>25</v>
      </c>
      <c r="G91" s="258" t="n">
        <v>25</v>
      </c>
      <c r="H91" s="258" t="n">
        <v>25</v>
      </c>
    </row>
    <row r="92" customFormat="false" ht="47.25" hidden="false" customHeight="false" outlineLevel="0" collapsed="false">
      <c r="A92" s="255" t="s">
        <v>664</v>
      </c>
      <c r="B92" s="256" t="s">
        <v>193</v>
      </c>
      <c r="C92" s="257"/>
      <c r="D92" s="257"/>
      <c r="E92" s="257"/>
      <c r="F92" s="258" t="n">
        <v>18</v>
      </c>
      <c r="G92" s="258" t="n">
        <v>18</v>
      </c>
      <c r="H92" s="258" t="n">
        <v>18</v>
      </c>
    </row>
    <row r="93" customFormat="false" ht="47.25" hidden="false" customHeight="false" outlineLevel="0" collapsed="false">
      <c r="A93" s="255" t="s">
        <v>664</v>
      </c>
      <c r="B93" s="256" t="s">
        <v>195</v>
      </c>
      <c r="C93" s="257"/>
      <c r="D93" s="257"/>
      <c r="E93" s="257"/>
      <c r="F93" s="258" t="n">
        <v>24</v>
      </c>
      <c r="G93" s="258" t="n">
        <v>24</v>
      </c>
      <c r="H93" s="258" t="n">
        <v>24</v>
      </c>
    </row>
    <row r="94" customFormat="false" ht="47.25" hidden="false" customHeight="false" outlineLevel="0" collapsed="false">
      <c r="A94" s="255" t="s">
        <v>664</v>
      </c>
      <c r="B94" s="256" t="s">
        <v>197</v>
      </c>
      <c r="C94" s="257"/>
      <c r="D94" s="257"/>
      <c r="E94" s="257"/>
      <c r="F94" s="258" t="n">
        <v>20</v>
      </c>
      <c r="G94" s="258" t="n">
        <v>20</v>
      </c>
      <c r="H94" s="258" t="n">
        <v>20</v>
      </c>
    </row>
    <row r="95" customFormat="false" ht="47.25" hidden="false" customHeight="false" outlineLevel="0" collapsed="false">
      <c r="A95" s="255" t="s">
        <v>664</v>
      </c>
      <c r="B95" s="256" t="s">
        <v>199</v>
      </c>
      <c r="C95" s="257"/>
      <c r="D95" s="257"/>
      <c r="E95" s="257"/>
      <c r="F95" s="258" t="n">
        <v>82</v>
      </c>
      <c r="G95" s="258" t="n">
        <v>82</v>
      </c>
      <c r="H95" s="258" t="n">
        <v>82</v>
      </c>
    </row>
    <row r="96" customFormat="false" ht="47.25" hidden="false" customHeight="false" outlineLevel="0" collapsed="false">
      <c r="A96" s="255" t="s">
        <v>664</v>
      </c>
      <c r="B96" s="256" t="s">
        <v>201</v>
      </c>
      <c r="C96" s="257"/>
      <c r="D96" s="257"/>
      <c r="E96" s="257"/>
      <c r="F96" s="258" t="n">
        <v>85</v>
      </c>
      <c r="G96" s="258" t="n">
        <v>85</v>
      </c>
      <c r="H96" s="258" t="n">
        <v>85</v>
      </c>
    </row>
    <row r="97" customFormat="false" ht="63" hidden="false" customHeight="false" outlineLevel="0" collapsed="false">
      <c r="A97" s="255" t="s">
        <v>664</v>
      </c>
      <c r="B97" s="256" t="s">
        <v>203</v>
      </c>
      <c r="C97" s="257"/>
      <c r="D97" s="257"/>
      <c r="E97" s="257"/>
      <c r="F97" s="258" t="n">
        <v>47</v>
      </c>
      <c r="G97" s="258" t="n">
        <v>47</v>
      </c>
      <c r="H97" s="258" t="n">
        <v>47</v>
      </c>
    </row>
    <row r="98" customFormat="false" ht="47.25" hidden="false" customHeight="false" outlineLevel="0" collapsed="false">
      <c r="A98" s="255" t="s">
        <v>664</v>
      </c>
      <c r="B98" s="256" t="s">
        <v>204</v>
      </c>
      <c r="C98" s="257"/>
      <c r="D98" s="257"/>
      <c r="E98" s="257"/>
      <c r="F98" s="258" t="n">
        <v>27</v>
      </c>
      <c r="G98" s="258" t="n">
        <v>27</v>
      </c>
      <c r="H98" s="258" t="n">
        <v>27</v>
      </c>
    </row>
    <row r="99" customFormat="false" ht="47.25" hidden="false" customHeight="false" outlineLevel="0" collapsed="false">
      <c r="A99" s="255" t="s">
        <v>664</v>
      </c>
      <c r="B99" s="256" t="s">
        <v>205</v>
      </c>
      <c r="C99" s="257"/>
      <c r="D99" s="257"/>
      <c r="E99" s="257"/>
      <c r="F99" s="258" t="n">
        <v>61</v>
      </c>
      <c r="G99" s="258" t="n">
        <v>61</v>
      </c>
      <c r="H99" s="258" t="n">
        <v>61</v>
      </c>
    </row>
    <row r="100" customFormat="false" ht="63" hidden="false" customHeight="false" outlineLevel="0" collapsed="false">
      <c r="A100" s="255" t="s">
        <v>664</v>
      </c>
      <c r="B100" s="256" t="s">
        <v>207</v>
      </c>
      <c r="C100" s="257"/>
      <c r="D100" s="257"/>
      <c r="E100" s="257"/>
      <c r="F100" s="258" t="n">
        <v>55</v>
      </c>
      <c r="G100" s="258" t="n">
        <v>55</v>
      </c>
      <c r="H100" s="258" t="n">
        <v>55</v>
      </c>
    </row>
    <row r="101" customFormat="false" ht="47.25" hidden="false" customHeight="false" outlineLevel="0" collapsed="false">
      <c r="A101" s="255" t="s">
        <v>664</v>
      </c>
      <c r="B101" s="256" t="s">
        <v>209</v>
      </c>
      <c r="C101" s="257"/>
      <c r="D101" s="257"/>
      <c r="E101" s="257"/>
      <c r="F101" s="258" t="n">
        <v>66</v>
      </c>
      <c r="G101" s="258" t="n">
        <v>66</v>
      </c>
      <c r="H101" s="258" t="n">
        <v>66</v>
      </c>
    </row>
    <row r="102" customFormat="false" ht="47.25" hidden="false" customHeight="false" outlineLevel="0" collapsed="false">
      <c r="A102" s="255" t="s">
        <v>664</v>
      </c>
      <c r="B102" s="256" t="s">
        <v>211</v>
      </c>
      <c r="C102" s="257"/>
      <c r="D102" s="257"/>
      <c r="E102" s="257"/>
      <c r="F102" s="258" t="n">
        <v>73</v>
      </c>
      <c r="G102" s="258" t="n">
        <v>73</v>
      </c>
      <c r="H102" s="258" t="n">
        <v>73</v>
      </c>
    </row>
    <row r="103" customFormat="false" ht="47.25" hidden="false" customHeight="false" outlineLevel="0" collapsed="false">
      <c r="A103" s="255" t="s">
        <v>664</v>
      </c>
      <c r="B103" s="256" t="s">
        <v>213</v>
      </c>
      <c r="C103" s="257"/>
      <c r="D103" s="257"/>
      <c r="E103" s="257"/>
      <c r="F103" s="258" t="n">
        <v>79</v>
      </c>
      <c r="G103" s="258" t="n">
        <v>79</v>
      </c>
      <c r="H103" s="258" t="n">
        <v>79</v>
      </c>
    </row>
    <row r="104" customFormat="false" ht="47.25" hidden="false" customHeight="false" outlineLevel="0" collapsed="false">
      <c r="A104" s="255" t="s">
        <v>664</v>
      </c>
      <c r="B104" s="256" t="s">
        <v>215</v>
      </c>
      <c r="C104" s="257"/>
      <c r="D104" s="257"/>
      <c r="E104" s="257"/>
      <c r="F104" s="258" t="n">
        <v>86</v>
      </c>
      <c r="G104" s="258" t="n">
        <v>86</v>
      </c>
      <c r="H104" s="258" t="n">
        <v>86</v>
      </c>
    </row>
    <row r="105" customFormat="false" ht="31.5" hidden="false" customHeight="false" outlineLevel="0" collapsed="false">
      <c r="A105" s="259" t="s">
        <v>294</v>
      </c>
      <c r="B105" s="260" t="s">
        <v>55</v>
      </c>
      <c r="C105" s="261"/>
      <c r="D105" s="261"/>
      <c r="E105" s="261"/>
      <c r="F105" s="262" t="n">
        <v>170</v>
      </c>
      <c r="G105" s="262" t="n">
        <v>170</v>
      </c>
      <c r="H105" s="262" t="n">
        <v>170</v>
      </c>
    </row>
    <row r="106" customFormat="false" ht="31.5" hidden="false" customHeight="false" outlineLevel="0" collapsed="false">
      <c r="A106" s="259" t="s">
        <v>294</v>
      </c>
      <c r="B106" s="260" t="s">
        <v>23</v>
      </c>
      <c r="C106" s="261"/>
      <c r="D106" s="261"/>
      <c r="E106" s="261"/>
      <c r="F106" s="262" t="n">
        <v>62</v>
      </c>
      <c r="G106" s="262" t="n">
        <v>62</v>
      </c>
      <c r="H106" s="262" t="n">
        <v>62</v>
      </c>
    </row>
    <row r="107" customFormat="false" ht="47.25" hidden="false" customHeight="false" outlineLevel="0" collapsed="false">
      <c r="A107" s="259" t="s">
        <v>294</v>
      </c>
      <c r="B107" s="260" t="s">
        <v>57</v>
      </c>
      <c r="C107" s="261"/>
      <c r="D107" s="261"/>
      <c r="E107" s="261"/>
      <c r="F107" s="262" t="n">
        <v>438</v>
      </c>
      <c r="G107" s="262" t="n">
        <v>438</v>
      </c>
      <c r="H107" s="262" t="n">
        <v>438</v>
      </c>
    </row>
    <row r="108" customFormat="false" ht="47.25" hidden="false" customHeight="false" outlineLevel="0" collapsed="false">
      <c r="A108" s="259" t="s">
        <v>294</v>
      </c>
      <c r="B108" s="260" t="s">
        <v>220</v>
      </c>
      <c r="C108" s="261"/>
      <c r="D108" s="261"/>
      <c r="E108" s="261"/>
      <c r="F108" s="262" t="n">
        <v>309</v>
      </c>
      <c r="G108" s="262" t="n">
        <v>309</v>
      </c>
      <c r="H108" s="262" t="n">
        <v>309</v>
      </c>
    </row>
    <row r="109" customFormat="false" ht="47.25" hidden="false" customHeight="false" outlineLevel="0" collapsed="false">
      <c r="A109" s="259" t="s">
        <v>294</v>
      </c>
      <c r="B109" s="260" t="s">
        <v>61</v>
      </c>
      <c r="C109" s="261"/>
      <c r="D109" s="261"/>
      <c r="E109" s="261"/>
      <c r="F109" s="262" t="n">
        <v>129</v>
      </c>
      <c r="G109" s="262" t="n">
        <v>129</v>
      </c>
      <c r="H109" s="262" t="n">
        <v>129</v>
      </c>
    </row>
    <row r="110" customFormat="false" ht="31.5" hidden="false" customHeight="false" outlineLevel="0" collapsed="false">
      <c r="A110" s="259" t="s">
        <v>294</v>
      </c>
      <c r="B110" s="260" t="s">
        <v>25</v>
      </c>
      <c r="C110" s="261"/>
      <c r="D110" s="261"/>
      <c r="E110" s="261"/>
      <c r="F110" s="262" t="n">
        <v>27</v>
      </c>
      <c r="G110" s="262" t="n">
        <v>27</v>
      </c>
      <c r="H110" s="262" t="n">
        <v>27</v>
      </c>
    </row>
    <row r="111" customFormat="false" ht="47.25" hidden="false" customHeight="false" outlineLevel="0" collapsed="false">
      <c r="A111" s="259" t="s">
        <v>294</v>
      </c>
      <c r="B111" s="260" t="s">
        <v>63</v>
      </c>
      <c r="C111" s="261"/>
      <c r="D111" s="261"/>
      <c r="E111" s="261"/>
      <c r="F111" s="262" t="n">
        <v>613</v>
      </c>
      <c r="G111" s="262" t="n">
        <v>613</v>
      </c>
      <c r="H111" s="262" t="n">
        <v>613</v>
      </c>
    </row>
    <row r="112" customFormat="false" ht="31.5" hidden="false" customHeight="false" outlineLevel="0" collapsed="false">
      <c r="A112" s="259" t="s">
        <v>294</v>
      </c>
      <c r="B112" s="260" t="s">
        <v>65</v>
      </c>
      <c r="C112" s="261"/>
      <c r="D112" s="261"/>
      <c r="E112" s="261"/>
      <c r="F112" s="262" t="n">
        <v>235</v>
      </c>
      <c r="G112" s="262" t="n">
        <v>235</v>
      </c>
      <c r="H112" s="262" t="n">
        <v>235</v>
      </c>
    </row>
    <row r="113" customFormat="false" ht="31.5" hidden="false" customHeight="false" outlineLevel="0" collapsed="false">
      <c r="A113" s="259" t="s">
        <v>294</v>
      </c>
      <c r="B113" s="260" t="s">
        <v>67</v>
      </c>
      <c r="C113" s="261"/>
      <c r="D113" s="261"/>
      <c r="E113" s="261"/>
      <c r="F113" s="262" t="n">
        <v>385</v>
      </c>
      <c r="G113" s="262" t="n">
        <v>385</v>
      </c>
      <c r="H113" s="262" t="n">
        <v>385</v>
      </c>
    </row>
    <row r="114" customFormat="false" ht="31.5" hidden="false" customHeight="false" outlineLevel="0" collapsed="false">
      <c r="A114" s="259" t="s">
        <v>294</v>
      </c>
      <c r="B114" s="260" t="s">
        <v>221</v>
      </c>
      <c r="C114" s="261"/>
      <c r="D114" s="261"/>
      <c r="E114" s="261"/>
      <c r="F114" s="262" t="n">
        <v>30</v>
      </c>
      <c r="G114" s="262" t="n">
        <v>30</v>
      </c>
      <c r="H114" s="262" t="n">
        <v>30</v>
      </c>
    </row>
    <row r="115" customFormat="false" ht="31.5" hidden="false" customHeight="false" outlineLevel="0" collapsed="false">
      <c r="A115" s="259" t="s">
        <v>294</v>
      </c>
      <c r="B115" s="260" t="s">
        <v>70</v>
      </c>
      <c r="C115" s="261"/>
      <c r="D115" s="261"/>
      <c r="E115" s="261"/>
      <c r="F115" s="262" t="n">
        <v>25</v>
      </c>
      <c r="G115" s="262" t="n">
        <v>25</v>
      </c>
      <c r="H115" s="262" t="n">
        <v>25</v>
      </c>
    </row>
    <row r="116" customFormat="false" ht="47.25" hidden="false" customHeight="false" outlineLevel="0" collapsed="false">
      <c r="A116" s="259" t="s">
        <v>294</v>
      </c>
      <c r="B116" s="260" t="s">
        <v>72</v>
      </c>
      <c r="C116" s="261"/>
      <c r="D116" s="261"/>
      <c r="E116" s="261"/>
      <c r="F116" s="262" t="n">
        <v>217</v>
      </c>
      <c r="G116" s="262" t="n">
        <v>217</v>
      </c>
      <c r="H116" s="262" t="n">
        <v>217</v>
      </c>
    </row>
    <row r="117" customFormat="false" ht="47.25" hidden="false" customHeight="false" outlineLevel="0" collapsed="false">
      <c r="A117" s="259" t="s">
        <v>294</v>
      </c>
      <c r="B117" s="260" t="s">
        <v>74</v>
      </c>
      <c r="C117" s="261"/>
      <c r="D117" s="261"/>
      <c r="E117" s="261"/>
      <c r="F117" s="262" t="n">
        <v>307</v>
      </c>
      <c r="G117" s="262" t="n">
        <v>307</v>
      </c>
      <c r="H117" s="262" t="n">
        <v>307</v>
      </c>
    </row>
    <row r="118" customFormat="false" ht="47.25" hidden="false" customHeight="false" outlineLevel="0" collapsed="false">
      <c r="A118" s="259" t="s">
        <v>294</v>
      </c>
      <c r="B118" s="260" t="s">
        <v>76</v>
      </c>
      <c r="C118" s="261"/>
      <c r="D118" s="261"/>
      <c r="E118" s="261"/>
      <c r="F118" s="262" t="n">
        <v>420</v>
      </c>
      <c r="G118" s="262" t="n">
        <v>420</v>
      </c>
      <c r="H118" s="262" t="n">
        <v>420</v>
      </c>
    </row>
    <row r="119" customFormat="false" ht="47.25" hidden="false" customHeight="false" outlineLevel="0" collapsed="false">
      <c r="A119" s="259" t="s">
        <v>294</v>
      </c>
      <c r="B119" s="260" t="s">
        <v>223</v>
      </c>
      <c r="C119" s="261"/>
      <c r="D119" s="261"/>
      <c r="E119" s="261"/>
      <c r="F119" s="262" t="n">
        <v>127</v>
      </c>
      <c r="G119" s="262" t="n">
        <v>127</v>
      </c>
      <c r="H119" s="262" t="n">
        <v>127</v>
      </c>
    </row>
    <row r="120" customFormat="false" ht="31.5" hidden="false" customHeight="false" outlineLevel="0" collapsed="false">
      <c r="A120" s="259" t="s">
        <v>294</v>
      </c>
      <c r="B120" s="260" t="s">
        <v>78</v>
      </c>
      <c r="C120" s="261"/>
      <c r="D120" s="261"/>
      <c r="E120" s="261"/>
      <c r="F120" s="262" t="n">
        <v>341</v>
      </c>
      <c r="G120" s="262" t="n">
        <v>341</v>
      </c>
      <c r="H120" s="262" t="n">
        <v>341</v>
      </c>
    </row>
    <row r="121" customFormat="false" ht="31.5" hidden="false" customHeight="false" outlineLevel="0" collapsed="false">
      <c r="A121" s="259" t="s">
        <v>294</v>
      </c>
      <c r="B121" s="260" t="s">
        <v>80</v>
      </c>
      <c r="C121" s="261"/>
      <c r="D121" s="261"/>
      <c r="E121" s="261"/>
      <c r="F121" s="262" t="n">
        <v>150</v>
      </c>
      <c r="G121" s="262" t="n">
        <v>150</v>
      </c>
      <c r="H121" s="262" t="n">
        <v>150</v>
      </c>
    </row>
    <row r="122" customFormat="false" ht="31.5" hidden="false" customHeight="false" outlineLevel="0" collapsed="false">
      <c r="A122" s="259" t="s">
        <v>294</v>
      </c>
      <c r="B122" s="260" t="s">
        <v>31</v>
      </c>
      <c r="C122" s="261"/>
      <c r="D122" s="261"/>
      <c r="E122" s="261"/>
      <c r="F122" s="262" t="n">
        <v>76</v>
      </c>
      <c r="G122" s="262" t="n">
        <v>76</v>
      </c>
      <c r="H122" s="262" t="n">
        <v>76</v>
      </c>
    </row>
    <row r="123" customFormat="false" ht="31.5" hidden="false" customHeight="false" outlineLevel="0" collapsed="false">
      <c r="A123" s="259" t="s">
        <v>294</v>
      </c>
      <c r="B123" s="260" t="s">
        <v>82</v>
      </c>
      <c r="C123" s="261"/>
      <c r="D123" s="261"/>
      <c r="E123" s="261"/>
      <c r="F123" s="262" t="n">
        <v>214</v>
      </c>
      <c r="G123" s="262" t="n">
        <v>214</v>
      </c>
      <c r="H123" s="262" t="n">
        <v>214</v>
      </c>
    </row>
    <row r="124" customFormat="false" ht="31.5" hidden="false" customHeight="false" outlineLevel="0" collapsed="false">
      <c r="A124" s="259" t="s">
        <v>294</v>
      </c>
      <c r="B124" s="260" t="s">
        <v>84</v>
      </c>
      <c r="C124" s="261"/>
      <c r="D124" s="261"/>
      <c r="E124" s="261"/>
      <c r="F124" s="262" t="n">
        <v>332</v>
      </c>
      <c r="G124" s="262" t="n">
        <v>332</v>
      </c>
      <c r="H124" s="262" t="n">
        <v>332</v>
      </c>
    </row>
    <row r="125" customFormat="false" ht="31.5" hidden="false" customHeight="false" outlineLevel="0" collapsed="false">
      <c r="A125" s="259" t="s">
        <v>294</v>
      </c>
      <c r="B125" s="260" t="s">
        <v>86</v>
      </c>
      <c r="C125" s="261"/>
      <c r="D125" s="261"/>
      <c r="E125" s="261"/>
      <c r="F125" s="262" t="n">
        <v>311</v>
      </c>
      <c r="G125" s="262" t="n">
        <v>311</v>
      </c>
      <c r="H125" s="262" t="n">
        <v>311</v>
      </c>
    </row>
    <row r="126" customFormat="false" ht="31.5" hidden="false" customHeight="false" outlineLevel="0" collapsed="false">
      <c r="A126" s="259" t="s">
        <v>294</v>
      </c>
      <c r="B126" s="260" t="s">
        <v>88</v>
      </c>
      <c r="C126" s="261"/>
      <c r="D126" s="261"/>
      <c r="E126" s="261"/>
      <c r="F126" s="262" t="n">
        <v>264</v>
      </c>
      <c r="G126" s="262" t="n">
        <v>264</v>
      </c>
      <c r="H126" s="262" t="n">
        <v>264</v>
      </c>
    </row>
    <row r="127" customFormat="false" ht="47.25" hidden="false" customHeight="false" outlineLevel="0" collapsed="false">
      <c r="A127" s="259" t="s">
        <v>294</v>
      </c>
      <c r="B127" s="260" t="s">
        <v>90</v>
      </c>
      <c r="C127" s="261"/>
      <c r="D127" s="261"/>
      <c r="E127" s="261"/>
      <c r="F127" s="262" t="n">
        <v>280</v>
      </c>
      <c r="G127" s="262" t="n">
        <v>280</v>
      </c>
      <c r="H127" s="262" t="n">
        <v>280</v>
      </c>
    </row>
    <row r="128" customFormat="false" ht="31.5" hidden="false" customHeight="false" outlineLevel="0" collapsed="false">
      <c r="A128" s="259" t="s">
        <v>294</v>
      </c>
      <c r="B128" s="260" t="s">
        <v>33</v>
      </c>
      <c r="C128" s="261"/>
      <c r="D128" s="261"/>
      <c r="E128" s="261"/>
      <c r="F128" s="262" t="n">
        <v>126</v>
      </c>
      <c r="G128" s="262" t="n">
        <v>126</v>
      </c>
      <c r="H128" s="262" t="n">
        <v>126</v>
      </c>
    </row>
    <row r="129" customFormat="false" ht="31.5" hidden="false" customHeight="false" outlineLevel="0" collapsed="false">
      <c r="A129" s="259" t="s">
        <v>294</v>
      </c>
      <c r="B129" s="260" t="s">
        <v>92</v>
      </c>
      <c r="C129" s="261"/>
      <c r="D129" s="261"/>
      <c r="E129" s="261"/>
      <c r="F129" s="262" t="n">
        <v>250</v>
      </c>
      <c r="G129" s="262" t="n">
        <v>250</v>
      </c>
      <c r="H129" s="262" t="n">
        <v>250</v>
      </c>
    </row>
    <row r="130" customFormat="false" ht="47.25" hidden="false" customHeight="false" outlineLevel="0" collapsed="false">
      <c r="A130" s="259" t="s">
        <v>294</v>
      </c>
      <c r="B130" s="260" t="s">
        <v>94</v>
      </c>
      <c r="C130" s="261"/>
      <c r="D130" s="261"/>
      <c r="E130" s="261"/>
      <c r="F130" s="262" t="n">
        <v>599</v>
      </c>
      <c r="G130" s="262" t="n">
        <v>599</v>
      </c>
      <c r="H130" s="262" t="n">
        <v>599</v>
      </c>
    </row>
    <row r="131" customFormat="false" ht="47.25" hidden="false" customHeight="false" outlineLevel="0" collapsed="false">
      <c r="A131" s="259" t="s">
        <v>294</v>
      </c>
      <c r="B131" s="260" t="s">
        <v>96</v>
      </c>
      <c r="C131" s="261"/>
      <c r="D131" s="261"/>
      <c r="E131" s="261"/>
      <c r="F131" s="262" t="n">
        <v>425</v>
      </c>
      <c r="G131" s="262" t="n">
        <v>425</v>
      </c>
      <c r="H131" s="262" t="n">
        <v>425</v>
      </c>
    </row>
    <row r="132" customFormat="false" ht="31.5" hidden="false" customHeight="false" outlineLevel="0" collapsed="false">
      <c r="A132" s="259" t="s">
        <v>294</v>
      </c>
      <c r="B132" s="260" t="s">
        <v>98</v>
      </c>
      <c r="C132" s="261"/>
      <c r="D132" s="261"/>
      <c r="E132" s="261"/>
      <c r="F132" s="262" t="n">
        <v>191</v>
      </c>
      <c r="G132" s="262" t="n">
        <v>191</v>
      </c>
      <c r="H132" s="262" t="n">
        <v>191</v>
      </c>
    </row>
    <row r="133" customFormat="false" ht="31.5" hidden="false" customHeight="false" outlineLevel="0" collapsed="false">
      <c r="A133" s="259" t="s">
        <v>294</v>
      </c>
      <c r="B133" s="260" t="s">
        <v>100</v>
      </c>
      <c r="C133" s="261"/>
      <c r="D133" s="261"/>
      <c r="E133" s="261"/>
      <c r="F133" s="262" t="n">
        <v>517</v>
      </c>
      <c r="G133" s="262" t="n">
        <v>517</v>
      </c>
      <c r="H133" s="262" t="n">
        <v>517</v>
      </c>
    </row>
    <row r="134" customFormat="false" ht="31.5" hidden="false" customHeight="false" outlineLevel="0" collapsed="false">
      <c r="A134" s="259" t="s">
        <v>294</v>
      </c>
      <c r="B134" s="260" t="s">
        <v>102</v>
      </c>
      <c r="C134" s="261"/>
      <c r="D134" s="261"/>
      <c r="E134" s="261"/>
      <c r="F134" s="262" t="n">
        <v>97</v>
      </c>
      <c r="G134" s="262" t="n">
        <v>97</v>
      </c>
      <c r="H134" s="262" t="n">
        <v>97</v>
      </c>
    </row>
    <row r="135" customFormat="false" ht="31.5" hidden="false" customHeight="false" outlineLevel="0" collapsed="false">
      <c r="A135" s="259" t="s">
        <v>294</v>
      </c>
      <c r="B135" s="260" t="s">
        <v>104</v>
      </c>
      <c r="C135" s="261"/>
      <c r="D135" s="261"/>
      <c r="E135" s="261"/>
      <c r="F135" s="262" t="n">
        <v>219</v>
      </c>
      <c r="G135" s="262" t="n">
        <v>219</v>
      </c>
      <c r="H135" s="262" t="n">
        <v>219</v>
      </c>
    </row>
    <row r="136" customFormat="false" ht="47.25" hidden="false" customHeight="false" outlineLevel="0" collapsed="false">
      <c r="A136" s="259" t="s">
        <v>294</v>
      </c>
      <c r="B136" s="260" t="s">
        <v>106</v>
      </c>
      <c r="C136" s="261"/>
      <c r="D136" s="261"/>
      <c r="E136" s="261"/>
      <c r="F136" s="262" t="n">
        <v>275</v>
      </c>
      <c r="G136" s="262" t="n">
        <v>275</v>
      </c>
      <c r="H136" s="262" t="n">
        <v>275</v>
      </c>
    </row>
    <row r="137" customFormat="false" ht="31.5" hidden="false" customHeight="false" outlineLevel="0" collapsed="false">
      <c r="A137" s="259" t="s">
        <v>294</v>
      </c>
      <c r="B137" s="260" t="s">
        <v>108</v>
      </c>
      <c r="C137" s="261"/>
      <c r="D137" s="261"/>
      <c r="E137" s="261"/>
      <c r="F137" s="262" t="n">
        <v>267</v>
      </c>
      <c r="G137" s="262" t="n">
        <v>267</v>
      </c>
      <c r="H137" s="262" t="n">
        <v>267</v>
      </c>
    </row>
    <row r="138" customFormat="false" ht="31.5" hidden="false" customHeight="false" outlineLevel="0" collapsed="false">
      <c r="A138" s="259" t="s">
        <v>294</v>
      </c>
      <c r="B138" s="260" t="s">
        <v>110</v>
      </c>
      <c r="C138" s="261"/>
      <c r="D138" s="261"/>
      <c r="E138" s="261"/>
      <c r="F138" s="262" t="n">
        <v>277</v>
      </c>
      <c r="G138" s="262" t="n">
        <v>277</v>
      </c>
      <c r="H138" s="262" t="n">
        <v>277</v>
      </c>
    </row>
    <row r="139" customFormat="false" ht="47.25" hidden="false" customHeight="false" outlineLevel="0" collapsed="false">
      <c r="A139" s="259" t="s">
        <v>294</v>
      </c>
      <c r="B139" s="260" t="s">
        <v>112</v>
      </c>
      <c r="C139" s="261"/>
      <c r="D139" s="261"/>
      <c r="E139" s="261"/>
      <c r="F139" s="262" t="n">
        <v>310</v>
      </c>
      <c r="G139" s="262" t="n">
        <v>310</v>
      </c>
      <c r="H139" s="262" t="n">
        <v>310</v>
      </c>
    </row>
    <row r="140" customFormat="false" ht="31.5" hidden="false" customHeight="false" outlineLevel="0" collapsed="false">
      <c r="A140" s="259" t="s">
        <v>294</v>
      </c>
      <c r="B140" s="260" t="s">
        <v>114</v>
      </c>
      <c r="C140" s="261"/>
      <c r="D140" s="261"/>
      <c r="E140" s="261"/>
      <c r="F140" s="262" t="n">
        <v>320</v>
      </c>
      <c r="G140" s="262" t="n">
        <v>320</v>
      </c>
      <c r="H140" s="262" t="n">
        <v>320</v>
      </c>
    </row>
    <row r="141" customFormat="false" ht="31.5" hidden="false" customHeight="false" outlineLevel="0" collapsed="false">
      <c r="A141" s="259" t="s">
        <v>294</v>
      </c>
      <c r="B141" s="260" t="s">
        <v>116</v>
      </c>
      <c r="C141" s="261"/>
      <c r="D141" s="261"/>
      <c r="E141" s="261"/>
      <c r="F141" s="262" t="n">
        <v>492</v>
      </c>
      <c r="G141" s="262" t="n">
        <v>492</v>
      </c>
      <c r="H141" s="262" t="n">
        <v>492</v>
      </c>
    </row>
    <row r="142" customFormat="false" ht="31.5" hidden="false" customHeight="false" outlineLevel="0" collapsed="false">
      <c r="A142" s="259" t="s">
        <v>294</v>
      </c>
      <c r="B142" s="260" t="s">
        <v>225</v>
      </c>
      <c r="C142" s="261"/>
      <c r="D142" s="261"/>
      <c r="E142" s="261"/>
      <c r="F142" s="262" t="n">
        <v>313</v>
      </c>
      <c r="G142" s="262" t="n">
        <v>313</v>
      </c>
      <c r="H142" s="262" t="n">
        <v>313</v>
      </c>
    </row>
    <row r="143" customFormat="false" ht="31.5" hidden="false" customHeight="false" outlineLevel="0" collapsed="false">
      <c r="A143" s="259" t="s">
        <v>294</v>
      </c>
      <c r="B143" s="260" t="s">
        <v>118</v>
      </c>
      <c r="C143" s="261"/>
      <c r="D143" s="261"/>
      <c r="E143" s="261"/>
      <c r="F143" s="262" t="n">
        <v>241</v>
      </c>
      <c r="G143" s="262" t="n">
        <v>241</v>
      </c>
      <c r="H143" s="262" t="n">
        <v>241</v>
      </c>
    </row>
    <row r="144" customFormat="false" ht="31.5" hidden="false" customHeight="false" outlineLevel="0" collapsed="false">
      <c r="A144" s="259" t="s">
        <v>294</v>
      </c>
      <c r="B144" s="260" t="s">
        <v>39</v>
      </c>
      <c r="C144" s="261"/>
      <c r="D144" s="261"/>
      <c r="E144" s="261"/>
      <c r="F144" s="262" t="n">
        <v>53</v>
      </c>
      <c r="G144" s="262" t="n">
        <v>53</v>
      </c>
      <c r="H144" s="262" t="n">
        <v>53</v>
      </c>
    </row>
    <row r="145" customFormat="false" ht="47.25" hidden="false" customHeight="false" outlineLevel="0" collapsed="false">
      <c r="A145" s="259" t="s">
        <v>294</v>
      </c>
      <c r="B145" s="260" t="s">
        <v>120</v>
      </c>
      <c r="C145" s="261"/>
      <c r="D145" s="261"/>
      <c r="E145" s="261"/>
      <c r="F145" s="262" t="n">
        <v>213</v>
      </c>
      <c r="G145" s="262" t="n">
        <v>213</v>
      </c>
      <c r="H145" s="262" t="n">
        <v>213</v>
      </c>
    </row>
    <row r="146" customFormat="false" ht="47.25" hidden="false" customHeight="false" outlineLevel="0" collapsed="false">
      <c r="A146" s="259" t="s">
        <v>294</v>
      </c>
      <c r="B146" s="260" t="s">
        <v>122</v>
      </c>
      <c r="C146" s="261"/>
      <c r="D146" s="261"/>
      <c r="E146" s="261"/>
      <c r="F146" s="262" t="n">
        <v>250</v>
      </c>
      <c r="G146" s="262" t="n">
        <v>250</v>
      </c>
      <c r="H146" s="262" t="n">
        <v>250</v>
      </c>
    </row>
    <row r="147" customFormat="false" ht="31.5" hidden="false" customHeight="false" outlineLevel="0" collapsed="false">
      <c r="A147" s="259" t="s">
        <v>294</v>
      </c>
      <c r="B147" s="260" t="s">
        <v>124</v>
      </c>
      <c r="C147" s="261"/>
      <c r="D147" s="261"/>
      <c r="E147" s="261"/>
      <c r="F147" s="262" t="n">
        <v>279</v>
      </c>
      <c r="G147" s="262" t="n">
        <v>279</v>
      </c>
      <c r="H147" s="262" t="n">
        <v>279</v>
      </c>
    </row>
    <row r="148" customFormat="false" ht="47.25" hidden="false" customHeight="false" outlineLevel="0" collapsed="false">
      <c r="A148" s="259" t="s">
        <v>294</v>
      </c>
      <c r="B148" s="260" t="s">
        <v>126</v>
      </c>
      <c r="C148" s="261"/>
      <c r="D148" s="261"/>
      <c r="E148" s="261"/>
      <c r="F148" s="262" t="n">
        <v>276</v>
      </c>
      <c r="G148" s="262" t="n">
        <v>276</v>
      </c>
      <c r="H148" s="262" t="n">
        <v>276</v>
      </c>
    </row>
    <row r="149" customFormat="false" ht="47.25" hidden="false" customHeight="false" outlineLevel="0" collapsed="false">
      <c r="A149" s="259" t="s">
        <v>294</v>
      </c>
      <c r="B149" s="260" t="s">
        <v>128</v>
      </c>
      <c r="C149" s="261"/>
      <c r="D149" s="261"/>
      <c r="E149" s="261"/>
      <c r="F149" s="262" t="n">
        <v>306</v>
      </c>
      <c r="G149" s="262" t="n">
        <v>306</v>
      </c>
      <c r="H149" s="262" t="n">
        <v>306</v>
      </c>
    </row>
    <row r="150" customFormat="false" ht="47.25" hidden="false" customHeight="false" outlineLevel="0" collapsed="false">
      <c r="A150" s="259" t="s">
        <v>294</v>
      </c>
      <c r="B150" s="260" t="s">
        <v>41</v>
      </c>
      <c r="C150" s="261"/>
      <c r="D150" s="261"/>
      <c r="E150" s="261"/>
      <c r="F150" s="262" t="n">
        <v>345</v>
      </c>
      <c r="G150" s="262" t="n">
        <v>345</v>
      </c>
      <c r="H150" s="262" t="n">
        <v>345</v>
      </c>
    </row>
    <row r="151" customFormat="false" ht="47.25" hidden="false" customHeight="false" outlineLevel="0" collapsed="false">
      <c r="A151" s="259" t="s">
        <v>294</v>
      </c>
      <c r="B151" s="260" t="s">
        <v>130</v>
      </c>
      <c r="C151" s="261"/>
      <c r="D151" s="261"/>
      <c r="E151" s="261"/>
      <c r="F151" s="262" t="n">
        <v>413</v>
      </c>
      <c r="G151" s="262" t="n">
        <v>413</v>
      </c>
      <c r="H151" s="262" t="n">
        <v>413</v>
      </c>
    </row>
    <row r="152" customFormat="false" ht="47.25" hidden="false" customHeight="false" outlineLevel="0" collapsed="false">
      <c r="A152" s="259" t="s">
        <v>294</v>
      </c>
      <c r="B152" s="260" t="s">
        <v>132</v>
      </c>
      <c r="C152" s="261"/>
      <c r="D152" s="261"/>
      <c r="E152" s="261"/>
      <c r="F152" s="262" t="n">
        <v>328</v>
      </c>
      <c r="G152" s="262" t="n">
        <v>328</v>
      </c>
      <c r="H152" s="262" t="n">
        <v>328</v>
      </c>
    </row>
    <row r="153" customFormat="false" ht="31.5" hidden="false" customHeight="false" outlineLevel="0" collapsed="false">
      <c r="A153" s="259" t="s">
        <v>294</v>
      </c>
      <c r="B153" s="260" t="s">
        <v>134</v>
      </c>
      <c r="C153" s="261"/>
      <c r="D153" s="261"/>
      <c r="E153" s="261"/>
      <c r="F153" s="262" t="n">
        <v>589</v>
      </c>
      <c r="G153" s="262" t="n">
        <v>589</v>
      </c>
      <c r="H153" s="262" t="n">
        <v>589</v>
      </c>
    </row>
    <row r="154" customFormat="false" ht="31.5" hidden="false" customHeight="false" outlineLevel="0" collapsed="false">
      <c r="A154" s="259" t="s">
        <v>294</v>
      </c>
      <c r="B154" s="260" t="s">
        <v>226</v>
      </c>
      <c r="C154" s="261"/>
      <c r="D154" s="261"/>
      <c r="E154" s="261"/>
      <c r="F154" s="262" t="n">
        <v>376</v>
      </c>
      <c r="G154" s="262" t="n">
        <v>376</v>
      </c>
      <c r="H154" s="262" t="n">
        <v>376</v>
      </c>
    </row>
    <row r="155" customFormat="false" ht="47.25" hidden="false" customHeight="false" outlineLevel="0" collapsed="false">
      <c r="A155" s="259" t="s">
        <v>294</v>
      </c>
      <c r="B155" s="260" t="s">
        <v>138</v>
      </c>
      <c r="C155" s="261"/>
      <c r="D155" s="261"/>
      <c r="E155" s="261"/>
      <c r="F155" s="262" t="n">
        <v>299</v>
      </c>
      <c r="G155" s="262" t="n">
        <v>299</v>
      </c>
      <c r="H155" s="262" t="n">
        <v>299</v>
      </c>
    </row>
    <row r="156" customFormat="false" ht="31.5" hidden="false" customHeight="false" outlineLevel="0" collapsed="false">
      <c r="A156" s="259" t="s">
        <v>294</v>
      </c>
      <c r="B156" s="260" t="s">
        <v>228</v>
      </c>
      <c r="C156" s="261"/>
      <c r="D156" s="261"/>
      <c r="E156" s="261"/>
      <c r="F156" s="262" t="n">
        <v>93</v>
      </c>
      <c r="G156" s="262" t="n">
        <v>93</v>
      </c>
      <c r="H156" s="262" t="n">
        <v>93</v>
      </c>
    </row>
    <row r="157" customFormat="false" ht="31.5" hidden="false" customHeight="false" outlineLevel="0" collapsed="false">
      <c r="A157" s="259" t="s">
        <v>294</v>
      </c>
      <c r="B157" s="260" t="s">
        <v>140</v>
      </c>
      <c r="C157" s="261"/>
      <c r="D157" s="261"/>
      <c r="E157" s="261"/>
      <c r="F157" s="262" t="n">
        <v>276</v>
      </c>
      <c r="G157" s="262" t="n">
        <v>276</v>
      </c>
      <c r="H157" s="262" t="n">
        <v>276</v>
      </c>
    </row>
    <row r="158" customFormat="false" ht="47.25" hidden="false" customHeight="false" outlineLevel="0" collapsed="false">
      <c r="A158" s="259" t="s">
        <v>294</v>
      </c>
      <c r="B158" s="260" t="s">
        <v>142</v>
      </c>
      <c r="C158" s="261"/>
      <c r="D158" s="261"/>
      <c r="E158" s="261"/>
      <c r="F158" s="262" t="n">
        <v>385</v>
      </c>
      <c r="G158" s="262" t="n">
        <v>385</v>
      </c>
      <c r="H158" s="262" t="n">
        <v>385</v>
      </c>
    </row>
    <row r="159" customFormat="false" ht="31.5" hidden="false" customHeight="false" outlineLevel="0" collapsed="false">
      <c r="A159" s="259" t="s">
        <v>294</v>
      </c>
      <c r="B159" s="260" t="s">
        <v>230</v>
      </c>
      <c r="C159" s="261"/>
      <c r="D159" s="261"/>
      <c r="E159" s="261"/>
      <c r="F159" s="262" t="n">
        <v>544</v>
      </c>
      <c r="G159" s="262" t="n">
        <v>544</v>
      </c>
      <c r="H159" s="262" t="n">
        <v>544</v>
      </c>
    </row>
    <row r="160" customFormat="false" ht="31.5" hidden="false" customHeight="false" outlineLevel="0" collapsed="false">
      <c r="A160" s="259" t="s">
        <v>294</v>
      </c>
      <c r="B160" s="260" t="s">
        <v>144</v>
      </c>
      <c r="C160" s="261"/>
      <c r="D160" s="261"/>
      <c r="E160" s="261"/>
      <c r="F160" s="262" t="n">
        <v>409</v>
      </c>
      <c r="G160" s="262" t="n">
        <v>409</v>
      </c>
      <c r="H160" s="262" t="n">
        <v>409</v>
      </c>
    </row>
    <row r="161" customFormat="false" ht="31.5" hidden="false" customHeight="false" outlineLevel="0" collapsed="false">
      <c r="A161" s="259" t="s">
        <v>294</v>
      </c>
      <c r="B161" s="260" t="s">
        <v>146</v>
      </c>
      <c r="C161" s="261"/>
      <c r="D161" s="261"/>
      <c r="E161" s="261"/>
      <c r="F161" s="262" t="n">
        <v>351</v>
      </c>
      <c r="G161" s="262" t="n">
        <v>351</v>
      </c>
      <c r="H161" s="262" t="n">
        <v>351</v>
      </c>
    </row>
    <row r="162" customFormat="false" ht="31.5" hidden="false" customHeight="false" outlineLevel="0" collapsed="false">
      <c r="A162" s="259" t="s">
        <v>294</v>
      </c>
      <c r="B162" s="260" t="s">
        <v>148</v>
      </c>
      <c r="C162" s="261"/>
      <c r="D162" s="261"/>
      <c r="E162" s="261"/>
      <c r="F162" s="262" t="n">
        <v>160</v>
      </c>
      <c r="G162" s="262" t="n">
        <v>160</v>
      </c>
      <c r="H162" s="262" t="n">
        <v>160</v>
      </c>
    </row>
    <row r="163" customFormat="false" ht="31.5" hidden="false" customHeight="false" outlineLevel="0" collapsed="false">
      <c r="A163" s="259" t="s">
        <v>294</v>
      </c>
      <c r="B163" s="260" t="s">
        <v>149</v>
      </c>
      <c r="C163" s="261"/>
      <c r="D163" s="261"/>
      <c r="E163" s="261"/>
      <c r="F163" s="262" t="n">
        <v>28</v>
      </c>
      <c r="G163" s="262" t="n">
        <v>28</v>
      </c>
      <c r="H163" s="262" t="n">
        <v>28</v>
      </c>
    </row>
    <row r="164" customFormat="false" ht="31.5" hidden="false" customHeight="false" outlineLevel="0" collapsed="false">
      <c r="A164" s="259" t="s">
        <v>294</v>
      </c>
      <c r="B164" s="260" t="s">
        <v>35</v>
      </c>
      <c r="C164" s="261"/>
      <c r="D164" s="261"/>
      <c r="E164" s="261"/>
      <c r="F164" s="262" t="n">
        <v>46</v>
      </c>
      <c r="G164" s="262" t="n">
        <v>46</v>
      </c>
      <c r="H164" s="262" t="n">
        <v>46</v>
      </c>
    </row>
    <row r="165" customFormat="false" ht="31.5" hidden="false" customHeight="false" outlineLevel="0" collapsed="false">
      <c r="A165" s="259" t="s">
        <v>294</v>
      </c>
      <c r="B165" s="260" t="s">
        <v>37</v>
      </c>
      <c r="C165" s="261"/>
      <c r="D165" s="261"/>
      <c r="E165" s="261"/>
      <c r="F165" s="262" t="n">
        <v>34</v>
      </c>
      <c r="G165" s="262" t="n">
        <v>34</v>
      </c>
      <c r="H165" s="262" t="n">
        <v>34</v>
      </c>
    </row>
    <row r="166" customFormat="false" ht="47.25" hidden="false" customHeight="false" outlineLevel="0" collapsed="false">
      <c r="A166" s="259" t="s">
        <v>294</v>
      </c>
      <c r="B166" s="260" t="s">
        <v>151</v>
      </c>
      <c r="C166" s="261"/>
      <c r="D166" s="261"/>
      <c r="E166" s="261"/>
      <c r="F166" s="262" t="n">
        <v>31</v>
      </c>
      <c r="G166" s="262" t="n">
        <v>31</v>
      </c>
      <c r="H166" s="262" t="n">
        <v>31</v>
      </c>
    </row>
    <row r="167" customFormat="false" ht="47.25" hidden="false" customHeight="false" outlineLevel="0" collapsed="false">
      <c r="A167" s="259" t="s">
        <v>294</v>
      </c>
      <c r="B167" s="260" t="s">
        <v>153</v>
      </c>
      <c r="C167" s="261"/>
      <c r="D167" s="261"/>
      <c r="E167" s="261"/>
      <c r="F167" s="262" t="n">
        <v>42</v>
      </c>
      <c r="G167" s="262" t="n">
        <v>42</v>
      </c>
      <c r="H167" s="262" t="n">
        <v>42</v>
      </c>
    </row>
    <row r="168" customFormat="false" ht="47.25" hidden="false" customHeight="false" outlineLevel="0" collapsed="false">
      <c r="A168" s="259" t="s">
        <v>294</v>
      </c>
      <c r="B168" s="260" t="s">
        <v>155</v>
      </c>
      <c r="C168" s="261"/>
      <c r="D168" s="261"/>
      <c r="E168" s="261"/>
      <c r="F168" s="262" t="n">
        <v>67</v>
      </c>
      <c r="G168" s="262" t="n">
        <v>67</v>
      </c>
      <c r="H168" s="262" t="n">
        <v>67</v>
      </c>
    </row>
    <row r="169" customFormat="false" ht="47.25" hidden="false" customHeight="false" outlineLevel="0" collapsed="false">
      <c r="A169" s="259" t="s">
        <v>294</v>
      </c>
      <c r="B169" s="260" t="s">
        <v>157</v>
      </c>
      <c r="C169" s="261"/>
      <c r="D169" s="261"/>
      <c r="E169" s="261"/>
      <c r="F169" s="262" t="n">
        <v>66</v>
      </c>
      <c r="G169" s="262" t="n">
        <v>66</v>
      </c>
      <c r="H169" s="262" t="n">
        <v>66</v>
      </c>
    </row>
    <row r="170" customFormat="false" ht="47.25" hidden="false" customHeight="false" outlineLevel="0" collapsed="false">
      <c r="A170" s="259" t="s">
        <v>294</v>
      </c>
      <c r="B170" s="260" t="s">
        <v>159</v>
      </c>
      <c r="C170" s="261"/>
      <c r="D170" s="261"/>
      <c r="E170" s="261"/>
      <c r="F170" s="262" t="n">
        <v>64</v>
      </c>
      <c r="G170" s="262" t="n">
        <v>64</v>
      </c>
      <c r="H170" s="262" t="n">
        <v>64</v>
      </c>
    </row>
    <row r="171" customFormat="false" ht="63" hidden="false" customHeight="false" outlineLevel="0" collapsed="false">
      <c r="A171" s="259" t="s">
        <v>294</v>
      </c>
      <c r="B171" s="260" t="s">
        <v>161</v>
      </c>
      <c r="C171" s="261"/>
      <c r="D171" s="261"/>
      <c r="E171" s="261"/>
      <c r="F171" s="262" t="n">
        <v>70</v>
      </c>
      <c r="G171" s="262" t="n">
        <v>70</v>
      </c>
      <c r="H171" s="262" t="n">
        <v>70</v>
      </c>
    </row>
    <row r="172" customFormat="false" ht="78.75" hidden="false" customHeight="false" outlineLevel="0" collapsed="false">
      <c r="A172" s="259" t="s">
        <v>294</v>
      </c>
      <c r="B172" s="260" t="s">
        <v>163</v>
      </c>
      <c r="C172" s="261"/>
      <c r="D172" s="261"/>
      <c r="E172" s="261"/>
      <c r="F172" s="262" t="n">
        <v>37</v>
      </c>
      <c r="G172" s="262" t="n">
        <v>37</v>
      </c>
      <c r="H172" s="262" t="n">
        <v>37</v>
      </c>
    </row>
    <row r="173" customFormat="false" ht="47.25" hidden="false" customHeight="false" outlineLevel="0" collapsed="false">
      <c r="A173" s="259" t="s">
        <v>294</v>
      </c>
      <c r="B173" s="260" t="s">
        <v>165</v>
      </c>
      <c r="C173" s="261"/>
      <c r="D173" s="261"/>
      <c r="E173" s="261"/>
      <c r="F173" s="262" t="n">
        <v>53</v>
      </c>
      <c r="G173" s="262" t="n">
        <v>53</v>
      </c>
      <c r="H173" s="262" t="n">
        <v>53</v>
      </c>
    </row>
    <row r="174" customFormat="false" ht="47.25" hidden="false" customHeight="false" outlineLevel="0" collapsed="false">
      <c r="A174" s="259" t="s">
        <v>294</v>
      </c>
      <c r="B174" s="260" t="s">
        <v>167</v>
      </c>
      <c r="C174" s="261"/>
      <c r="D174" s="261"/>
      <c r="E174" s="261"/>
      <c r="F174" s="262" t="n">
        <v>152</v>
      </c>
      <c r="G174" s="262" t="n">
        <v>152</v>
      </c>
      <c r="H174" s="262" t="n">
        <v>152</v>
      </c>
    </row>
    <row r="175" customFormat="false" ht="63" hidden="false" customHeight="false" outlineLevel="0" collapsed="false">
      <c r="A175" s="259" t="s">
        <v>294</v>
      </c>
      <c r="B175" s="260" t="s">
        <v>232</v>
      </c>
      <c r="C175" s="261"/>
      <c r="D175" s="261"/>
      <c r="E175" s="261"/>
      <c r="F175" s="262" t="n">
        <v>43</v>
      </c>
      <c r="G175" s="262" t="n">
        <v>43</v>
      </c>
      <c r="H175" s="262" t="n">
        <v>43</v>
      </c>
    </row>
    <row r="176" customFormat="false" ht="47.25" hidden="false" customHeight="false" outlineLevel="0" collapsed="false">
      <c r="A176" s="259" t="s">
        <v>294</v>
      </c>
      <c r="B176" s="260" t="s">
        <v>169</v>
      </c>
      <c r="C176" s="261"/>
      <c r="D176" s="261"/>
      <c r="E176" s="261"/>
      <c r="F176" s="262" t="n">
        <v>69</v>
      </c>
      <c r="G176" s="262" t="n">
        <v>69</v>
      </c>
      <c r="H176" s="262" t="n">
        <v>69</v>
      </c>
    </row>
    <row r="177" customFormat="false" ht="47.25" hidden="false" customHeight="false" outlineLevel="0" collapsed="false">
      <c r="A177" s="259" t="s">
        <v>294</v>
      </c>
      <c r="B177" s="260" t="s">
        <v>171</v>
      </c>
      <c r="C177" s="261"/>
      <c r="D177" s="261"/>
      <c r="E177" s="261"/>
      <c r="F177" s="262" t="n">
        <v>65</v>
      </c>
      <c r="G177" s="262" t="n">
        <v>65</v>
      </c>
      <c r="H177" s="262" t="n">
        <v>65</v>
      </c>
    </row>
    <row r="178" customFormat="false" ht="47.25" hidden="false" customHeight="false" outlineLevel="0" collapsed="false">
      <c r="A178" s="259" t="s">
        <v>294</v>
      </c>
      <c r="B178" s="260" t="s">
        <v>173</v>
      </c>
      <c r="C178" s="261"/>
      <c r="D178" s="261"/>
      <c r="E178" s="261"/>
      <c r="F178" s="262" t="n">
        <v>77</v>
      </c>
      <c r="G178" s="262" t="n">
        <v>77</v>
      </c>
      <c r="H178" s="262" t="n">
        <v>77</v>
      </c>
    </row>
    <row r="179" customFormat="false" ht="47.25" hidden="false" customHeight="false" outlineLevel="0" collapsed="false">
      <c r="A179" s="259" t="s">
        <v>294</v>
      </c>
      <c r="B179" s="260" t="s">
        <v>175</v>
      </c>
      <c r="C179" s="261"/>
      <c r="D179" s="261"/>
      <c r="E179" s="261"/>
      <c r="F179" s="262" t="n">
        <v>138</v>
      </c>
      <c r="G179" s="262" t="n">
        <v>138</v>
      </c>
      <c r="H179" s="262" t="n">
        <v>138</v>
      </c>
    </row>
    <row r="180" customFormat="false" ht="47.25" hidden="false" customHeight="false" outlineLevel="0" collapsed="false">
      <c r="A180" s="259" t="s">
        <v>294</v>
      </c>
      <c r="B180" s="260" t="s">
        <v>177</v>
      </c>
      <c r="C180" s="261"/>
      <c r="D180" s="261"/>
      <c r="E180" s="261"/>
      <c r="F180" s="262" t="n">
        <v>60</v>
      </c>
      <c r="G180" s="262" t="n">
        <v>60</v>
      </c>
      <c r="H180" s="262" t="n">
        <v>60</v>
      </c>
    </row>
    <row r="181" customFormat="false" ht="47.25" hidden="false" customHeight="false" outlineLevel="0" collapsed="false">
      <c r="A181" s="259" t="s">
        <v>294</v>
      </c>
      <c r="B181" s="260" t="s">
        <v>179</v>
      </c>
      <c r="C181" s="261"/>
      <c r="D181" s="261"/>
      <c r="E181" s="261"/>
      <c r="F181" s="262" t="n">
        <v>80</v>
      </c>
      <c r="G181" s="262" t="n">
        <v>80</v>
      </c>
      <c r="H181" s="262" t="n">
        <v>80</v>
      </c>
    </row>
    <row r="182" customFormat="false" ht="47.25" hidden="false" customHeight="false" outlineLevel="0" collapsed="false">
      <c r="A182" s="259" t="s">
        <v>294</v>
      </c>
      <c r="B182" s="260" t="s">
        <v>181</v>
      </c>
      <c r="C182" s="261"/>
      <c r="D182" s="261"/>
      <c r="E182" s="261"/>
      <c r="F182" s="262" t="n">
        <v>79</v>
      </c>
      <c r="G182" s="262" t="n">
        <v>79</v>
      </c>
      <c r="H182" s="262" t="n">
        <v>79</v>
      </c>
    </row>
    <row r="183" customFormat="false" ht="47.25" hidden="false" customHeight="false" outlineLevel="0" collapsed="false">
      <c r="A183" s="259" t="s">
        <v>294</v>
      </c>
      <c r="B183" s="260" t="s">
        <v>183</v>
      </c>
      <c r="C183" s="261"/>
      <c r="D183" s="261"/>
      <c r="E183" s="261"/>
      <c r="F183" s="262" t="n">
        <v>78</v>
      </c>
      <c r="G183" s="262" t="n">
        <v>78</v>
      </c>
      <c r="H183" s="262" t="n">
        <v>78</v>
      </c>
    </row>
    <row r="184" customFormat="false" ht="47.25" hidden="false" customHeight="false" outlineLevel="0" collapsed="false">
      <c r="A184" s="259" t="s">
        <v>294</v>
      </c>
      <c r="B184" s="260" t="s">
        <v>185</v>
      </c>
      <c r="C184" s="261"/>
      <c r="D184" s="261"/>
      <c r="E184" s="261"/>
      <c r="F184" s="262" t="n">
        <v>41</v>
      </c>
      <c r="G184" s="262" t="n">
        <v>41</v>
      </c>
      <c r="H184" s="262" t="n">
        <v>41</v>
      </c>
    </row>
    <row r="185" customFormat="false" ht="47.25" hidden="false" customHeight="false" outlineLevel="0" collapsed="false">
      <c r="A185" s="259" t="s">
        <v>294</v>
      </c>
      <c r="B185" s="260" t="s">
        <v>187</v>
      </c>
      <c r="C185" s="261"/>
      <c r="D185" s="261"/>
      <c r="E185" s="261"/>
      <c r="F185" s="262" t="n">
        <v>56</v>
      </c>
      <c r="G185" s="262" t="n">
        <v>56</v>
      </c>
      <c r="H185" s="262" t="n">
        <v>56</v>
      </c>
    </row>
    <row r="186" customFormat="false" ht="47.25" hidden="false" customHeight="false" outlineLevel="0" collapsed="false">
      <c r="A186" s="259" t="s">
        <v>294</v>
      </c>
      <c r="B186" s="260" t="s">
        <v>189</v>
      </c>
      <c r="C186" s="261"/>
      <c r="D186" s="261"/>
      <c r="E186" s="261"/>
      <c r="F186" s="262" t="n">
        <v>135</v>
      </c>
      <c r="G186" s="262" t="n">
        <v>135</v>
      </c>
      <c r="H186" s="262" t="n">
        <v>135</v>
      </c>
    </row>
    <row r="187" customFormat="false" ht="47.25" hidden="false" customHeight="false" outlineLevel="0" collapsed="false">
      <c r="A187" s="259" t="s">
        <v>294</v>
      </c>
      <c r="B187" s="260" t="s">
        <v>191</v>
      </c>
      <c r="C187" s="261"/>
      <c r="D187" s="261"/>
      <c r="E187" s="261"/>
      <c r="F187" s="262" t="n">
        <v>45</v>
      </c>
      <c r="G187" s="262" t="n">
        <v>45</v>
      </c>
      <c r="H187" s="262" t="n">
        <v>45</v>
      </c>
    </row>
    <row r="188" customFormat="false" ht="47.25" hidden="false" customHeight="false" outlineLevel="0" collapsed="false">
      <c r="A188" s="259" t="s">
        <v>294</v>
      </c>
      <c r="B188" s="260" t="s">
        <v>193</v>
      </c>
      <c r="C188" s="261"/>
      <c r="D188" s="261"/>
      <c r="E188" s="261"/>
      <c r="F188" s="262" t="n">
        <v>59</v>
      </c>
      <c r="G188" s="262" t="n">
        <v>59</v>
      </c>
      <c r="H188" s="262" t="n">
        <v>59</v>
      </c>
    </row>
    <row r="189" customFormat="false" ht="47.25" hidden="false" customHeight="false" outlineLevel="0" collapsed="false">
      <c r="A189" s="259" t="s">
        <v>294</v>
      </c>
      <c r="B189" s="260" t="s">
        <v>195</v>
      </c>
      <c r="C189" s="261"/>
      <c r="D189" s="261"/>
      <c r="E189" s="261"/>
      <c r="F189" s="262" t="n">
        <v>41</v>
      </c>
      <c r="G189" s="262" t="n">
        <v>41</v>
      </c>
      <c r="H189" s="262" t="n">
        <v>41</v>
      </c>
    </row>
    <row r="190" customFormat="false" ht="47.25" hidden="false" customHeight="false" outlineLevel="0" collapsed="false">
      <c r="A190" s="259" t="s">
        <v>294</v>
      </c>
      <c r="B190" s="260" t="s">
        <v>197</v>
      </c>
      <c r="C190" s="261"/>
      <c r="D190" s="261"/>
      <c r="E190" s="261"/>
      <c r="F190" s="262" t="n">
        <v>45</v>
      </c>
      <c r="G190" s="262" t="n">
        <v>45</v>
      </c>
      <c r="H190" s="262" t="n">
        <v>45</v>
      </c>
    </row>
    <row r="191" customFormat="false" ht="47.25" hidden="false" customHeight="false" outlineLevel="0" collapsed="false">
      <c r="A191" s="259" t="s">
        <v>294</v>
      </c>
      <c r="B191" s="260" t="s">
        <v>199</v>
      </c>
      <c r="C191" s="261"/>
      <c r="D191" s="261"/>
      <c r="E191" s="261"/>
      <c r="F191" s="262" t="n">
        <v>194</v>
      </c>
      <c r="G191" s="262" t="n">
        <v>194</v>
      </c>
      <c r="H191" s="262" t="n">
        <v>194</v>
      </c>
    </row>
    <row r="192" customFormat="false" ht="47.25" hidden="false" customHeight="false" outlineLevel="0" collapsed="false">
      <c r="A192" s="259" t="s">
        <v>294</v>
      </c>
      <c r="B192" s="260" t="s">
        <v>201</v>
      </c>
      <c r="C192" s="261"/>
      <c r="D192" s="261"/>
      <c r="E192" s="261"/>
      <c r="F192" s="262" t="n">
        <v>143</v>
      </c>
      <c r="G192" s="262" t="n">
        <v>143</v>
      </c>
      <c r="H192" s="262" t="n">
        <v>143</v>
      </c>
    </row>
    <row r="193" customFormat="false" ht="63" hidden="false" customHeight="false" outlineLevel="0" collapsed="false">
      <c r="A193" s="259" t="s">
        <v>294</v>
      </c>
      <c r="B193" s="260" t="s">
        <v>203</v>
      </c>
      <c r="C193" s="261"/>
      <c r="D193" s="261"/>
      <c r="E193" s="261"/>
      <c r="F193" s="262" t="n">
        <v>94</v>
      </c>
      <c r="G193" s="262" t="n">
        <v>94</v>
      </c>
      <c r="H193" s="262" t="n">
        <v>94</v>
      </c>
    </row>
    <row r="194" customFormat="false" ht="47.25" hidden="false" customHeight="false" outlineLevel="0" collapsed="false">
      <c r="A194" s="259" t="s">
        <v>294</v>
      </c>
      <c r="B194" s="260" t="s">
        <v>205</v>
      </c>
      <c r="C194" s="261"/>
      <c r="D194" s="261"/>
      <c r="E194" s="261"/>
      <c r="F194" s="262" t="n">
        <v>45</v>
      </c>
      <c r="G194" s="262" t="n">
        <v>45</v>
      </c>
      <c r="H194" s="262" t="n">
        <v>45</v>
      </c>
    </row>
    <row r="195" customFormat="false" ht="63" hidden="false" customHeight="false" outlineLevel="0" collapsed="false">
      <c r="A195" s="259" t="s">
        <v>294</v>
      </c>
      <c r="B195" s="260" t="s">
        <v>207</v>
      </c>
      <c r="C195" s="261"/>
      <c r="D195" s="261"/>
      <c r="E195" s="261"/>
      <c r="F195" s="262" t="n">
        <v>51</v>
      </c>
      <c r="G195" s="262" t="n">
        <v>51</v>
      </c>
      <c r="H195" s="262" t="n">
        <v>51</v>
      </c>
    </row>
    <row r="196" customFormat="false" ht="47.25" hidden="false" customHeight="false" outlineLevel="0" collapsed="false">
      <c r="A196" s="259" t="s">
        <v>294</v>
      </c>
      <c r="B196" s="260" t="s">
        <v>209</v>
      </c>
      <c r="C196" s="261"/>
      <c r="D196" s="261"/>
      <c r="E196" s="261"/>
      <c r="F196" s="262" t="n">
        <v>144</v>
      </c>
      <c r="G196" s="262" t="n">
        <v>144</v>
      </c>
      <c r="H196" s="262" t="n">
        <v>144</v>
      </c>
    </row>
    <row r="197" customFormat="false" ht="47.25" hidden="false" customHeight="false" outlineLevel="0" collapsed="false">
      <c r="A197" s="259" t="s">
        <v>294</v>
      </c>
      <c r="B197" s="260" t="s">
        <v>211</v>
      </c>
      <c r="C197" s="261"/>
      <c r="D197" s="261"/>
      <c r="E197" s="261"/>
      <c r="F197" s="262" t="n">
        <v>122</v>
      </c>
      <c r="G197" s="262" t="n">
        <v>122</v>
      </c>
      <c r="H197" s="262" t="n">
        <v>122</v>
      </c>
    </row>
    <row r="198" customFormat="false" ht="47.25" hidden="false" customHeight="false" outlineLevel="0" collapsed="false">
      <c r="A198" s="259" t="s">
        <v>294</v>
      </c>
      <c r="B198" s="260" t="s">
        <v>213</v>
      </c>
      <c r="C198" s="261"/>
      <c r="D198" s="261"/>
      <c r="E198" s="261"/>
      <c r="F198" s="262" t="n">
        <v>154</v>
      </c>
      <c r="G198" s="262" t="n">
        <v>154</v>
      </c>
      <c r="H198" s="262" t="n">
        <v>154</v>
      </c>
    </row>
    <row r="199" customFormat="false" ht="47.25" hidden="false" customHeight="false" outlineLevel="0" collapsed="false">
      <c r="A199" s="259" t="s">
        <v>294</v>
      </c>
      <c r="B199" s="260" t="s">
        <v>215</v>
      </c>
      <c r="C199" s="261"/>
      <c r="D199" s="261"/>
      <c r="E199" s="261"/>
      <c r="F199" s="262" t="n">
        <v>124</v>
      </c>
      <c r="G199" s="262" t="n">
        <v>124</v>
      </c>
      <c r="H199" s="262" t="n">
        <v>124</v>
      </c>
    </row>
    <row r="200" customFormat="false" ht="31.5" hidden="false" customHeight="false" outlineLevel="0" collapsed="false">
      <c r="A200" s="246" t="s">
        <v>287</v>
      </c>
      <c r="B200" s="247" t="s">
        <v>55</v>
      </c>
      <c r="C200" s="254"/>
      <c r="D200" s="254"/>
      <c r="E200" s="254"/>
      <c r="F200" s="249" t="n">
        <v>36</v>
      </c>
      <c r="G200" s="249" t="n">
        <v>36</v>
      </c>
      <c r="H200" s="249" t="n">
        <v>36</v>
      </c>
    </row>
    <row r="201" customFormat="false" ht="31.5" hidden="false" customHeight="false" outlineLevel="0" collapsed="false">
      <c r="A201" s="246" t="s">
        <v>287</v>
      </c>
      <c r="B201" s="247" t="s">
        <v>23</v>
      </c>
      <c r="C201" s="254"/>
      <c r="D201" s="254"/>
      <c r="E201" s="254"/>
      <c r="F201" s="249" t="n">
        <v>5</v>
      </c>
      <c r="G201" s="249" t="n">
        <v>5</v>
      </c>
      <c r="H201" s="249" t="n">
        <v>5</v>
      </c>
    </row>
    <row r="202" customFormat="false" ht="47.25" hidden="false" customHeight="false" outlineLevel="0" collapsed="false">
      <c r="A202" s="246" t="s">
        <v>287</v>
      </c>
      <c r="B202" s="247" t="s">
        <v>57</v>
      </c>
      <c r="C202" s="254"/>
      <c r="D202" s="254"/>
      <c r="E202" s="254"/>
      <c r="F202" s="249" t="n">
        <v>64</v>
      </c>
      <c r="G202" s="249" t="n">
        <v>64</v>
      </c>
      <c r="H202" s="249" t="n">
        <v>64</v>
      </c>
    </row>
    <row r="203" customFormat="false" ht="47.25" hidden="false" customHeight="false" outlineLevel="0" collapsed="false">
      <c r="A203" s="246" t="s">
        <v>287</v>
      </c>
      <c r="B203" s="247" t="s">
        <v>220</v>
      </c>
      <c r="C203" s="254"/>
      <c r="D203" s="254"/>
      <c r="E203" s="254"/>
      <c r="F203" s="249" t="n">
        <v>35</v>
      </c>
      <c r="G203" s="249" t="n">
        <v>35</v>
      </c>
      <c r="H203" s="249" t="n">
        <v>35</v>
      </c>
    </row>
    <row r="204" customFormat="false" ht="47.25" hidden="false" customHeight="false" outlineLevel="0" collapsed="false">
      <c r="A204" s="246" t="s">
        <v>287</v>
      </c>
      <c r="B204" s="247" t="s">
        <v>61</v>
      </c>
      <c r="C204" s="254"/>
      <c r="D204" s="254"/>
      <c r="E204" s="254"/>
      <c r="F204" s="249" t="n">
        <v>17</v>
      </c>
      <c r="G204" s="249" t="n">
        <v>17</v>
      </c>
      <c r="H204" s="249" t="n">
        <v>17</v>
      </c>
    </row>
    <row r="205" customFormat="false" ht="31.5" hidden="false" customHeight="false" outlineLevel="0" collapsed="false">
      <c r="A205" s="246" t="s">
        <v>287</v>
      </c>
      <c r="B205" s="247" t="s">
        <v>25</v>
      </c>
      <c r="C205" s="254"/>
      <c r="D205" s="254"/>
      <c r="E205" s="254"/>
      <c r="F205" s="249" t="n">
        <v>6</v>
      </c>
      <c r="G205" s="249" t="n">
        <v>6</v>
      </c>
      <c r="H205" s="249" t="n">
        <v>6</v>
      </c>
    </row>
    <row r="206" customFormat="false" ht="47.25" hidden="false" customHeight="false" outlineLevel="0" collapsed="false">
      <c r="A206" s="246" t="s">
        <v>287</v>
      </c>
      <c r="B206" s="247" t="s">
        <v>63</v>
      </c>
      <c r="C206" s="254"/>
      <c r="D206" s="254"/>
      <c r="E206" s="254"/>
      <c r="F206" s="249" t="n">
        <v>53</v>
      </c>
      <c r="G206" s="249" t="n">
        <v>53</v>
      </c>
      <c r="H206" s="249" t="n">
        <v>53</v>
      </c>
    </row>
    <row r="207" customFormat="false" ht="31.5" hidden="false" customHeight="false" outlineLevel="0" collapsed="false">
      <c r="A207" s="246" t="s">
        <v>287</v>
      </c>
      <c r="B207" s="247" t="s">
        <v>65</v>
      </c>
      <c r="C207" s="254"/>
      <c r="D207" s="254"/>
      <c r="E207" s="254"/>
      <c r="F207" s="249" t="n">
        <v>28</v>
      </c>
      <c r="G207" s="249" t="n">
        <v>28</v>
      </c>
      <c r="H207" s="249" t="n">
        <v>28</v>
      </c>
    </row>
    <row r="208" customFormat="false" ht="31.5" hidden="false" customHeight="false" outlineLevel="0" collapsed="false">
      <c r="A208" s="246" t="s">
        <v>287</v>
      </c>
      <c r="B208" s="247" t="s">
        <v>67</v>
      </c>
      <c r="C208" s="254"/>
      <c r="D208" s="254"/>
      <c r="E208" s="254"/>
      <c r="F208" s="249" t="n">
        <v>63</v>
      </c>
      <c r="G208" s="249" t="n">
        <v>63</v>
      </c>
      <c r="H208" s="249" t="n">
        <v>63</v>
      </c>
    </row>
    <row r="209" customFormat="false" ht="31.5" hidden="false" customHeight="false" outlineLevel="0" collapsed="false">
      <c r="A209" s="246" t="s">
        <v>287</v>
      </c>
      <c r="B209" s="247" t="s">
        <v>69</v>
      </c>
      <c r="C209" s="254"/>
      <c r="D209" s="254"/>
      <c r="E209" s="254"/>
      <c r="F209" s="249" t="n">
        <v>4</v>
      </c>
      <c r="G209" s="249" t="n">
        <v>4</v>
      </c>
      <c r="H209" s="249" t="n">
        <v>4</v>
      </c>
    </row>
    <row r="210" customFormat="false" ht="47.25" hidden="false" customHeight="false" outlineLevel="0" collapsed="false">
      <c r="A210" s="246" t="s">
        <v>287</v>
      </c>
      <c r="B210" s="247" t="s">
        <v>72</v>
      </c>
      <c r="C210" s="254"/>
      <c r="D210" s="254"/>
      <c r="E210" s="254"/>
      <c r="F210" s="249" t="n">
        <v>46</v>
      </c>
      <c r="G210" s="249" t="n">
        <v>46</v>
      </c>
      <c r="H210" s="249" t="n">
        <v>46</v>
      </c>
    </row>
    <row r="211" customFormat="false" ht="47.25" hidden="false" customHeight="false" outlineLevel="0" collapsed="false">
      <c r="A211" s="246" t="s">
        <v>287</v>
      </c>
      <c r="B211" s="247" t="s">
        <v>74</v>
      </c>
      <c r="C211" s="254"/>
      <c r="D211" s="254"/>
      <c r="E211" s="254"/>
      <c r="F211" s="249" t="n">
        <v>70</v>
      </c>
      <c r="G211" s="249" t="n">
        <v>70</v>
      </c>
      <c r="H211" s="249" t="n">
        <v>70</v>
      </c>
    </row>
    <row r="212" customFormat="false" ht="47.25" hidden="false" customHeight="false" outlineLevel="0" collapsed="false">
      <c r="A212" s="246" t="s">
        <v>287</v>
      </c>
      <c r="B212" s="247" t="s">
        <v>76</v>
      </c>
      <c r="C212" s="254"/>
      <c r="D212" s="254"/>
      <c r="E212" s="254"/>
      <c r="F212" s="249" t="n">
        <v>83</v>
      </c>
      <c r="G212" s="249" t="n">
        <v>83</v>
      </c>
      <c r="H212" s="249" t="n">
        <v>83</v>
      </c>
    </row>
    <row r="213" customFormat="false" ht="47.25" hidden="false" customHeight="false" outlineLevel="0" collapsed="false">
      <c r="A213" s="246" t="s">
        <v>287</v>
      </c>
      <c r="B213" s="247" t="s">
        <v>223</v>
      </c>
      <c r="C213" s="254"/>
      <c r="D213" s="254"/>
      <c r="E213" s="254"/>
      <c r="F213" s="249" t="n">
        <v>88</v>
      </c>
      <c r="G213" s="249" t="n">
        <v>88</v>
      </c>
      <c r="H213" s="249" t="n">
        <v>88</v>
      </c>
    </row>
    <row r="214" customFormat="false" ht="31.5" hidden="false" customHeight="false" outlineLevel="0" collapsed="false">
      <c r="A214" s="246" t="s">
        <v>287</v>
      </c>
      <c r="B214" s="247" t="s">
        <v>78</v>
      </c>
      <c r="C214" s="254"/>
      <c r="D214" s="254"/>
      <c r="E214" s="254"/>
      <c r="F214" s="249" t="n">
        <v>32</v>
      </c>
      <c r="G214" s="249" t="n">
        <v>32</v>
      </c>
      <c r="H214" s="249" t="n">
        <v>32</v>
      </c>
    </row>
    <row r="215" customFormat="false" ht="31.5" hidden="false" customHeight="false" outlineLevel="0" collapsed="false">
      <c r="A215" s="246" t="s">
        <v>287</v>
      </c>
      <c r="B215" s="247" t="s">
        <v>80</v>
      </c>
      <c r="C215" s="254"/>
      <c r="D215" s="254"/>
      <c r="E215" s="254"/>
      <c r="F215" s="249" t="n">
        <v>23</v>
      </c>
      <c r="G215" s="249" t="n">
        <v>23</v>
      </c>
      <c r="H215" s="249" t="n">
        <v>23</v>
      </c>
    </row>
    <row r="216" customFormat="false" ht="31.5" hidden="false" customHeight="false" outlineLevel="0" collapsed="false">
      <c r="A216" s="246" t="s">
        <v>287</v>
      </c>
      <c r="B216" s="247" t="s">
        <v>31</v>
      </c>
      <c r="C216" s="254"/>
      <c r="D216" s="254"/>
      <c r="E216" s="254"/>
      <c r="F216" s="249" t="n">
        <v>12</v>
      </c>
      <c r="G216" s="249" t="n">
        <v>12</v>
      </c>
      <c r="H216" s="249" t="n">
        <v>12</v>
      </c>
    </row>
    <row r="217" customFormat="false" ht="31.5" hidden="false" customHeight="false" outlineLevel="0" collapsed="false">
      <c r="A217" s="246" t="s">
        <v>287</v>
      </c>
      <c r="B217" s="247" t="s">
        <v>82</v>
      </c>
      <c r="C217" s="254"/>
      <c r="D217" s="254"/>
      <c r="E217" s="254"/>
      <c r="F217" s="249" t="n">
        <v>43</v>
      </c>
      <c r="G217" s="249" t="n">
        <v>43</v>
      </c>
      <c r="H217" s="249" t="n">
        <v>43</v>
      </c>
    </row>
    <row r="218" customFormat="false" ht="31.5" hidden="false" customHeight="false" outlineLevel="0" collapsed="false">
      <c r="A218" s="246" t="s">
        <v>287</v>
      </c>
      <c r="B218" s="247" t="s">
        <v>84</v>
      </c>
      <c r="C218" s="254"/>
      <c r="D218" s="254"/>
      <c r="E218" s="254"/>
      <c r="F218" s="249" t="n">
        <v>51</v>
      </c>
      <c r="G218" s="249" t="n">
        <v>51</v>
      </c>
      <c r="H218" s="249" t="n">
        <v>51</v>
      </c>
    </row>
    <row r="219" customFormat="false" ht="31.5" hidden="false" customHeight="false" outlineLevel="0" collapsed="false">
      <c r="A219" s="246" t="s">
        <v>287</v>
      </c>
      <c r="B219" s="247" t="s">
        <v>86</v>
      </c>
      <c r="C219" s="254"/>
      <c r="D219" s="254"/>
      <c r="E219" s="254"/>
      <c r="F219" s="249" t="n">
        <v>57</v>
      </c>
      <c r="G219" s="249" t="n">
        <v>57</v>
      </c>
      <c r="H219" s="249" t="n">
        <v>57</v>
      </c>
    </row>
    <row r="220" customFormat="false" ht="31.5" hidden="false" customHeight="false" outlineLevel="0" collapsed="false">
      <c r="A220" s="246" t="s">
        <v>287</v>
      </c>
      <c r="B220" s="247" t="s">
        <v>88</v>
      </c>
      <c r="C220" s="254"/>
      <c r="D220" s="254"/>
      <c r="E220" s="254"/>
      <c r="F220" s="249" t="n">
        <v>37</v>
      </c>
      <c r="G220" s="249" t="n">
        <v>37</v>
      </c>
      <c r="H220" s="249" t="n">
        <v>37</v>
      </c>
    </row>
    <row r="221" customFormat="false" ht="47.25" hidden="false" customHeight="false" outlineLevel="0" collapsed="false">
      <c r="A221" s="246" t="s">
        <v>287</v>
      </c>
      <c r="B221" s="247" t="s">
        <v>90</v>
      </c>
      <c r="C221" s="254"/>
      <c r="D221" s="254"/>
      <c r="E221" s="254"/>
      <c r="F221" s="249" t="n">
        <v>44</v>
      </c>
      <c r="G221" s="249" t="n">
        <v>44</v>
      </c>
      <c r="H221" s="249" t="n">
        <v>44</v>
      </c>
    </row>
    <row r="222" customFormat="false" ht="31.5" hidden="false" customHeight="false" outlineLevel="0" collapsed="false">
      <c r="A222" s="246" t="s">
        <v>287</v>
      </c>
      <c r="B222" s="247" t="s">
        <v>33</v>
      </c>
      <c r="C222" s="254"/>
      <c r="D222" s="254"/>
      <c r="E222" s="254"/>
      <c r="F222" s="249" t="n">
        <v>9</v>
      </c>
      <c r="G222" s="249" t="n">
        <v>9</v>
      </c>
      <c r="H222" s="249" t="n">
        <v>9</v>
      </c>
    </row>
    <row r="223" customFormat="false" ht="31.5" hidden="false" customHeight="false" outlineLevel="0" collapsed="false">
      <c r="A223" s="246" t="s">
        <v>287</v>
      </c>
      <c r="B223" s="247" t="s">
        <v>92</v>
      </c>
      <c r="C223" s="254"/>
      <c r="D223" s="254"/>
      <c r="E223" s="254"/>
      <c r="F223" s="249" t="n">
        <v>21</v>
      </c>
      <c r="G223" s="249" t="n">
        <v>21</v>
      </c>
      <c r="H223" s="249" t="n">
        <v>21</v>
      </c>
    </row>
    <row r="224" customFormat="false" ht="47.25" hidden="false" customHeight="false" outlineLevel="0" collapsed="false">
      <c r="A224" s="246" t="s">
        <v>287</v>
      </c>
      <c r="B224" s="247" t="s">
        <v>94</v>
      </c>
      <c r="C224" s="254"/>
      <c r="D224" s="254"/>
      <c r="E224" s="254"/>
      <c r="F224" s="249" t="n">
        <v>80</v>
      </c>
      <c r="G224" s="249" t="n">
        <v>80</v>
      </c>
      <c r="H224" s="249" t="n">
        <v>80</v>
      </c>
    </row>
    <row r="225" customFormat="false" ht="47.25" hidden="false" customHeight="false" outlineLevel="0" collapsed="false">
      <c r="A225" s="246" t="s">
        <v>287</v>
      </c>
      <c r="B225" s="247" t="s">
        <v>96</v>
      </c>
      <c r="C225" s="254"/>
      <c r="D225" s="254"/>
      <c r="E225" s="254"/>
      <c r="F225" s="249" t="n">
        <v>98</v>
      </c>
      <c r="G225" s="249" t="n">
        <v>98</v>
      </c>
      <c r="H225" s="249" t="n">
        <v>98</v>
      </c>
    </row>
    <row r="226" customFormat="false" ht="31.5" hidden="false" customHeight="false" outlineLevel="0" collapsed="false">
      <c r="A226" s="246" t="s">
        <v>287</v>
      </c>
      <c r="B226" s="247" t="s">
        <v>98</v>
      </c>
      <c r="C226" s="254"/>
      <c r="D226" s="254"/>
      <c r="E226" s="254"/>
      <c r="F226" s="249" t="n">
        <v>32</v>
      </c>
      <c r="G226" s="249" t="n">
        <v>32</v>
      </c>
      <c r="H226" s="249" t="n">
        <v>32</v>
      </c>
    </row>
    <row r="227" customFormat="false" ht="31.5" hidden="false" customHeight="false" outlineLevel="0" collapsed="false">
      <c r="A227" s="246" t="s">
        <v>287</v>
      </c>
      <c r="B227" s="247" t="s">
        <v>100</v>
      </c>
      <c r="C227" s="254"/>
      <c r="D227" s="254"/>
      <c r="E227" s="254"/>
      <c r="F227" s="249" t="n">
        <v>75</v>
      </c>
      <c r="G227" s="249" t="n">
        <v>75</v>
      </c>
      <c r="H227" s="249" t="n">
        <v>75</v>
      </c>
    </row>
    <row r="228" customFormat="false" ht="31.5" hidden="false" customHeight="false" outlineLevel="0" collapsed="false">
      <c r="A228" s="246" t="s">
        <v>287</v>
      </c>
      <c r="B228" s="247" t="s">
        <v>102</v>
      </c>
      <c r="C228" s="254"/>
      <c r="D228" s="254"/>
      <c r="E228" s="254"/>
      <c r="F228" s="249" t="n">
        <v>13</v>
      </c>
      <c r="G228" s="249" t="n">
        <v>13</v>
      </c>
      <c r="H228" s="249" t="n">
        <v>13</v>
      </c>
    </row>
    <row r="229" customFormat="false" ht="31.5" hidden="false" customHeight="false" outlineLevel="0" collapsed="false">
      <c r="A229" s="246" t="s">
        <v>287</v>
      </c>
      <c r="B229" s="247" t="s">
        <v>104</v>
      </c>
      <c r="C229" s="254"/>
      <c r="D229" s="254"/>
      <c r="E229" s="254"/>
      <c r="F229" s="249" t="n">
        <v>44</v>
      </c>
      <c r="G229" s="249" t="n">
        <v>44</v>
      </c>
      <c r="H229" s="249" t="n">
        <v>44</v>
      </c>
    </row>
    <row r="230" customFormat="false" ht="47.25" hidden="false" customHeight="false" outlineLevel="0" collapsed="false">
      <c r="A230" s="246" t="s">
        <v>287</v>
      </c>
      <c r="B230" s="247" t="s">
        <v>106</v>
      </c>
      <c r="C230" s="254"/>
      <c r="D230" s="254"/>
      <c r="E230" s="254"/>
      <c r="F230" s="249" t="n">
        <v>43</v>
      </c>
      <c r="G230" s="249" t="n">
        <v>43</v>
      </c>
      <c r="H230" s="249" t="n">
        <v>43</v>
      </c>
    </row>
    <row r="231" customFormat="false" ht="31.5" hidden="false" customHeight="false" outlineLevel="0" collapsed="false">
      <c r="A231" s="246" t="s">
        <v>287</v>
      </c>
      <c r="B231" s="247" t="s">
        <v>108</v>
      </c>
      <c r="C231" s="254"/>
      <c r="D231" s="254"/>
      <c r="E231" s="254"/>
      <c r="F231" s="249" t="n">
        <v>26</v>
      </c>
      <c r="G231" s="249" t="n">
        <v>26</v>
      </c>
      <c r="H231" s="249" t="n">
        <v>26</v>
      </c>
    </row>
    <row r="232" customFormat="false" ht="31.5" hidden="false" customHeight="false" outlineLevel="0" collapsed="false">
      <c r="A232" s="246" t="s">
        <v>287</v>
      </c>
      <c r="B232" s="247" t="s">
        <v>110</v>
      </c>
      <c r="C232" s="254"/>
      <c r="D232" s="254"/>
      <c r="E232" s="254"/>
      <c r="F232" s="249" t="n">
        <v>34</v>
      </c>
      <c r="G232" s="249" t="n">
        <v>34</v>
      </c>
      <c r="H232" s="249" t="n">
        <v>34</v>
      </c>
    </row>
    <row r="233" customFormat="false" ht="47.25" hidden="false" customHeight="false" outlineLevel="0" collapsed="false">
      <c r="A233" s="246" t="s">
        <v>287</v>
      </c>
      <c r="B233" s="247" t="s">
        <v>112</v>
      </c>
      <c r="C233" s="254"/>
      <c r="D233" s="254"/>
      <c r="E233" s="254"/>
      <c r="F233" s="249" t="n">
        <v>46</v>
      </c>
      <c r="G233" s="249" t="n">
        <v>46</v>
      </c>
      <c r="H233" s="249" t="n">
        <v>46</v>
      </c>
    </row>
    <row r="234" customFormat="false" ht="31.5" hidden="false" customHeight="false" outlineLevel="0" collapsed="false">
      <c r="A234" s="246" t="s">
        <v>287</v>
      </c>
      <c r="B234" s="247" t="s">
        <v>114</v>
      </c>
      <c r="C234" s="254"/>
      <c r="D234" s="254"/>
      <c r="E234" s="254"/>
      <c r="F234" s="249" t="n">
        <v>45</v>
      </c>
      <c r="G234" s="249" t="n">
        <v>45</v>
      </c>
      <c r="H234" s="249" t="n">
        <v>45</v>
      </c>
    </row>
    <row r="235" customFormat="false" ht="31.5" hidden="false" customHeight="false" outlineLevel="0" collapsed="false">
      <c r="A235" s="246" t="s">
        <v>287</v>
      </c>
      <c r="B235" s="247" t="s">
        <v>116</v>
      </c>
      <c r="C235" s="254"/>
      <c r="D235" s="254"/>
      <c r="E235" s="254"/>
      <c r="F235" s="249" t="n">
        <v>48</v>
      </c>
      <c r="G235" s="249" t="n">
        <v>48</v>
      </c>
      <c r="H235" s="249" t="n">
        <v>48</v>
      </c>
    </row>
    <row r="236" customFormat="false" ht="31.5" hidden="false" customHeight="false" outlineLevel="0" collapsed="false">
      <c r="A236" s="246" t="s">
        <v>287</v>
      </c>
      <c r="B236" s="247" t="s">
        <v>225</v>
      </c>
      <c r="C236" s="254"/>
      <c r="D236" s="254"/>
      <c r="E236" s="254"/>
      <c r="F236" s="249" t="n">
        <v>76</v>
      </c>
      <c r="G236" s="249" t="n">
        <v>76</v>
      </c>
      <c r="H236" s="249" t="n">
        <v>76</v>
      </c>
    </row>
    <row r="237" customFormat="false" ht="31.5" hidden="false" customHeight="false" outlineLevel="0" collapsed="false">
      <c r="A237" s="246" t="s">
        <v>287</v>
      </c>
      <c r="B237" s="247" t="s">
        <v>118</v>
      </c>
      <c r="C237" s="254"/>
      <c r="D237" s="254"/>
      <c r="E237" s="254"/>
      <c r="F237" s="249" t="n">
        <v>48</v>
      </c>
      <c r="G237" s="249" t="n">
        <v>48</v>
      </c>
      <c r="H237" s="249" t="n">
        <v>48</v>
      </c>
    </row>
    <row r="238" customFormat="false" ht="31.5" hidden="false" customHeight="false" outlineLevel="0" collapsed="false">
      <c r="A238" s="246" t="s">
        <v>287</v>
      </c>
      <c r="B238" s="247" t="s">
        <v>39</v>
      </c>
      <c r="C238" s="254"/>
      <c r="D238" s="254"/>
      <c r="E238" s="254"/>
      <c r="F238" s="249" t="n">
        <v>18</v>
      </c>
      <c r="G238" s="249" t="n">
        <v>18</v>
      </c>
      <c r="H238" s="249" t="n">
        <v>18</v>
      </c>
    </row>
    <row r="239" customFormat="false" ht="47.25" hidden="false" customHeight="false" outlineLevel="0" collapsed="false">
      <c r="A239" s="246" t="s">
        <v>287</v>
      </c>
      <c r="B239" s="247" t="s">
        <v>120</v>
      </c>
      <c r="C239" s="254"/>
      <c r="D239" s="254"/>
      <c r="E239" s="254"/>
      <c r="F239" s="249" t="n">
        <v>39</v>
      </c>
      <c r="G239" s="249" t="n">
        <v>39</v>
      </c>
      <c r="H239" s="249" t="n">
        <v>39</v>
      </c>
    </row>
    <row r="240" customFormat="false" ht="47.25" hidden="false" customHeight="false" outlineLevel="0" collapsed="false">
      <c r="A240" s="246" t="s">
        <v>287</v>
      </c>
      <c r="B240" s="247" t="s">
        <v>122</v>
      </c>
      <c r="C240" s="254"/>
      <c r="D240" s="254"/>
      <c r="E240" s="254"/>
      <c r="F240" s="249" t="n">
        <v>46</v>
      </c>
      <c r="G240" s="249" t="n">
        <v>46</v>
      </c>
      <c r="H240" s="249" t="n">
        <v>46</v>
      </c>
    </row>
    <row r="241" customFormat="false" ht="31.5" hidden="false" customHeight="false" outlineLevel="0" collapsed="false">
      <c r="A241" s="246" t="s">
        <v>287</v>
      </c>
      <c r="B241" s="247" t="s">
        <v>124</v>
      </c>
      <c r="C241" s="254"/>
      <c r="D241" s="254"/>
      <c r="E241" s="254"/>
      <c r="F241" s="249" t="n">
        <v>90</v>
      </c>
      <c r="G241" s="249" t="n">
        <v>90</v>
      </c>
      <c r="H241" s="249" t="n">
        <v>90</v>
      </c>
    </row>
    <row r="242" customFormat="false" ht="47.25" hidden="false" customHeight="false" outlineLevel="0" collapsed="false">
      <c r="A242" s="246" t="s">
        <v>287</v>
      </c>
      <c r="B242" s="247" t="s">
        <v>126</v>
      </c>
      <c r="C242" s="254"/>
      <c r="D242" s="254"/>
      <c r="E242" s="254"/>
      <c r="F242" s="249" t="n">
        <v>47</v>
      </c>
      <c r="G242" s="249" t="n">
        <v>47</v>
      </c>
      <c r="H242" s="249" t="n">
        <v>47</v>
      </c>
    </row>
    <row r="243" customFormat="false" ht="47.25" hidden="false" customHeight="false" outlineLevel="0" collapsed="false">
      <c r="A243" s="246" t="s">
        <v>287</v>
      </c>
      <c r="B243" s="247" t="s">
        <v>128</v>
      </c>
      <c r="C243" s="254"/>
      <c r="D243" s="254"/>
      <c r="E243" s="254"/>
      <c r="F243" s="249" t="n">
        <v>43</v>
      </c>
      <c r="G243" s="249" t="n">
        <v>43</v>
      </c>
      <c r="H243" s="249" t="n">
        <v>43</v>
      </c>
    </row>
    <row r="244" customFormat="false" ht="47.25" hidden="false" customHeight="false" outlineLevel="0" collapsed="false">
      <c r="A244" s="246" t="s">
        <v>287</v>
      </c>
      <c r="B244" s="247" t="s">
        <v>41</v>
      </c>
      <c r="C244" s="254"/>
      <c r="D244" s="254"/>
      <c r="E244" s="254"/>
      <c r="F244" s="249" t="n">
        <v>32</v>
      </c>
      <c r="G244" s="249" t="n">
        <v>32</v>
      </c>
      <c r="H244" s="249" t="n">
        <v>32</v>
      </c>
    </row>
    <row r="245" customFormat="false" ht="47.25" hidden="false" customHeight="false" outlineLevel="0" collapsed="false">
      <c r="A245" s="246" t="s">
        <v>287</v>
      </c>
      <c r="B245" s="247" t="s">
        <v>130</v>
      </c>
      <c r="C245" s="254"/>
      <c r="D245" s="254"/>
      <c r="E245" s="254"/>
      <c r="F245" s="249" t="n">
        <v>36</v>
      </c>
      <c r="G245" s="249" t="n">
        <v>36</v>
      </c>
      <c r="H245" s="249" t="n">
        <v>36</v>
      </c>
    </row>
    <row r="246" customFormat="false" ht="47.25" hidden="false" customHeight="false" outlineLevel="0" collapsed="false">
      <c r="A246" s="246" t="s">
        <v>287</v>
      </c>
      <c r="B246" s="247" t="s">
        <v>132</v>
      </c>
      <c r="C246" s="254"/>
      <c r="D246" s="254"/>
      <c r="E246" s="254"/>
      <c r="F246" s="249" t="n">
        <v>62</v>
      </c>
      <c r="G246" s="249" t="n">
        <v>62</v>
      </c>
      <c r="H246" s="249" t="n">
        <v>62</v>
      </c>
    </row>
    <row r="247" customFormat="false" ht="31.5" hidden="false" customHeight="false" outlineLevel="0" collapsed="false">
      <c r="A247" s="246" t="s">
        <v>287</v>
      </c>
      <c r="B247" s="247" t="s">
        <v>134</v>
      </c>
      <c r="C247" s="254"/>
      <c r="D247" s="254"/>
      <c r="E247" s="254"/>
      <c r="F247" s="249" t="n">
        <v>115</v>
      </c>
      <c r="G247" s="249" t="n">
        <v>115</v>
      </c>
      <c r="H247" s="249" t="n">
        <v>115</v>
      </c>
    </row>
    <row r="248" customFormat="false" ht="31.5" hidden="false" customHeight="false" outlineLevel="0" collapsed="false">
      <c r="A248" s="246" t="s">
        <v>287</v>
      </c>
      <c r="B248" s="247" t="s">
        <v>226</v>
      </c>
      <c r="C248" s="254"/>
      <c r="D248" s="254"/>
      <c r="E248" s="254"/>
      <c r="F248" s="249" t="n">
        <v>123</v>
      </c>
      <c r="G248" s="249" t="n">
        <v>123</v>
      </c>
      <c r="H248" s="249" t="n">
        <v>123</v>
      </c>
    </row>
    <row r="249" customFormat="false" ht="47.25" hidden="false" customHeight="false" outlineLevel="0" collapsed="false">
      <c r="A249" s="246" t="s">
        <v>287</v>
      </c>
      <c r="B249" s="247" t="s">
        <v>138</v>
      </c>
      <c r="C249" s="254"/>
      <c r="D249" s="254"/>
      <c r="E249" s="254"/>
      <c r="F249" s="249" t="n">
        <v>56</v>
      </c>
      <c r="G249" s="249" t="n">
        <v>56</v>
      </c>
      <c r="H249" s="249" t="n">
        <v>56</v>
      </c>
    </row>
    <row r="250" customFormat="false" ht="31.5" hidden="false" customHeight="false" outlineLevel="0" collapsed="false">
      <c r="A250" s="246" t="s">
        <v>287</v>
      </c>
      <c r="B250" s="247" t="s">
        <v>228</v>
      </c>
      <c r="C250" s="254"/>
      <c r="D250" s="254"/>
      <c r="E250" s="254"/>
      <c r="F250" s="249" t="n">
        <v>503</v>
      </c>
      <c r="G250" s="249" t="n">
        <v>503</v>
      </c>
      <c r="H250" s="249" t="n">
        <v>503</v>
      </c>
    </row>
    <row r="251" customFormat="false" ht="31.5" hidden="false" customHeight="false" outlineLevel="0" collapsed="false">
      <c r="A251" s="246" t="s">
        <v>287</v>
      </c>
      <c r="B251" s="247" t="s">
        <v>140</v>
      </c>
      <c r="C251" s="254"/>
      <c r="D251" s="254"/>
      <c r="E251" s="254"/>
      <c r="F251" s="249" t="n">
        <v>82</v>
      </c>
      <c r="G251" s="249" t="n">
        <v>82</v>
      </c>
      <c r="H251" s="249" t="n">
        <v>82</v>
      </c>
    </row>
    <row r="252" customFormat="false" ht="47.25" hidden="false" customHeight="false" outlineLevel="0" collapsed="false">
      <c r="A252" s="246" t="s">
        <v>287</v>
      </c>
      <c r="B252" s="247" t="s">
        <v>142</v>
      </c>
      <c r="C252" s="254"/>
      <c r="D252" s="254"/>
      <c r="E252" s="254"/>
      <c r="F252" s="249" t="n">
        <v>140</v>
      </c>
      <c r="G252" s="249" t="n">
        <v>140</v>
      </c>
      <c r="H252" s="249" t="n">
        <v>140</v>
      </c>
    </row>
    <row r="253" customFormat="false" ht="31.5" hidden="false" customHeight="false" outlineLevel="0" collapsed="false">
      <c r="A253" s="246" t="s">
        <v>287</v>
      </c>
      <c r="B253" s="247" t="s">
        <v>236</v>
      </c>
      <c r="C253" s="254"/>
      <c r="D253" s="254"/>
      <c r="E253" s="254"/>
      <c r="F253" s="249" t="n">
        <v>200</v>
      </c>
      <c r="G253" s="249" t="n">
        <v>200</v>
      </c>
      <c r="H253" s="249" t="n">
        <v>200</v>
      </c>
    </row>
    <row r="254" customFormat="false" ht="31.5" hidden="false" customHeight="false" outlineLevel="0" collapsed="false">
      <c r="A254" s="246" t="s">
        <v>287</v>
      </c>
      <c r="B254" s="247" t="s">
        <v>230</v>
      </c>
      <c r="C254" s="254"/>
      <c r="D254" s="254"/>
      <c r="E254" s="254"/>
      <c r="F254" s="249" t="n">
        <v>224</v>
      </c>
      <c r="G254" s="249" t="n">
        <v>224</v>
      </c>
      <c r="H254" s="249" t="n">
        <v>224</v>
      </c>
    </row>
    <row r="255" customFormat="false" ht="31.5" hidden="false" customHeight="false" outlineLevel="0" collapsed="false">
      <c r="A255" s="246" t="s">
        <v>287</v>
      </c>
      <c r="B255" s="247" t="s">
        <v>144</v>
      </c>
      <c r="C255" s="254"/>
      <c r="D255" s="254"/>
      <c r="E255" s="254"/>
      <c r="F255" s="249" t="n">
        <v>157</v>
      </c>
      <c r="G255" s="249" t="n">
        <v>157</v>
      </c>
      <c r="H255" s="249" t="n">
        <v>157</v>
      </c>
    </row>
    <row r="256" customFormat="false" ht="31.5" hidden="false" customHeight="false" outlineLevel="0" collapsed="false">
      <c r="A256" s="246" t="s">
        <v>287</v>
      </c>
      <c r="B256" s="247" t="s">
        <v>146</v>
      </c>
      <c r="C256" s="254"/>
      <c r="D256" s="254"/>
      <c r="E256" s="254"/>
      <c r="F256" s="249" t="n">
        <v>147</v>
      </c>
      <c r="G256" s="249" t="n">
        <v>147</v>
      </c>
      <c r="H256" s="249" t="n">
        <v>147</v>
      </c>
    </row>
    <row r="257" customFormat="false" ht="31.5" hidden="false" customHeight="false" outlineLevel="0" collapsed="false">
      <c r="A257" s="246" t="s">
        <v>287</v>
      </c>
      <c r="B257" s="247" t="s">
        <v>148</v>
      </c>
      <c r="C257" s="254"/>
      <c r="D257" s="254"/>
      <c r="E257" s="254"/>
      <c r="F257" s="249" t="n">
        <v>22</v>
      </c>
      <c r="G257" s="249" t="n">
        <v>22</v>
      </c>
      <c r="H257" s="249" t="n">
        <v>22</v>
      </c>
    </row>
    <row r="258" customFormat="false" ht="31.5" hidden="false" customHeight="false" outlineLevel="0" collapsed="false">
      <c r="A258" s="246" t="s">
        <v>287</v>
      </c>
      <c r="B258" s="247" t="s">
        <v>237</v>
      </c>
      <c r="C258" s="254"/>
      <c r="D258" s="254"/>
      <c r="E258" s="254"/>
      <c r="F258" s="249" t="n">
        <v>9</v>
      </c>
      <c r="G258" s="249" t="n">
        <v>9</v>
      </c>
      <c r="H258" s="249" t="n">
        <v>9</v>
      </c>
    </row>
    <row r="259" customFormat="false" ht="47.25" hidden="false" customHeight="false" outlineLevel="0" collapsed="false">
      <c r="A259" s="246" t="s">
        <v>287</v>
      </c>
      <c r="B259" s="247" t="s">
        <v>159</v>
      </c>
      <c r="C259" s="254"/>
      <c r="D259" s="254"/>
      <c r="E259" s="254"/>
      <c r="F259" s="249" t="n">
        <v>7</v>
      </c>
      <c r="G259" s="249" t="n">
        <v>7</v>
      </c>
      <c r="H259" s="249" t="n">
        <v>7</v>
      </c>
    </row>
    <row r="260" customFormat="false" ht="63" hidden="false" customHeight="false" outlineLevel="0" collapsed="false">
      <c r="A260" s="246" t="s">
        <v>287</v>
      </c>
      <c r="B260" s="247" t="s">
        <v>161</v>
      </c>
      <c r="C260" s="254"/>
      <c r="D260" s="254"/>
      <c r="E260" s="254"/>
      <c r="F260" s="249" t="n">
        <v>10</v>
      </c>
      <c r="G260" s="249" t="n">
        <v>10</v>
      </c>
      <c r="H260" s="249" t="n">
        <v>10</v>
      </c>
    </row>
    <row r="261" customFormat="false" ht="78.75" hidden="false" customHeight="false" outlineLevel="0" collapsed="false">
      <c r="A261" s="246" t="s">
        <v>287</v>
      </c>
      <c r="B261" s="247" t="s">
        <v>163</v>
      </c>
      <c r="C261" s="254"/>
      <c r="D261" s="254"/>
      <c r="E261" s="254"/>
      <c r="F261" s="249" t="n">
        <v>19</v>
      </c>
      <c r="G261" s="249" t="n">
        <v>19</v>
      </c>
      <c r="H261" s="249" t="n">
        <v>19</v>
      </c>
    </row>
    <row r="262" customFormat="false" ht="47.25" hidden="false" customHeight="false" outlineLevel="0" collapsed="false">
      <c r="A262" s="246" t="s">
        <v>287</v>
      </c>
      <c r="B262" s="247" t="s">
        <v>189</v>
      </c>
      <c r="C262" s="254"/>
      <c r="D262" s="254"/>
      <c r="E262" s="254"/>
      <c r="F262" s="249" t="n">
        <v>6</v>
      </c>
      <c r="G262" s="249" t="n">
        <v>6</v>
      </c>
      <c r="H262" s="249" t="n">
        <v>6</v>
      </c>
    </row>
    <row r="263" customFormat="false" ht="47.25" hidden="false" customHeight="false" outlineLevel="0" collapsed="false">
      <c r="A263" s="246" t="s">
        <v>287</v>
      </c>
      <c r="B263" s="247" t="s">
        <v>195</v>
      </c>
      <c r="C263" s="254"/>
      <c r="D263" s="254"/>
      <c r="E263" s="254"/>
      <c r="F263" s="249" t="n">
        <v>10</v>
      </c>
      <c r="G263" s="249" t="n">
        <v>10</v>
      </c>
      <c r="H263" s="249" t="n">
        <v>10</v>
      </c>
    </row>
    <row r="264" customFormat="false" ht="47.25" hidden="false" customHeight="false" outlineLevel="0" collapsed="false">
      <c r="A264" s="246" t="s">
        <v>287</v>
      </c>
      <c r="B264" s="247" t="s">
        <v>197</v>
      </c>
      <c r="C264" s="254"/>
      <c r="D264" s="254"/>
      <c r="E264" s="254"/>
      <c r="F264" s="249" t="n">
        <v>30</v>
      </c>
      <c r="G264" s="249" t="n">
        <v>30</v>
      </c>
      <c r="H264" s="249" t="n">
        <v>30</v>
      </c>
    </row>
    <row r="265" customFormat="false" ht="47.25" hidden="false" customHeight="false" outlineLevel="0" collapsed="false">
      <c r="A265" s="246" t="s">
        <v>287</v>
      </c>
      <c r="B265" s="247" t="s">
        <v>199</v>
      </c>
      <c r="C265" s="254"/>
      <c r="D265" s="254"/>
      <c r="E265" s="254"/>
      <c r="F265" s="249" t="n">
        <v>10</v>
      </c>
      <c r="G265" s="249" t="n">
        <v>10</v>
      </c>
      <c r="H265" s="249" t="n">
        <v>10</v>
      </c>
    </row>
    <row r="266" customFormat="false" ht="63" hidden="false" customHeight="false" outlineLevel="0" collapsed="false">
      <c r="A266" s="246" t="s">
        <v>287</v>
      </c>
      <c r="B266" s="247" t="s">
        <v>203</v>
      </c>
      <c r="C266" s="254"/>
      <c r="D266" s="254"/>
      <c r="E266" s="254"/>
      <c r="F266" s="249" t="n">
        <v>6</v>
      </c>
      <c r="G266" s="249" t="n">
        <v>6</v>
      </c>
      <c r="H266" s="249" t="n">
        <v>6</v>
      </c>
    </row>
    <row r="267" customFormat="false" ht="47.25" hidden="false" customHeight="false" outlineLevel="0" collapsed="false">
      <c r="A267" s="246" t="s">
        <v>287</v>
      </c>
      <c r="B267" s="247" t="s">
        <v>205</v>
      </c>
      <c r="C267" s="254"/>
      <c r="D267" s="254"/>
      <c r="E267" s="254"/>
      <c r="F267" s="249" t="n">
        <v>5</v>
      </c>
      <c r="G267" s="249" t="n">
        <v>5</v>
      </c>
      <c r="H267" s="249" t="n">
        <v>5</v>
      </c>
    </row>
    <row r="268" customFormat="false" ht="47.25" hidden="false" customHeight="false" outlineLevel="0" collapsed="false">
      <c r="A268" s="246" t="s">
        <v>287</v>
      </c>
      <c r="B268" s="247" t="s">
        <v>211</v>
      </c>
      <c r="C268" s="254"/>
      <c r="D268" s="254"/>
      <c r="E268" s="254"/>
      <c r="F268" s="249" t="n">
        <v>11</v>
      </c>
      <c r="G268" s="249" t="n">
        <v>11</v>
      </c>
      <c r="H268" s="249" t="n">
        <v>11</v>
      </c>
    </row>
    <row r="269" customFormat="false" ht="47.25" hidden="false" customHeight="false" outlineLevel="0" collapsed="false">
      <c r="A269" s="246" t="s">
        <v>287</v>
      </c>
      <c r="B269" s="247" t="s">
        <v>213</v>
      </c>
      <c r="C269" s="254"/>
      <c r="D269" s="254"/>
      <c r="E269" s="254"/>
      <c r="F269" s="249" t="n">
        <v>29</v>
      </c>
      <c r="G269" s="249" t="n">
        <v>29</v>
      </c>
      <c r="H269" s="249" t="n">
        <v>29</v>
      </c>
    </row>
    <row r="270" customFormat="false" ht="47.25" hidden="false" customHeight="false" outlineLevel="0" collapsed="false">
      <c r="A270" s="246" t="s">
        <v>287</v>
      </c>
      <c r="B270" s="247" t="s">
        <v>215</v>
      </c>
      <c r="C270" s="254"/>
      <c r="D270" s="254"/>
      <c r="E270" s="254"/>
      <c r="F270" s="249" t="n">
        <v>30</v>
      </c>
      <c r="G270" s="249" t="n">
        <v>30</v>
      </c>
      <c r="H270" s="249" t="n">
        <v>30</v>
      </c>
    </row>
    <row r="271" customFormat="false" ht="47.25" hidden="false" customHeight="false" outlineLevel="0" collapsed="false">
      <c r="A271" s="259" t="s">
        <v>665</v>
      </c>
      <c r="B271" s="260" t="s">
        <v>241</v>
      </c>
      <c r="C271" s="261"/>
      <c r="D271" s="261"/>
      <c r="E271" s="261"/>
      <c r="F271" s="262" t="n">
        <v>405402</v>
      </c>
      <c r="G271" s="262" t="n">
        <v>405402</v>
      </c>
      <c r="H271" s="262" t="n">
        <v>405402</v>
      </c>
    </row>
    <row r="272" customFormat="false" ht="47.25" hidden="false" customHeight="false" outlineLevel="0" collapsed="false">
      <c r="A272" s="259" t="s">
        <v>665</v>
      </c>
      <c r="B272" s="260" t="s">
        <v>242</v>
      </c>
      <c r="C272" s="261"/>
      <c r="D272" s="261"/>
      <c r="E272" s="261"/>
      <c r="F272" s="262" t="n">
        <v>300000</v>
      </c>
      <c r="G272" s="262" t="n">
        <v>300000</v>
      </c>
      <c r="H272" s="262" t="n">
        <v>300000</v>
      </c>
    </row>
    <row r="273" customFormat="false" ht="31.5" hidden="false" customHeight="false" outlineLevel="0" collapsed="false">
      <c r="A273" s="259" t="s">
        <v>665</v>
      </c>
      <c r="B273" s="260" t="s">
        <v>243</v>
      </c>
      <c r="C273" s="261"/>
      <c r="D273" s="261"/>
      <c r="E273" s="261"/>
      <c r="F273" s="262" t="n">
        <v>119000</v>
      </c>
      <c r="G273" s="262" t="n">
        <v>119000</v>
      </c>
      <c r="H273" s="262" t="n">
        <v>119000</v>
      </c>
    </row>
    <row r="274" customFormat="false" ht="47.25" hidden="false" customHeight="false" outlineLevel="0" collapsed="false">
      <c r="A274" s="259" t="s">
        <v>665</v>
      </c>
      <c r="B274" s="260" t="s">
        <v>244</v>
      </c>
      <c r="C274" s="261"/>
      <c r="D274" s="261"/>
      <c r="E274" s="261"/>
      <c r="F274" s="262" t="n">
        <v>78000</v>
      </c>
      <c r="G274" s="262" t="n">
        <v>78000</v>
      </c>
      <c r="H274" s="262" t="n">
        <v>78000</v>
      </c>
    </row>
    <row r="275" customFormat="false" ht="47.25" hidden="false" customHeight="false" outlineLevel="0" collapsed="false">
      <c r="A275" s="259" t="s">
        <v>665</v>
      </c>
      <c r="B275" s="260" t="s">
        <v>245</v>
      </c>
      <c r="C275" s="261"/>
      <c r="D275" s="261"/>
      <c r="E275" s="261"/>
      <c r="F275" s="262" t="n">
        <v>27670</v>
      </c>
      <c r="G275" s="262" t="n">
        <v>27670</v>
      </c>
      <c r="H275" s="262" t="n">
        <v>27670</v>
      </c>
    </row>
    <row r="276" customFormat="false" ht="47.25" hidden="false" customHeight="false" outlineLevel="0" collapsed="false">
      <c r="A276" s="259" t="s">
        <v>665</v>
      </c>
      <c r="B276" s="260" t="s">
        <v>246</v>
      </c>
      <c r="C276" s="261"/>
      <c r="D276" s="261"/>
      <c r="E276" s="261"/>
      <c r="F276" s="262" t="n">
        <v>90125</v>
      </c>
      <c r="G276" s="262" t="n">
        <v>90125</v>
      </c>
      <c r="H276" s="262" t="n">
        <v>90125</v>
      </c>
    </row>
    <row r="277" customFormat="false" ht="47.25" hidden="false" customHeight="false" outlineLevel="0" collapsed="false">
      <c r="A277" s="259" t="s">
        <v>665</v>
      </c>
      <c r="B277" s="260" t="s">
        <v>247</v>
      </c>
      <c r="C277" s="261"/>
      <c r="D277" s="261"/>
      <c r="E277" s="261"/>
      <c r="F277" s="262" t="n">
        <v>30224</v>
      </c>
      <c r="G277" s="262" t="n">
        <v>30224</v>
      </c>
      <c r="H277" s="262" t="n">
        <v>30224</v>
      </c>
    </row>
    <row r="278" customFormat="false" ht="47.25" hidden="false" customHeight="false" outlineLevel="0" collapsed="false">
      <c r="A278" s="259" t="s">
        <v>665</v>
      </c>
      <c r="B278" s="260" t="s">
        <v>248</v>
      </c>
      <c r="C278" s="261"/>
      <c r="D278" s="261"/>
      <c r="E278" s="261"/>
      <c r="F278" s="262" t="n">
        <v>864</v>
      </c>
      <c r="G278" s="262" t="n">
        <v>864</v>
      </c>
      <c r="H278" s="262" t="n">
        <v>864</v>
      </c>
    </row>
    <row r="279" customFormat="false" ht="31.5" hidden="false" customHeight="false" outlineLevel="0" collapsed="false">
      <c r="A279" s="259" t="s">
        <v>665</v>
      </c>
      <c r="B279" s="260" t="s">
        <v>146</v>
      </c>
      <c r="C279" s="261"/>
      <c r="D279" s="261"/>
      <c r="E279" s="261"/>
      <c r="F279" s="262" t="n">
        <v>38994</v>
      </c>
      <c r="G279" s="262" t="n">
        <v>38994</v>
      </c>
      <c r="H279" s="262" t="n">
        <v>38994</v>
      </c>
    </row>
    <row r="280" customFormat="false" ht="31.5" hidden="false" customHeight="false" outlineLevel="0" collapsed="false">
      <c r="A280" s="259" t="s">
        <v>665</v>
      </c>
      <c r="B280" s="260" t="s">
        <v>144</v>
      </c>
      <c r="C280" s="261"/>
      <c r="D280" s="261"/>
      <c r="E280" s="261"/>
      <c r="F280" s="262" t="n">
        <v>14280</v>
      </c>
      <c r="G280" s="262" t="n">
        <v>14280</v>
      </c>
      <c r="H280" s="262" t="n">
        <v>14280</v>
      </c>
    </row>
    <row r="281" customFormat="false" ht="31.5" hidden="false" customHeight="false" outlineLevel="0" collapsed="false">
      <c r="A281" s="259" t="s">
        <v>665</v>
      </c>
      <c r="B281" s="260" t="s">
        <v>134</v>
      </c>
      <c r="C281" s="261"/>
      <c r="D281" s="261"/>
      <c r="E281" s="261"/>
      <c r="F281" s="262" t="n">
        <v>91389</v>
      </c>
      <c r="G281" s="262" t="n">
        <v>110246</v>
      </c>
      <c r="H281" s="262" t="n">
        <v>110204</v>
      </c>
    </row>
    <row r="282" customFormat="false" ht="47.25" hidden="false" customHeight="false" outlineLevel="0" collapsed="false">
      <c r="A282" s="255" t="s">
        <v>666</v>
      </c>
      <c r="B282" s="256" t="s">
        <v>241</v>
      </c>
      <c r="C282" s="257"/>
      <c r="D282" s="257"/>
      <c r="E282" s="257"/>
      <c r="F282" s="258" t="n">
        <v>59</v>
      </c>
      <c r="G282" s="258" t="n">
        <v>50</v>
      </c>
      <c r="H282" s="258" t="n">
        <v>50</v>
      </c>
    </row>
    <row r="283" customFormat="false" ht="47.25" hidden="false" customHeight="false" outlineLevel="0" collapsed="false">
      <c r="A283" s="255" t="s">
        <v>666</v>
      </c>
      <c r="B283" s="256" t="s">
        <v>242</v>
      </c>
      <c r="C283" s="257"/>
      <c r="D283" s="257"/>
      <c r="E283" s="257"/>
      <c r="F283" s="258" t="n">
        <v>30</v>
      </c>
      <c r="G283" s="258" t="n">
        <v>30</v>
      </c>
      <c r="H283" s="258" t="n">
        <v>30</v>
      </c>
    </row>
    <row r="284" customFormat="false" ht="47.25" hidden="false" customHeight="false" outlineLevel="0" collapsed="false">
      <c r="A284" s="255" t="s">
        <v>666</v>
      </c>
      <c r="B284" s="256" t="s">
        <v>256</v>
      </c>
      <c r="C284" s="257"/>
      <c r="D284" s="257"/>
      <c r="E284" s="257"/>
      <c r="F284" s="258" t="n">
        <v>62</v>
      </c>
      <c r="G284" s="258" t="n">
        <v>62</v>
      </c>
      <c r="H284" s="258" t="n">
        <v>62</v>
      </c>
    </row>
    <row r="285" customFormat="false" ht="47.25" hidden="false" customHeight="false" outlineLevel="0" collapsed="false">
      <c r="A285" s="255" t="s">
        <v>666</v>
      </c>
      <c r="B285" s="256" t="s">
        <v>243</v>
      </c>
      <c r="C285" s="257"/>
      <c r="D285" s="257"/>
      <c r="E285" s="257"/>
      <c r="F285" s="258" t="n">
        <v>16</v>
      </c>
      <c r="G285" s="258" t="n">
        <v>15</v>
      </c>
      <c r="H285" s="258" t="n">
        <v>15</v>
      </c>
    </row>
    <row r="286" customFormat="false" ht="47.25" hidden="false" customHeight="false" outlineLevel="0" collapsed="false">
      <c r="A286" s="255" t="s">
        <v>666</v>
      </c>
      <c r="B286" s="256" t="s">
        <v>244</v>
      </c>
      <c r="C286" s="257"/>
      <c r="D286" s="257"/>
      <c r="E286" s="257"/>
      <c r="F286" s="258" t="n">
        <v>15</v>
      </c>
      <c r="G286" s="258" t="n">
        <v>15</v>
      </c>
      <c r="H286" s="258" t="n">
        <v>15</v>
      </c>
    </row>
    <row r="287" customFormat="false" ht="47.25" hidden="false" customHeight="false" outlineLevel="0" collapsed="false">
      <c r="A287" s="255" t="s">
        <v>666</v>
      </c>
      <c r="B287" s="256" t="s">
        <v>245</v>
      </c>
      <c r="C287" s="257"/>
      <c r="D287" s="257"/>
      <c r="E287" s="257"/>
      <c r="F287" s="258" t="n">
        <v>36</v>
      </c>
      <c r="G287" s="258" t="n">
        <v>36</v>
      </c>
      <c r="H287" s="258" t="n">
        <v>36</v>
      </c>
    </row>
    <row r="288" customFormat="false" ht="31.5" hidden="false" customHeight="false" outlineLevel="0" collapsed="false">
      <c r="A288" s="263" t="s">
        <v>667</v>
      </c>
      <c r="B288" s="264" t="s">
        <v>65</v>
      </c>
      <c r="C288" s="264"/>
      <c r="D288" s="264"/>
      <c r="E288" s="264"/>
      <c r="F288" s="265" t="n">
        <v>8</v>
      </c>
      <c r="G288" s="265" t="n">
        <v>8</v>
      </c>
      <c r="H288" s="265" t="n">
        <v>8</v>
      </c>
    </row>
    <row r="289" customFormat="false" ht="31.5" hidden="false" customHeight="false" outlineLevel="0" collapsed="false">
      <c r="A289" s="263" t="s">
        <v>667</v>
      </c>
      <c r="B289" s="264" t="s">
        <v>67</v>
      </c>
      <c r="C289" s="264"/>
      <c r="D289" s="264"/>
      <c r="E289" s="264"/>
      <c r="F289" s="265" t="n">
        <v>10</v>
      </c>
      <c r="G289" s="265" t="n">
        <v>10</v>
      </c>
      <c r="H289" s="265" t="n">
        <v>10</v>
      </c>
    </row>
    <row r="290" customFormat="false" ht="47.25" hidden="false" customHeight="false" outlineLevel="0" collapsed="false">
      <c r="A290" s="263" t="s">
        <v>667</v>
      </c>
      <c r="B290" s="264" t="s">
        <v>223</v>
      </c>
      <c r="C290" s="264"/>
      <c r="D290" s="264"/>
      <c r="E290" s="264"/>
      <c r="F290" s="265" t="n">
        <v>215</v>
      </c>
      <c r="G290" s="265" t="n">
        <v>215</v>
      </c>
      <c r="H290" s="265" t="n">
        <v>215</v>
      </c>
    </row>
    <row r="291" customFormat="false" ht="31.5" hidden="false" customHeight="false" outlineLevel="0" collapsed="false">
      <c r="A291" s="263" t="s">
        <v>667</v>
      </c>
      <c r="B291" s="264" t="s">
        <v>84</v>
      </c>
      <c r="C291" s="264"/>
      <c r="D291" s="264"/>
      <c r="E291" s="264"/>
      <c r="F291" s="265" t="n">
        <v>19</v>
      </c>
      <c r="G291" s="265" t="n">
        <v>19</v>
      </c>
      <c r="H291" s="265" t="n">
        <v>19</v>
      </c>
    </row>
    <row r="292" customFormat="false" ht="47.25" hidden="false" customHeight="false" outlineLevel="0" collapsed="false">
      <c r="A292" s="263" t="s">
        <v>667</v>
      </c>
      <c r="B292" s="264" t="s">
        <v>106</v>
      </c>
      <c r="C292" s="264"/>
      <c r="D292" s="264"/>
      <c r="E292" s="264"/>
      <c r="F292" s="265" t="n">
        <v>7</v>
      </c>
      <c r="G292" s="265" t="n">
        <v>7</v>
      </c>
      <c r="H292" s="265" t="n">
        <v>7</v>
      </c>
    </row>
    <row r="293" customFormat="false" ht="31.5" hidden="false" customHeight="false" outlineLevel="0" collapsed="false">
      <c r="A293" s="263" t="s">
        <v>667</v>
      </c>
      <c r="B293" s="264" t="s">
        <v>114</v>
      </c>
      <c r="C293" s="264"/>
      <c r="D293" s="264"/>
      <c r="E293" s="264"/>
      <c r="F293" s="265" t="n">
        <v>4</v>
      </c>
      <c r="G293" s="265" t="n">
        <v>4</v>
      </c>
      <c r="H293" s="265" t="n">
        <v>4</v>
      </c>
    </row>
    <row r="294" customFormat="false" ht="31.5" hidden="false" customHeight="false" outlineLevel="0" collapsed="false">
      <c r="A294" s="263" t="s">
        <v>667</v>
      </c>
      <c r="B294" s="264" t="s">
        <v>225</v>
      </c>
      <c r="C294" s="264"/>
      <c r="D294" s="264"/>
      <c r="E294" s="264"/>
      <c r="F294" s="265" t="n">
        <v>26</v>
      </c>
      <c r="G294" s="265" t="n">
        <v>26</v>
      </c>
      <c r="H294" s="265" t="n">
        <v>26</v>
      </c>
    </row>
    <row r="295" customFormat="false" ht="31.5" hidden="false" customHeight="false" outlineLevel="0" collapsed="false">
      <c r="A295" s="263" t="s">
        <v>667</v>
      </c>
      <c r="B295" s="264" t="s">
        <v>39</v>
      </c>
      <c r="C295" s="264"/>
      <c r="D295" s="264"/>
      <c r="E295" s="264"/>
      <c r="F295" s="265" t="n">
        <v>11</v>
      </c>
      <c r="G295" s="265" t="n">
        <v>11</v>
      </c>
      <c r="H295" s="265" t="n">
        <v>11</v>
      </c>
    </row>
    <row r="296" customFormat="false" ht="47.25" hidden="false" customHeight="false" outlineLevel="0" collapsed="false">
      <c r="A296" s="263" t="s">
        <v>667</v>
      </c>
      <c r="B296" s="264" t="s">
        <v>122</v>
      </c>
      <c r="C296" s="264"/>
      <c r="D296" s="264"/>
      <c r="E296" s="264"/>
      <c r="F296" s="265" t="n">
        <v>4</v>
      </c>
      <c r="G296" s="265" t="n">
        <v>4</v>
      </c>
      <c r="H296" s="265" t="n">
        <v>4</v>
      </c>
    </row>
    <row r="297" customFormat="false" ht="31.5" hidden="false" customHeight="false" outlineLevel="0" collapsed="false">
      <c r="A297" s="263" t="s">
        <v>667</v>
      </c>
      <c r="B297" s="264" t="s">
        <v>124</v>
      </c>
      <c r="C297" s="264"/>
      <c r="D297" s="264"/>
      <c r="E297" s="264"/>
      <c r="F297" s="265" t="n">
        <v>64</v>
      </c>
      <c r="G297" s="265" t="n">
        <v>64</v>
      </c>
      <c r="H297" s="265" t="n">
        <v>64</v>
      </c>
    </row>
    <row r="298" customFormat="false" ht="47.25" hidden="false" customHeight="false" outlineLevel="0" collapsed="false">
      <c r="A298" s="263" t="s">
        <v>667</v>
      </c>
      <c r="B298" s="264" t="s">
        <v>126</v>
      </c>
      <c r="C298" s="264"/>
      <c r="D298" s="264"/>
      <c r="E298" s="264"/>
      <c r="F298" s="265" t="n">
        <v>8</v>
      </c>
      <c r="G298" s="265" t="n">
        <v>8</v>
      </c>
      <c r="H298" s="265" t="n">
        <v>8</v>
      </c>
    </row>
    <row r="299" customFormat="false" ht="47.25" hidden="false" customHeight="false" outlineLevel="0" collapsed="false">
      <c r="A299" s="263" t="s">
        <v>667</v>
      </c>
      <c r="B299" s="264" t="s">
        <v>130</v>
      </c>
      <c r="C299" s="264"/>
      <c r="D299" s="264"/>
      <c r="E299" s="264"/>
      <c r="F299" s="265" t="n">
        <v>18</v>
      </c>
      <c r="G299" s="265" t="n">
        <v>18</v>
      </c>
      <c r="H299" s="265" t="n">
        <v>18</v>
      </c>
    </row>
    <row r="300" customFormat="false" ht="47.25" hidden="false" customHeight="false" outlineLevel="0" collapsed="false">
      <c r="A300" s="263" t="s">
        <v>667</v>
      </c>
      <c r="B300" s="264" t="s">
        <v>132</v>
      </c>
      <c r="C300" s="264"/>
      <c r="D300" s="264"/>
      <c r="E300" s="264"/>
      <c r="F300" s="265" t="n">
        <v>17</v>
      </c>
      <c r="G300" s="265" t="n">
        <v>17</v>
      </c>
      <c r="H300" s="265" t="n">
        <v>17</v>
      </c>
    </row>
    <row r="301" customFormat="false" ht="47.25" hidden="false" customHeight="false" outlineLevel="0" collapsed="false">
      <c r="A301" s="263" t="s">
        <v>667</v>
      </c>
      <c r="B301" s="264" t="s">
        <v>151</v>
      </c>
      <c r="C301" s="264"/>
      <c r="D301" s="264"/>
      <c r="E301" s="264"/>
      <c r="F301" s="265" t="n">
        <v>23</v>
      </c>
      <c r="G301" s="265" t="n">
        <v>23</v>
      </c>
      <c r="H301" s="265" t="n">
        <v>23</v>
      </c>
    </row>
    <row r="302" customFormat="false" ht="47.25" hidden="false" customHeight="false" outlineLevel="0" collapsed="false">
      <c r="A302" s="263" t="s">
        <v>667</v>
      </c>
      <c r="B302" s="264" t="s">
        <v>153</v>
      </c>
      <c r="C302" s="264"/>
      <c r="D302" s="264"/>
      <c r="E302" s="264"/>
      <c r="F302" s="265" t="n">
        <v>53</v>
      </c>
      <c r="G302" s="265" t="n">
        <v>53</v>
      </c>
      <c r="H302" s="265" t="n">
        <v>53</v>
      </c>
    </row>
    <row r="303" customFormat="false" ht="47.25" hidden="false" customHeight="false" outlineLevel="0" collapsed="false">
      <c r="A303" s="263" t="s">
        <v>667</v>
      </c>
      <c r="B303" s="264" t="s">
        <v>155</v>
      </c>
      <c r="C303" s="264"/>
      <c r="D303" s="264"/>
      <c r="E303" s="264"/>
      <c r="F303" s="265" t="n">
        <v>45</v>
      </c>
      <c r="G303" s="265" t="n">
        <v>45</v>
      </c>
      <c r="H303" s="265" t="n">
        <v>45</v>
      </c>
    </row>
    <row r="304" customFormat="false" ht="47.25" hidden="false" customHeight="false" outlineLevel="0" collapsed="false">
      <c r="A304" s="263" t="s">
        <v>667</v>
      </c>
      <c r="B304" s="264" t="s">
        <v>157</v>
      </c>
      <c r="C304" s="264"/>
      <c r="D304" s="264"/>
      <c r="E304" s="264"/>
      <c r="F304" s="265" t="n">
        <v>70</v>
      </c>
      <c r="G304" s="265" t="n">
        <v>70</v>
      </c>
      <c r="H304" s="265" t="n">
        <v>70</v>
      </c>
    </row>
    <row r="305" customFormat="false" ht="63" hidden="false" customHeight="false" outlineLevel="0" collapsed="false">
      <c r="A305" s="263" t="s">
        <v>667</v>
      </c>
      <c r="B305" s="264" t="s">
        <v>161</v>
      </c>
      <c r="C305" s="264"/>
      <c r="D305" s="264"/>
      <c r="E305" s="264"/>
      <c r="F305" s="265" t="n">
        <v>120</v>
      </c>
      <c r="G305" s="265" t="n">
        <v>120</v>
      </c>
      <c r="H305" s="265" t="n">
        <v>120</v>
      </c>
    </row>
    <row r="306" customFormat="false" ht="78.75" hidden="false" customHeight="false" outlineLevel="0" collapsed="false">
      <c r="A306" s="263" t="s">
        <v>667</v>
      </c>
      <c r="B306" s="264" t="s">
        <v>163</v>
      </c>
      <c r="C306" s="264"/>
      <c r="D306" s="264"/>
      <c r="E306" s="264"/>
      <c r="F306" s="265" t="n">
        <v>83</v>
      </c>
      <c r="G306" s="265" t="n">
        <v>83</v>
      </c>
      <c r="H306" s="265" t="n">
        <v>83</v>
      </c>
    </row>
    <row r="307" customFormat="false" ht="47.25" hidden="false" customHeight="false" outlineLevel="0" collapsed="false">
      <c r="A307" s="263" t="s">
        <v>667</v>
      </c>
      <c r="B307" s="264" t="s">
        <v>165</v>
      </c>
      <c r="C307" s="264"/>
      <c r="D307" s="264"/>
      <c r="E307" s="264"/>
      <c r="F307" s="265" t="n">
        <v>59</v>
      </c>
      <c r="G307" s="265" t="n">
        <v>59</v>
      </c>
      <c r="H307" s="265" t="n">
        <v>59</v>
      </c>
    </row>
    <row r="308" customFormat="false" ht="47.25" hidden="false" customHeight="false" outlineLevel="0" collapsed="false">
      <c r="A308" s="263" t="s">
        <v>667</v>
      </c>
      <c r="B308" s="264" t="s">
        <v>167</v>
      </c>
      <c r="C308" s="264"/>
      <c r="D308" s="264"/>
      <c r="E308" s="264"/>
      <c r="F308" s="265" t="n">
        <v>194</v>
      </c>
      <c r="G308" s="265" t="n">
        <v>194</v>
      </c>
      <c r="H308" s="265" t="n">
        <v>194</v>
      </c>
    </row>
    <row r="309" customFormat="false" ht="63" hidden="false" customHeight="false" outlineLevel="0" collapsed="false">
      <c r="A309" s="263" t="s">
        <v>667</v>
      </c>
      <c r="B309" s="264" t="s">
        <v>232</v>
      </c>
      <c r="C309" s="264"/>
      <c r="D309" s="264"/>
      <c r="E309" s="264"/>
      <c r="F309" s="265" t="n">
        <v>36</v>
      </c>
      <c r="G309" s="265" t="n">
        <v>36</v>
      </c>
      <c r="H309" s="265" t="n">
        <v>36</v>
      </c>
    </row>
    <row r="310" customFormat="false" ht="63" hidden="false" customHeight="false" outlineLevel="0" collapsed="false">
      <c r="A310" s="263" t="s">
        <v>667</v>
      </c>
      <c r="B310" s="264" t="s">
        <v>262</v>
      </c>
      <c r="C310" s="264"/>
      <c r="D310" s="264"/>
      <c r="E310" s="264"/>
      <c r="F310" s="265" t="n">
        <v>25</v>
      </c>
      <c r="G310" s="265" t="n">
        <v>25</v>
      </c>
      <c r="H310" s="265" t="n">
        <v>25</v>
      </c>
    </row>
    <row r="311" customFormat="false" ht="47.25" hidden="false" customHeight="false" outlineLevel="0" collapsed="false">
      <c r="A311" s="263" t="s">
        <v>667</v>
      </c>
      <c r="B311" s="264" t="s">
        <v>169</v>
      </c>
      <c r="C311" s="264"/>
      <c r="D311" s="264"/>
      <c r="E311" s="264"/>
      <c r="F311" s="265" t="n">
        <v>63</v>
      </c>
      <c r="G311" s="265" t="n">
        <v>63</v>
      </c>
      <c r="H311" s="265" t="n">
        <v>63</v>
      </c>
    </row>
    <row r="312" customFormat="false" ht="47.25" hidden="false" customHeight="false" outlineLevel="0" collapsed="false">
      <c r="A312" s="263" t="s">
        <v>667</v>
      </c>
      <c r="B312" s="264" t="s">
        <v>171</v>
      </c>
      <c r="C312" s="264"/>
      <c r="D312" s="264"/>
      <c r="E312" s="264"/>
      <c r="F312" s="265" t="n">
        <v>62</v>
      </c>
      <c r="G312" s="265" t="n">
        <v>62</v>
      </c>
      <c r="H312" s="265" t="n">
        <v>62</v>
      </c>
    </row>
    <row r="313" customFormat="false" ht="47.25" hidden="false" customHeight="false" outlineLevel="0" collapsed="false">
      <c r="A313" s="263" t="s">
        <v>667</v>
      </c>
      <c r="B313" s="264" t="s">
        <v>173</v>
      </c>
      <c r="C313" s="264"/>
      <c r="D313" s="264"/>
      <c r="E313" s="264"/>
      <c r="F313" s="265" t="n">
        <v>75</v>
      </c>
      <c r="G313" s="265" t="n">
        <v>75</v>
      </c>
      <c r="H313" s="265" t="n">
        <v>75</v>
      </c>
    </row>
    <row r="314" customFormat="false" ht="47.25" hidden="false" customHeight="false" outlineLevel="0" collapsed="false">
      <c r="A314" s="263" t="s">
        <v>667</v>
      </c>
      <c r="B314" s="264" t="s">
        <v>175</v>
      </c>
      <c r="C314" s="264"/>
      <c r="D314" s="264"/>
      <c r="E314" s="264"/>
      <c r="F314" s="265" t="n">
        <v>93</v>
      </c>
      <c r="G314" s="265" t="n">
        <v>93</v>
      </c>
      <c r="H314" s="265" t="n">
        <v>93</v>
      </c>
    </row>
    <row r="315" customFormat="false" ht="47.25" hidden="false" customHeight="false" outlineLevel="0" collapsed="false">
      <c r="A315" s="263" t="s">
        <v>667</v>
      </c>
      <c r="B315" s="264" t="s">
        <v>264</v>
      </c>
      <c r="C315" s="264"/>
      <c r="D315" s="264"/>
      <c r="E315" s="264"/>
      <c r="F315" s="265" t="n">
        <v>24</v>
      </c>
      <c r="G315" s="265" t="n">
        <v>24</v>
      </c>
      <c r="H315" s="265" t="n">
        <v>24</v>
      </c>
    </row>
    <row r="316" customFormat="false" ht="47.25" hidden="false" customHeight="false" outlineLevel="0" collapsed="false">
      <c r="A316" s="263" t="s">
        <v>667</v>
      </c>
      <c r="B316" s="264" t="s">
        <v>177</v>
      </c>
      <c r="C316" s="264"/>
      <c r="D316" s="264"/>
      <c r="E316" s="264"/>
      <c r="F316" s="265" t="n">
        <v>60</v>
      </c>
      <c r="G316" s="265" t="n">
        <v>60</v>
      </c>
      <c r="H316" s="265" t="n">
        <v>60</v>
      </c>
    </row>
    <row r="317" customFormat="false" ht="47.25" hidden="false" customHeight="false" outlineLevel="0" collapsed="false">
      <c r="A317" s="263" t="s">
        <v>667</v>
      </c>
      <c r="B317" s="264" t="s">
        <v>179</v>
      </c>
      <c r="C317" s="264"/>
      <c r="D317" s="264"/>
      <c r="E317" s="264"/>
      <c r="F317" s="265" t="n">
        <v>37</v>
      </c>
      <c r="G317" s="265" t="n">
        <v>37</v>
      </c>
      <c r="H317" s="265" t="n">
        <v>37</v>
      </c>
    </row>
    <row r="318" customFormat="false" ht="47.25" hidden="false" customHeight="false" outlineLevel="0" collapsed="false">
      <c r="A318" s="263" t="s">
        <v>667</v>
      </c>
      <c r="B318" s="264" t="s">
        <v>181</v>
      </c>
      <c r="C318" s="264"/>
      <c r="D318" s="264"/>
      <c r="E318" s="264"/>
      <c r="F318" s="265" t="n">
        <v>60</v>
      </c>
      <c r="G318" s="265" t="n">
        <v>60</v>
      </c>
      <c r="H318" s="265" t="n">
        <v>60</v>
      </c>
    </row>
    <row r="319" customFormat="false" ht="47.25" hidden="false" customHeight="false" outlineLevel="0" collapsed="false">
      <c r="A319" s="263" t="s">
        <v>667</v>
      </c>
      <c r="B319" s="264" t="s">
        <v>266</v>
      </c>
      <c r="C319" s="264"/>
      <c r="D319" s="264"/>
      <c r="E319" s="264"/>
      <c r="F319" s="265" t="n">
        <v>21</v>
      </c>
      <c r="G319" s="265" t="n">
        <v>21</v>
      </c>
      <c r="H319" s="265" t="n">
        <v>21</v>
      </c>
    </row>
    <row r="320" customFormat="false" ht="47.25" hidden="false" customHeight="false" outlineLevel="0" collapsed="false">
      <c r="A320" s="263" t="s">
        <v>667</v>
      </c>
      <c r="B320" s="264" t="s">
        <v>183</v>
      </c>
      <c r="C320" s="264"/>
      <c r="D320" s="264"/>
      <c r="E320" s="264"/>
      <c r="F320" s="265" t="n">
        <v>91</v>
      </c>
      <c r="G320" s="265" t="n">
        <v>91</v>
      </c>
      <c r="H320" s="265" t="n">
        <v>91</v>
      </c>
    </row>
    <row r="321" customFormat="false" ht="47.25" hidden="false" customHeight="false" outlineLevel="0" collapsed="false">
      <c r="A321" s="263" t="s">
        <v>667</v>
      </c>
      <c r="B321" s="264" t="s">
        <v>185</v>
      </c>
      <c r="C321" s="264"/>
      <c r="D321" s="264"/>
      <c r="E321" s="264"/>
      <c r="F321" s="265" t="n">
        <v>20</v>
      </c>
      <c r="G321" s="265" t="n">
        <v>20</v>
      </c>
      <c r="H321" s="265" t="n">
        <v>20</v>
      </c>
    </row>
    <row r="322" customFormat="false" ht="47.25" hidden="false" customHeight="false" outlineLevel="0" collapsed="false">
      <c r="A322" s="263" t="s">
        <v>667</v>
      </c>
      <c r="B322" s="264" t="s">
        <v>187</v>
      </c>
      <c r="C322" s="264"/>
      <c r="D322" s="264"/>
      <c r="E322" s="264"/>
      <c r="F322" s="265" t="n">
        <v>63</v>
      </c>
      <c r="G322" s="265" t="n">
        <v>63</v>
      </c>
      <c r="H322" s="265" t="n">
        <v>63</v>
      </c>
    </row>
    <row r="323" customFormat="false" ht="47.25" hidden="false" customHeight="false" outlineLevel="0" collapsed="false">
      <c r="A323" s="263" t="s">
        <v>667</v>
      </c>
      <c r="B323" s="264" t="s">
        <v>189</v>
      </c>
      <c r="C323" s="264"/>
      <c r="D323" s="264"/>
      <c r="E323" s="264"/>
      <c r="F323" s="265" t="n">
        <v>125</v>
      </c>
      <c r="G323" s="265" t="n">
        <v>125</v>
      </c>
      <c r="H323" s="265" t="n">
        <v>125</v>
      </c>
    </row>
    <row r="324" customFormat="false" ht="47.25" hidden="false" customHeight="false" outlineLevel="0" collapsed="false">
      <c r="A324" s="263" t="s">
        <v>667</v>
      </c>
      <c r="B324" s="264" t="s">
        <v>268</v>
      </c>
      <c r="C324" s="264"/>
      <c r="D324" s="264"/>
      <c r="E324" s="264"/>
      <c r="F324" s="265" t="n">
        <v>15</v>
      </c>
      <c r="G324" s="265" t="n">
        <v>15</v>
      </c>
      <c r="H324" s="265" t="n">
        <v>15</v>
      </c>
    </row>
    <row r="325" customFormat="false" ht="47.25" hidden="false" customHeight="false" outlineLevel="0" collapsed="false">
      <c r="A325" s="263" t="s">
        <v>667</v>
      </c>
      <c r="B325" s="264" t="s">
        <v>191</v>
      </c>
      <c r="C325" s="264"/>
      <c r="D325" s="264"/>
      <c r="E325" s="264"/>
      <c r="F325" s="265" t="n">
        <v>59</v>
      </c>
      <c r="G325" s="265" t="n">
        <v>59</v>
      </c>
      <c r="H325" s="265" t="n">
        <v>59</v>
      </c>
    </row>
    <row r="326" customFormat="false" ht="47.25" hidden="false" customHeight="false" outlineLevel="0" collapsed="false">
      <c r="A326" s="263" t="s">
        <v>667</v>
      </c>
      <c r="B326" s="264" t="s">
        <v>193</v>
      </c>
      <c r="C326" s="264"/>
      <c r="D326" s="264"/>
      <c r="E326" s="264"/>
      <c r="F326" s="265" t="n">
        <v>38</v>
      </c>
      <c r="G326" s="265" t="n">
        <v>38</v>
      </c>
      <c r="H326" s="265" t="n">
        <v>38</v>
      </c>
    </row>
    <row r="327" customFormat="false" ht="47.25" hidden="false" customHeight="false" outlineLevel="0" collapsed="false">
      <c r="A327" s="263" t="s">
        <v>667</v>
      </c>
      <c r="B327" s="264" t="s">
        <v>270</v>
      </c>
      <c r="C327" s="264"/>
      <c r="D327" s="264"/>
      <c r="E327" s="264"/>
      <c r="F327" s="265" t="n">
        <v>31</v>
      </c>
      <c r="G327" s="265" t="n">
        <v>31</v>
      </c>
      <c r="H327" s="265" t="n">
        <v>31</v>
      </c>
    </row>
    <row r="328" customFormat="false" ht="47.25" hidden="false" customHeight="false" outlineLevel="0" collapsed="false">
      <c r="A328" s="263" t="s">
        <v>667</v>
      </c>
      <c r="B328" s="264" t="s">
        <v>195</v>
      </c>
      <c r="C328" s="264"/>
      <c r="D328" s="264"/>
      <c r="E328" s="264"/>
      <c r="F328" s="265" t="n">
        <v>32</v>
      </c>
      <c r="G328" s="265" t="n">
        <v>32</v>
      </c>
      <c r="H328" s="265" t="n">
        <v>32</v>
      </c>
    </row>
    <row r="329" customFormat="false" ht="47.25" hidden="false" customHeight="false" outlineLevel="0" collapsed="false">
      <c r="A329" s="263" t="s">
        <v>667</v>
      </c>
      <c r="B329" s="264" t="s">
        <v>201</v>
      </c>
      <c r="C329" s="264"/>
      <c r="D329" s="264"/>
      <c r="E329" s="264"/>
      <c r="F329" s="265" t="n">
        <v>106</v>
      </c>
      <c r="G329" s="265" t="n">
        <v>106</v>
      </c>
      <c r="H329" s="265" t="n">
        <v>106</v>
      </c>
    </row>
    <row r="330" customFormat="false" ht="63" hidden="false" customHeight="false" outlineLevel="0" collapsed="false">
      <c r="A330" s="263" t="s">
        <v>667</v>
      </c>
      <c r="B330" s="264" t="s">
        <v>203</v>
      </c>
      <c r="C330" s="264"/>
      <c r="D330" s="264"/>
      <c r="E330" s="264"/>
      <c r="F330" s="265" t="n">
        <v>34</v>
      </c>
      <c r="G330" s="265" t="n">
        <v>34</v>
      </c>
      <c r="H330" s="265" t="n">
        <v>34</v>
      </c>
    </row>
    <row r="331" customFormat="false" ht="47.25" hidden="false" customHeight="false" outlineLevel="0" collapsed="false">
      <c r="A331" s="263" t="s">
        <v>667</v>
      </c>
      <c r="B331" s="264" t="s">
        <v>205</v>
      </c>
      <c r="C331" s="264"/>
      <c r="D331" s="264"/>
      <c r="E331" s="264"/>
      <c r="F331" s="265" t="n">
        <v>60</v>
      </c>
      <c r="G331" s="265" t="n">
        <v>60</v>
      </c>
      <c r="H331" s="265" t="n">
        <v>60</v>
      </c>
    </row>
    <row r="332" customFormat="false" ht="63" hidden="false" customHeight="false" outlineLevel="0" collapsed="false">
      <c r="A332" s="263" t="s">
        <v>667</v>
      </c>
      <c r="B332" s="264" t="s">
        <v>207</v>
      </c>
      <c r="C332" s="264"/>
      <c r="D332" s="264"/>
      <c r="E332" s="264"/>
      <c r="F332" s="265" t="n">
        <v>61</v>
      </c>
      <c r="G332" s="265" t="n">
        <v>61</v>
      </c>
      <c r="H332" s="265" t="n">
        <v>61</v>
      </c>
    </row>
    <row r="333" customFormat="false" ht="47.25" hidden="false" customHeight="false" outlineLevel="0" collapsed="false">
      <c r="A333" s="263" t="s">
        <v>667</v>
      </c>
      <c r="B333" s="264" t="s">
        <v>209</v>
      </c>
      <c r="C333" s="264"/>
      <c r="D333" s="264"/>
      <c r="E333" s="264"/>
      <c r="F333" s="265" t="n">
        <v>193</v>
      </c>
      <c r="G333" s="265" t="n">
        <v>193</v>
      </c>
      <c r="H333" s="265" t="n">
        <v>193</v>
      </c>
    </row>
    <row r="334" customFormat="false" ht="63" hidden="false" customHeight="false" outlineLevel="0" collapsed="false">
      <c r="A334" s="263" t="s">
        <v>667</v>
      </c>
      <c r="B334" s="264" t="s">
        <v>272</v>
      </c>
      <c r="C334" s="264"/>
      <c r="D334" s="264"/>
      <c r="E334" s="264"/>
      <c r="F334" s="265" t="n">
        <v>65</v>
      </c>
      <c r="G334" s="265" t="n">
        <v>65</v>
      </c>
      <c r="H334" s="265" t="n">
        <v>65</v>
      </c>
    </row>
    <row r="335" customFormat="false" ht="94.5" hidden="false" customHeight="false" outlineLevel="0" collapsed="false">
      <c r="A335" s="266" t="s">
        <v>286</v>
      </c>
      <c r="B335" s="21" t="s">
        <v>290</v>
      </c>
      <c r="C335" s="21" t="s">
        <v>288</v>
      </c>
      <c r="D335" s="21" t="s">
        <v>289</v>
      </c>
      <c r="E335" s="21" t="s">
        <v>287</v>
      </c>
      <c r="F335" s="267" t="n">
        <v>4</v>
      </c>
      <c r="G335" s="267" t="n">
        <v>4</v>
      </c>
      <c r="H335" s="267" t="n">
        <v>4</v>
      </c>
    </row>
    <row r="336" customFormat="false" ht="94.5" hidden="false" customHeight="false" outlineLevel="0" collapsed="false">
      <c r="A336" s="266" t="s">
        <v>286</v>
      </c>
      <c r="B336" s="21" t="s">
        <v>292</v>
      </c>
      <c r="C336" s="21" t="s">
        <v>291</v>
      </c>
      <c r="D336" s="21" t="s">
        <v>289</v>
      </c>
      <c r="E336" s="21" t="s">
        <v>287</v>
      </c>
      <c r="F336" s="267" t="n">
        <v>18</v>
      </c>
      <c r="G336" s="267" t="n">
        <v>18</v>
      </c>
      <c r="H336" s="267" t="n">
        <v>18</v>
      </c>
    </row>
    <row r="337" customFormat="false" ht="94.5" hidden="false" customHeight="false" outlineLevel="0" collapsed="false">
      <c r="A337" s="266" t="s">
        <v>286</v>
      </c>
      <c r="B337" s="21" t="s">
        <v>292</v>
      </c>
      <c r="C337" s="21" t="s">
        <v>293</v>
      </c>
      <c r="D337" s="21" t="s">
        <v>289</v>
      </c>
      <c r="E337" s="21" t="s">
        <v>287</v>
      </c>
      <c r="F337" s="267" t="n">
        <v>62</v>
      </c>
      <c r="G337" s="267" t="n">
        <v>62</v>
      </c>
      <c r="H337" s="267" t="n">
        <v>62</v>
      </c>
    </row>
    <row r="338" customFormat="false" ht="94.5" hidden="false" customHeight="false" outlineLevel="0" collapsed="false">
      <c r="A338" s="266" t="s">
        <v>286</v>
      </c>
      <c r="B338" s="21" t="s">
        <v>292</v>
      </c>
      <c r="C338" s="21" t="s">
        <v>293</v>
      </c>
      <c r="D338" s="21" t="s">
        <v>295</v>
      </c>
      <c r="E338" s="21" t="s">
        <v>294</v>
      </c>
      <c r="F338" s="267" t="n">
        <v>153</v>
      </c>
      <c r="G338" s="267" t="n">
        <v>153</v>
      </c>
      <c r="H338" s="267" t="n">
        <v>153</v>
      </c>
    </row>
    <row r="339" customFormat="false" ht="94.5" hidden="false" customHeight="false" outlineLevel="0" collapsed="false">
      <c r="A339" s="266" t="s">
        <v>286</v>
      </c>
      <c r="B339" s="21" t="s">
        <v>296</v>
      </c>
      <c r="C339" s="21" t="s">
        <v>288</v>
      </c>
      <c r="D339" s="21" t="s">
        <v>295</v>
      </c>
      <c r="E339" s="21" t="s">
        <v>294</v>
      </c>
      <c r="F339" s="267" t="n">
        <v>85</v>
      </c>
      <c r="G339" s="267" t="n">
        <v>85</v>
      </c>
      <c r="H339" s="267" t="n">
        <v>85</v>
      </c>
    </row>
    <row r="340" customFormat="false" ht="94.5" hidden="false" customHeight="false" outlineLevel="0" collapsed="false">
      <c r="A340" s="266" t="s">
        <v>286</v>
      </c>
      <c r="B340" s="21" t="s">
        <v>297</v>
      </c>
      <c r="C340" s="21" t="s">
        <v>288</v>
      </c>
      <c r="D340" s="21" t="s">
        <v>295</v>
      </c>
      <c r="E340" s="21" t="s">
        <v>294</v>
      </c>
      <c r="F340" s="267" t="n">
        <v>107</v>
      </c>
      <c r="G340" s="267" t="n">
        <v>105</v>
      </c>
      <c r="H340" s="267" t="n">
        <v>105</v>
      </c>
    </row>
    <row r="341" customFormat="false" ht="94.5" hidden="false" customHeight="false" outlineLevel="0" collapsed="false">
      <c r="A341" s="266" t="s">
        <v>286</v>
      </c>
      <c r="B341" s="21" t="s">
        <v>299</v>
      </c>
      <c r="C341" s="21" t="s">
        <v>298</v>
      </c>
      <c r="D341" s="21" t="s">
        <v>295</v>
      </c>
      <c r="E341" s="21" t="s">
        <v>294</v>
      </c>
      <c r="F341" s="267" t="n">
        <v>18</v>
      </c>
      <c r="G341" s="267" t="n">
        <v>18</v>
      </c>
      <c r="H341" s="267" t="n">
        <v>18</v>
      </c>
    </row>
    <row r="342" customFormat="false" ht="94.5" hidden="false" customHeight="false" outlineLevel="0" collapsed="false">
      <c r="A342" s="266" t="s">
        <v>286</v>
      </c>
      <c r="B342" s="21" t="s">
        <v>303</v>
      </c>
      <c r="C342" s="21" t="s">
        <v>302</v>
      </c>
      <c r="D342" s="21" t="s">
        <v>295</v>
      </c>
      <c r="E342" s="21" t="s">
        <v>294</v>
      </c>
      <c r="F342" s="267" t="n">
        <v>74</v>
      </c>
      <c r="G342" s="267" t="n">
        <v>74</v>
      </c>
      <c r="H342" s="267" t="n">
        <v>74</v>
      </c>
    </row>
    <row r="343" customFormat="false" ht="110.25" hidden="false" customHeight="false" outlineLevel="0" collapsed="false">
      <c r="A343" s="266" t="s">
        <v>286</v>
      </c>
      <c r="B343" s="21" t="s">
        <v>305</v>
      </c>
      <c r="C343" s="21" t="s">
        <v>304</v>
      </c>
      <c r="D343" s="21" t="s">
        <v>295</v>
      </c>
      <c r="E343" s="21" t="s">
        <v>294</v>
      </c>
      <c r="F343" s="267" t="n">
        <v>92</v>
      </c>
      <c r="G343" s="267" t="n">
        <v>90</v>
      </c>
      <c r="H343" s="267" t="n">
        <v>90</v>
      </c>
    </row>
    <row r="344" customFormat="false" ht="110.25" hidden="false" customHeight="false" outlineLevel="0" collapsed="false">
      <c r="A344" s="266" t="s">
        <v>286</v>
      </c>
      <c r="B344" s="21" t="s">
        <v>306</v>
      </c>
      <c r="C344" s="21" t="s">
        <v>304</v>
      </c>
      <c r="D344" s="21" t="s">
        <v>295</v>
      </c>
      <c r="E344" s="21" t="s">
        <v>294</v>
      </c>
      <c r="F344" s="267" t="n">
        <v>17</v>
      </c>
      <c r="G344" s="267" t="n">
        <v>17</v>
      </c>
      <c r="H344" s="267" t="n">
        <v>17</v>
      </c>
    </row>
    <row r="345" customFormat="false" ht="110.25" hidden="false" customHeight="false" outlineLevel="0" collapsed="false">
      <c r="A345" s="266" t="s">
        <v>286</v>
      </c>
      <c r="B345" s="21" t="s">
        <v>307</v>
      </c>
      <c r="C345" s="21" t="s">
        <v>304</v>
      </c>
      <c r="D345" s="21" t="s">
        <v>295</v>
      </c>
      <c r="E345" s="21" t="s">
        <v>294</v>
      </c>
      <c r="F345" s="267" t="n">
        <v>105</v>
      </c>
      <c r="G345" s="267" t="n">
        <v>105</v>
      </c>
      <c r="H345" s="267" t="n">
        <v>105</v>
      </c>
    </row>
    <row r="346" customFormat="false" ht="110.25" hidden="false" customHeight="false" outlineLevel="0" collapsed="false">
      <c r="A346" s="266" t="s">
        <v>286</v>
      </c>
      <c r="B346" s="21" t="s">
        <v>308</v>
      </c>
      <c r="C346" s="21" t="s">
        <v>304</v>
      </c>
      <c r="D346" s="21" t="s">
        <v>295</v>
      </c>
      <c r="E346" s="21" t="s">
        <v>294</v>
      </c>
      <c r="F346" s="267" t="n">
        <v>97</v>
      </c>
      <c r="G346" s="267" t="n">
        <v>97</v>
      </c>
      <c r="H346" s="267" t="n">
        <v>97</v>
      </c>
    </row>
    <row r="347" customFormat="false" ht="110.25" hidden="false" customHeight="false" outlineLevel="0" collapsed="false">
      <c r="A347" s="266" t="s">
        <v>286</v>
      </c>
      <c r="B347" s="21" t="s">
        <v>299</v>
      </c>
      <c r="C347" s="21" t="s">
        <v>304</v>
      </c>
      <c r="D347" s="21" t="s">
        <v>295</v>
      </c>
      <c r="E347" s="21" t="s">
        <v>294</v>
      </c>
      <c r="F347" s="267" t="n">
        <v>32</v>
      </c>
      <c r="G347" s="267" t="n">
        <v>32</v>
      </c>
      <c r="H347" s="267" t="n">
        <v>32</v>
      </c>
    </row>
    <row r="348" customFormat="false" ht="110.25" hidden="false" customHeight="false" outlineLevel="0" collapsed="false">
      <c r="A348" s="266" t="s">
        <v>286</v>
      </c>
      <c r="B348" s="21" t="s">
        <v>312</v>
      </c>
      <c r="C348" s="21" t="s">
        <v>311</v>
      </c>
      <c r="D348" s="21" t="s">
        <v>295</v>
      </c>
      <c r="E348" s="21" t="s">
        <v>294</v>
      </c>
      <c r="F348" s="267" t="n">
        <v>95</v>
      </c>
      <c r="G348" s="267" t="n">
        <v>95</v>
      </c>
      <c r="H348" s="267" t="n">
        <v>95</v>
      </c>
    </row>
    <row r="349" customFormat="false" ht="94.5" hidden="false" customHeight="false" outlineLevel="0" collapsed="false">
      <c r="A349" s="266" t="s">
        <v>286</v>
      </c>
      <c r="B349" s="21" t="s">
        <v>305</v>
      </c>
      <c r="C349" s="21" t="s">
        <v>313</v>
      </c>
      <c r="D349" s="21" t="s">
        <v>295</v>
      </c>
      <c r="E349" s="21" t="s">
        <v>294</v>
      </c>
      <c r="F349" s="267" t="n">
        <v>34</v>
      </c>
      <c r="G349" s="267" t="n">
        <v>20</v>
      </c>
      <c r="H349" s="267" t="n">
        <v>20</v>
      </c>
    </row>
    <row r="350" customFormat="false" ht="94.5" hidden="false" customHeight="false" outlineLevel="0" collapsed="false">
      <c r="A350" s="266" t="s">
        <v>286</v>
      </c>
      <c r="B350" s="21" t="s">
        <v>305</v>
      </c>
      <c r="C350" s="21" t="s">
        <v>316</v>
      </c>
      <c r="D350" s="21" t="s">
        <v>295</v>
      </c>
      <c r="E350" s="21" t="s">
        <v>294</v>
      </c>
      <c r="F350" s="267" t="n">
        <v>82</v>
      </c>
      <c r="G350" s="267" t="n">
        <v>61</v>
      </c>
      <c r="H350" s="267" t="n">
        <v>38</v>
      </c>
    </row>
    <row r="351" customFormat="false" ht="94.5" hidden="false" customHeight="false" outlineLevel="0" collapsed="false">
      <c r="A351" s="266" t="s">
        <v>286</v>
      </c>
      <c r="B351" s="21" t="s">
        <v>297</v>
      </c>
      <c r="C351" s="21" t="s">
        <v>316</v>
      </c>
      <c r="D351" s="21" t="s">
        <v>295</v>
      </c>
      <c r="E351" s="21" t="s">
        <v>294</v>
      </c>
      <c r="F351" s="267" t="n">
        <v>45</v>
      </c>
      <c r="G351" s="267" t="n">
        <v>45</v>
      </c>
      <c r="H351" s="267" t="n">
        <v>45</v>
      </c>
    </row>
    <row r="352" customFormat="false" ht="94.5" hidden="false" customHeight="false" outlineLevel="0" collapsed="false">
      <c r="A352" s="266" t="s">
        <v>286</v>
      </c>
      <c r="B352" s="21" t="s">
        <v>306</v>
      </c>
      <c r="C352" s="21" t="s">
        <v>317</v>
      </c>
      <c r="D352" s="21" t="s">
        <v>295</v>
      </c>
      <c r="E352" s="21" t="s">
        <v>294</v>
      </c>
      <c r="F352" s="267" t="n">
        <v>7</v>
      </c>
      <c r="G352" s="267" t="n">
        <v>7</v>
      </c>
      <c r="H352" s="267" t="n">
        <v>7</v>
      </c>
    </row>
    <row r="353" customFormat="false" ht="94.5" hidden="false" customHeight="false" outlineLevel="0" collapsed="false">
      <c r="A353" s="266" t="s">
        <v>286</v>
      </c>
      <c r="B353" s="21" t="s">
        <v>305</v>
      </c>
      <c r="C353" s="21" t="s">
        <v>317</v>
      </c>
      <c r="D353" s="21" t="s">
        <v>295</v>
      </c>
      <c r="E353" s="21" t="s">
        <v>294</v>
      </c>
      <c r="F353" s="267" t="n">
        <v>62</v>
      </c>
      <c r="G353" s="267" t="n">
        <v>35</v>
      </c>
      <c r="H353" s="267" t="n">
        <v>15</v>
      </c>
    </row>
    <row r="354" customFormat="false" ht="94.5" hidden="false" customHeight="false" outlineLevel="0" collapsed="false">
      <c r="A354" s="266" t="s">
        <v>286</v>
      </c>
      <c r="B354" s="21" t="s">
        <v>305</v>
      </c>
      <c r="C354" s="21" t="s">
        <v>319</v>
      </c>
      <c r="D354" s="21" t="s">
        <v>295</v>
      </c>
      <c r="E354" s="21" t="s">
        <v>294</v>
      </c>
      <c r="F354" s="267" t="n">
        <v>121</v>
      </c>
      <c r="G354" s="267" t="n">
        <v>100</v>
      </c>
      <c r="H354" s="267" t="n">
        <v>100</v>
      </c>
    </row>
    <row r="355" customFormat="false" ht="94.5" hidden="false" customHeight="false" outlineLevel="0" collapsed="false">
      <c r="A355" s="266" t="s">
        <v>286</v>
      </c>
      <c r="B355" s="21" t="s">
        <v>307</v>
      </c>
      <c r="C355" s="21" t="s">
        <v>319</v>
      </c>
      <c r="D355" s="21" t="s">
        <v>295</v>
      </c>
      <c r="E355" s="21" t="s">
        <v>294</v>
      </c>
      <c r="F355" s="267" t="n">
        <v>92</v>
      </c>
      <c r="G355" s="267" t="n">
        <v>92</v>
      </c>
      <c r="H355" s="267" t="n">
        <v>92</v>
      </c>
    </row>
    <row r="356" customFormat="false" ht="94.5" hidden="false" customHeight="false" outlineLevel="0" collapsed="false">
      <c r="A356" s="266" t="s">
        <v>286</v>
      </c>
      <c r="B356" s="21" t="s">
        <v>299</v>
      </c>
      <c r="C356" s="21" t="s">
        <v>319</v>
      </c>
      <c r="D356" s="21" t="s">
        <v>295</v>
      </c>
      <c r="E356" s="21" t="s">
        <v>294</v>
      </c>
      <c r="F356" s="267" t="n">
        <v>22</v>
      </c>
      <c r="G356" s="267" t="n">
        <v>22</v>
      </c>
      <c r="H356" s="267" t="n">
        <v>22</v>
      </c>
    </row>
    <row r="357" customFormat="false" ht="94.5" hidden="false" customHeight="false" outlineLevel="0" collapsed="false">
      <c r="A357" s="266" t="s">
        <v>286</v>
      </c>
      <c r="B357" s="21" t="s">
        <v>308</v>
      </c>
      <c r="C357" s="21" t="s">
        <v>319</v>
      </c>
      <c r="D357" s="21" t="s">
        <v>295</v>
      </c>
      <c r="E357" s="21" t="s">
        <v>294</v>
      </c>
      <c r="F357" s="267" t="n">
        <v>96</v>
      </c>
      <c r="G357" s="267" t="n">
        <v>96</v>
      </c>
      <c r="H357" s="267" t="n">
        <v>96</v>
      </c>
    </row>
    <row r="358" customFormat="false" ht="94.5" hidden="false" customHeight="false" outlineLevel="0" collapsed="false">
      <c r="A358" s="266" t="s">
        <v>286</v>
      </c>
      <c r="B358" s="21" t="s">
        <v>321</v>
      </c>
      <c r="C358" s="21" t="s">
        <v>320</v>
      </c>
      <c r="D358" s="21" t="s">
        <v>295</v>
      </c>
      <c r="E358" s="21" t="s">
        <v>294</v>
      </c>
      <c r="F358" s="267" t="n">
        <v>54</v>
      </c>
      <c r="G358" s="267" t="n">
        <v>54</v>
      </c>
      <c r="H358" s="267" t="n">
        <v>54</v>
      </c>
    </row>
    <row r="359" customFormat="false" ht="94.5" hidden="false" customHeight="false" outlineLevel="0" collapsed="false">
      <c r="A359" s="266" t="s">
        <v>286</v>
      </c>
      <c r="B359" s="21" t="s">
        <v>324</v>
      </c>
      <c r="C359" s="21" t="s">
        <v>320</v>
      </c>
      <c r="D359" s="21" t="s">
        <v>289</v>
      </c>
      <c r="E359" s="21" t="s">
        <v>287</v>
      </c>
      <c r="F359" s="267" t="n">
        <v>28</v>
      </c>
      <c r="G359" s="267" t="n">
        <v>28</v>
      </c>
      <c r="H359" s="267" t="n">
        <v>28</v>
      </c>
    </row>
    <row r="360" customFormat="false" ht="94.5" hidden="false" customHeight="false" outlineLevel="0" collapsed="false">
      <c r="A360" s="266" t="s">
        <v>286</v>
      </c>
      <c r="B360" s="21" t="s">
        <v>324</v>
      </c>
      <c r="C360" s="21" t="s">
        <v>320</v>
      </c>
      <c r="D360" s="21" t="s">
        <v>295</v>
      </c>
      <c r="E360" s="21" t="s">
        <v>325</v>
      </c>
      <c r="F360" s="267" t="n">
        <v>44</v>
      </c>
      <c r="G360" s="267" t="n">
        <v>44</v>
      </c>
      <c r="H360" s="267" t="n">
        <v>44</v>
      </c>
    </row>
    <row r="361" customFormat="false" ht="94.5" hidden="false" customHeight="false" outlineLevel="0" collapsed="false">
      <c r="A361" s="266" t="s">
        <v>286</v>
      </c>
      <c r="B361" s="21" t="s">
        <v>329</v>
      </c>
      <c r="C361" s="21" t="s">
        <v>328</v>
      </c>
      <c r="D361" s="21" t="s">
        <v>295</v>
      </c>
      <c r="E361" s="21" t="s">
        <v>294</v>
      </c>
      <c r="F361" s="267" t="n">
        <v>71</v>
      </c>
      <c r="G361" s="267" t="n">
        <v>71</v>
      </c>
      <c r="H361" s="267" t="n">
        <v>71</v>
      </c>
    </row>
    <row r="362" customFormat="false" ht="94.5" hidden="false" customHeight="false" outlineLevel="0" collapsed="false">
      <c r="A362" s="266" t="s">
        <v>286</v>
      </c>
      <c r="B362" s="21" t="s">
        <v>331</v>
      </c>
      <c r="C362" s="21" t="s">
        <v>330</v>
      </c>
      <c r="D362" s="21" t="s">
        <v>295</v>
      </c>
      <c r="E362" s="21" t="s">
        <v>294</v>
      </c>
      <c r="F362" s="267" t="n">
        <v>76</v>
      </c>
      <c r="G362" s="267" t="n">
        <v>76</v>
      </c>
      <c r="H362" s="267" t="n">
        <v>76</v>
      </c>
    </row>
    <row r="363" customFormat="false" ht="94.5" hidden="false" customHeight="false" outlineLevel="0" collapsed="false">
      <c r="A363" s="266" t="s">
        <v>286</v>
      </c>
      <c r="B363" s="21" t="s">
        <v>334</v>
      </c>
      <c r="C363" s="21" t="s">
        <v>330</v>
      </c>
      <c r="D363" s="21" t="s">
        <v>295</v>
      </c>
      <c r="E363" s="21" t="s">
        <v>294</v>
      </c>
      <c r="F363" s="267" t="n">
        <v>78</v>
      </c>
      <c r="G363" s="267" t="n">
        <v>78</v>
      </c>
      <c r="H363" s="267" t="n">
        <v>78</v>
      </c>
    </row>
    <row r="364" customFormat="false" ht="94.5" hidden="false" customHeight="false" outlineLevel="0" collapsed="false">
      <c r="A364" s="266" t="s">
        <v>286</v>
      </c>
      <c r="B364" s="21" t="s">
        <v>338</v>
      </c>
      <c r="C364" s="21" t="s">
        <v>337</v>
      </c>
      <c r="D364" s="21" t="s">
        <v>295</v>
      </c>
      <c r="E364" s="21" t="s">
        <v>294</v>
      </c>
      <c r="F364" s="267" t="n">
        <v>26</v>
      </c>
      <c r="G364" s="267" t="n">
        <v>26</v>
      </c>
      <c r="H364" s="267" t="n">
        <v>26</v>
      </c>
    </row>
    <row r="365" customFormat="false" ht="94.5" hidden="false" customHeight="false" outlineLevel="0" collapsed="false">
      <c r="A365" s="266" t="s">
        <v>286</v>
      </c>
      <c r="B365" s="21" t="s">
        <v>342</v>
      </c>
      <c r="C365" s="21" t="s">
        <v>341</v>
      </c>
      <c r="D365" s="21" t="s">
        <v>295</v>
      </c>
      <c r="E365" s="21" t="s">
        <v>294</v>
      </c>
      <c r="F365" s="267" t="n">
        <v>186</v>
      </c>
      <c r="G365" s="267" t="n">
        <v>186</v>
      </c>
      <c r="H365" s="267" t="n">
        <v>186</v>
      </c>
    </row>
    <row r="366" customFormat="false" ht="94.5" hidden="false" customHeight="false" outlineLevel="0" collapsed="false">
      <c r="A366" s="266" t="s">
        <v>286</v>
      </c>
      <c r="B366" s="21" t="s">
        <v>343</v>
      </c>
      <c r="C366" s="21" t="s">
        <v>341</v>
      </c>
      <c r="D366" s="21" t="s">
        <v>295</v>
      </c>
      <c r="E366" s="21" t="s">
        <v>294</v>
      </c>
      <c r="F366" s="267" t="n">
        <v>98</v>
      </c>
      <c r="G366" s="267" t="n">
        <v>98</v>
      </c>
      <c r="H366" s="267" t="n">
        <v>98</v>
      </c>
    </row>
    <row r="367" customFormat="false" ht="94.5" hidden="false" customHeight="false" outlineLevel="0" collapsed="false">
      <c r="A367" s="266" t="s">
        <v>286</v>
      </c>
      <c r="B367" s="21" t="s">
        <v>344</v>
      </c>
      <c r="C367" s="21" t="s">
        <v>341</v>
      </c>
      <c r="D367" s="21" t="s">
        <v>295</v>
      </c>
      <c r="E367" s="21" t="s">
        <v>294</v>
      </c>
      <c r="F367" s="267" t="n">
        <v>78</v>
      </c>
      <c r="G367" s="267" t="n">
        <v>78</v>
      </c>
      <c r="H367" s="267" t="n">
        <v>78</v>
      </c>
    </row>
    <row r="368" customFormat="false" ht="94.5" hidden="false" customHeight="false" outlineLevel="0" collapsed="false">
      <c r="A368" s="266" t="s">
        <v>286</v>
      </c>
      <c r="B368" s="21" t="s">
        <v>345</v>
      </c>
      <c r="C368" s="21" t="s">
        <v>341</v>
      </c>
      <c r="D368" s="21" t="s">
        <v>295</v>
      </c>
      <c r="E368" s="21" t="s">
        <v>294</v>
      </c>
      <c r="F368" s="267" t="n">
        <v>77</v>
      </c>
      <c r="G368" s="267" t="n">
        <v>77</v>
      </c>
      <c r="H368" s="267" t="n">
        <v>77</v>
      </c>
    </row>
    <row r="369" customFormat="false" ht="94.5" hidden="false" customHeight="false" outlineLevel="0" collapsed="false">
      <c r="A369" s="266" t="s">
        <v>286</v>
      </c>
      <c r="B369" s="21" t="s">
        <v>324</v>
      </c>
      <c r="C369" s="21" t="s">
        <v>346</v>
      </c>
      <c r="D369" s="21" t="s">
        <v>295</v>
      </c>
      <c r="E369" s="21" t="s">
        <v>294</v>
      </c>
      <c r="F369" s="267" t="n">
        <v>82</v>
      </c>
      <c r="G369" s="267" t="n">
        <v>82</v>
      </c>
      <c r="H369" s="267" t="n">
        <v>82</v>
      </c>
    </row>
    <row r="370" customFormat="false" ht="94.5" hidden="false" customHeight="false" outlineLevel="0" collapsed="false">
      <c r="A370" s="266" t="s">
        <v>286</v>
      </c>
      <c r="B370" s="21" t="s">
        <v>305</v>
      </c>
      <c r="C370" s="21" t="s">
        <v>349</v>
      </c>
      <c r="D370" s="21" t="s">
        <v>295</v>
      </c>
      <c r="E370" s="21" t="s">
        <v>294</v>
      </c>
      <c r="F370" s="267" t="n">
        <v>95</v>
      </c>
      <c r="G370" s="267" t="n">
        <v>100</v>
      </c>
      <c r="H370" s="267" t="n">
        <v>100</v>
      </c>
    </row>
    <row r="371" customFormat="false" ht="94.5" hidden="false" customHeight="false" outlineLevel="0" collapsed="false">
      <c r="A371" s="266" t="s">
        <v>286</v>
      </c>
      <c r="B371" s="21" t="s">
        <v>312</v>
      </c>
      <c r="C371" s="21" t="s">
        <v>352</v>
      </c>
      <c r="D371" s="21" t="s">
        <v>295</v>
      </c>
      <c r="E371" s="21" t="s">
        <v>294</v>
      </c>
      <c r="F371" s="267" t="n">
        <v>100</v>
      </c>
      <c r="G371" s="267" t="n">
        <v>100</v>
      </c>
      <c r="H371" s="267" t="n">
        <v>100</v>
      </c>
    </row>
    <row r="372" customFormat="false" ht="94.5" hidden="false" customHeight="false" outlineLevel="0" collapsed="false">
      <c r="A372" s="266" t="s">
        <v>286</v>
      </c>
      <c r="B372" s="21" t="s">
        <v>338</v>
      </c>
      <c r="C372" s="21" t="s">
        <v>354</v>
      </c>
      <c r="D372" s="21" t="s">
        <v>295</v>
      </c>
      <c r="E372" s="21" t="s">
        <v>294</v>
      </c>
      <c r="F372" s="268" t="n">
        <v>108</v>
      </c>
      <c r="G372" s="267" t="n">
        <v>108</v>
      </c>
      <c r="H372" s="267" t="n">
        <v>108</v>
      </c>
    </row>
    <row r="373" customFormat="false" ht="94.5" hidden="false" customHeight="false" outlineLevel="0" collapsed="false">
      <c r="A373" s="266" t="s">
        <v>286</v>
      </c>
      <c r="B373" s="21" t="s">
        <v>312</v>
      </c>
      <c r="C373" s="21" t="s">
        <v>356</v>
      </c>
      <c r="D373" s="21" t="s">
        <v>295</v>
      </c>
      <c r="E373" s="21" t="s">
        <v>294</v>
      </c>
      <c r="F373" s="268" t="n">
        <v>66</v>
      </c>
      <c r="G373" s="267" t="n">
        <v>66</v>
      </c>
      <c r="H373" s="267" t="n">
        <v>66</v>
      </c>
    </row>
    <row r="374" customFormat="false" ht="126" hidden="false" customHeight="false" outlineLevel="0" collapsed="false">
      <c r="A374" s="266" t="s">
        <v>286</v>
      </c>
      <c r="B374" s="21" t="s">
        <v>360</v>
      </c>
      <c r="C374" s="21" t="s">
        <v>359</v>
      </c>
      <c r="D374" s="21" t="s">
        <v>295</v>
      </c>
      <c r="E374" s="21" t="s">
        <v>294</v>
      </c>
      <c r="F374" s="268" t="n">
        <v>94</v>
      </c>
      <c r="G374" s="267" t="n">
        <v>94</v>
      </c>
      <c r="H374" s="267" t="n">
        <v>94</v>
      </c>
    </row>
    <row r="375" customFormat="false" ht="94.5" hidden="false" customHeight="false" outlineLevel="0" collapsed="false">
      <c r="A375" s="266" t="s">
        <v>286</v>
      </c>
      <c r="B375" s="21" t="s">
        <v>338</v>
      </c>
      <c r="C375" s="21" t="s">
        <v>363</v>
      </c>
      <c r="D375" s="21" t="s">
        <v>289</v>
      </c>
      <c r="E375" s="21" t="s">
        <v>287</v>
      </c>
      <c r="F375" s="268" t="n">
        <v>36</v>
      </c>
      <c r="G375" s="267" t="n">
        <v>36</v>
      </c>
      <c r="H375" s="267" t="n">
        <v>36</v>
      </c>
    </row>
    <row r="376" customFormat="false" ht="94.5" hidden="false" customHeight="false" outlineLevel="0" collapsed="false">
      <c r="A376" s="266" t="s">
        <v>286</v>
      </c>
      <c r="B376" s="21" t="s">
        <v>292</v>
      </c>
      <c r="C376" s="21" t="s">
        <v>365</v>
      </c>
      <c r="D376" s="21" t="s">
        <v>295</v>
      </c>
      <c r="E376" s="21" t="s">
        <v>294</v>
      </c>
      <c r="F376" s="268" t="n">
        <v>93</v>
      </c>
      <c r="G376" s="267" t="n">
        <v>93</v>
      </c>
      <c r="H376" s="267" t="n">
        <v>93</v>
      </c>
    </row>
    <row r="377" customFormat="false" ht="94.5" hidden="false" customHeight="false" outlineLevel="0" collapsed="false">
      <c r="A377" s="266" t="s">
        <v>286</v>
      </c>
      <c r="B377" s="21" t="s">
        <v>368</v>
      </c>
      <c r="C377" s="21" t="s">
        <v>367</v>
      </c>
      <c r="D377" s="21" t="s">
        <v>295</v>
      </c>
      <c r="E377" s="21" t="s">
        <v>294</v>
      </c>
      <c r="F377" s="268" t="n">
        <v>58</v>
      </c>
      <c r="G377" s="267" t="n">
        <v>58</v>
      </c>
      <c r="H377" s="267" t="n">
        <v>58</v>
      </c>
    </row>
    <row r="378" customFormat="false" ht="94.5" hidden="false" customHeight="false" outlineLevel="0" collapsed="false">
      <c r="A378" s="266" t="s">
        <v>286</v>
      </c>
      <c r="B378" s="21" t="s">
        <v>360</v>
      </c>
      <c r="C378" s="21" t="s">
        <v>371</v>
      </c>
      <c r="D378" s="21" t="s">
        <v>295</v>
      </c>
      <c r="E378" s="21" t="s">
        <v>294</v>
      </c>
      <c r="F378" s="268" t="n">
        <v>78</v>
      </c>
      <c r="G378" s="267" t="n">
        <v>78</v>
      </c>
      <c r="H378" s="267" t="n">
        <v>78</v>
      </c>
    </row>
    <row r="379" customFormat="false" ht="94.5" hidden="false" customHeight="false" outlineLevel="0" collapsed="false">
      <c r="A379" s="266" t="s">
        <v>286</v>
      </c>
      <c r="B379" s="21" t="s">
        <v>299</v>
      </c>
      <c r="C379" s="21" t="s">
        <v>374</v>
      </c>
      <c r="D379" s="21" t="s">
        <v>295</v>
      </c>
      <c r="E379" s="21" t="s">
        <v>294</v>
      </c>
      <c r="F379" s="268" t="n">
        <v>86</v>
      </c>
      <c r="G379" s="267" t="n">
        <v>86</v>
      </c>
      <c r="H379" s="267" t="n">
        <v>86</v>
      </c>
    </row>
    <row r="380" customFormat="false" ht="94.5" hidden="false" customHeight="false" outlineLevel="0" collapsed="false">
      <c r="A380" s="266" t="s">
        <v>286</v>
      </c>
      <c r="B380" s="21" t="s">
        <v>308</v>
      </c>
      <c r="C380" s="21" t="s">
        <v>375</v>
      </c>
      <c r="D380" s="21" t="s">
        <v>289</v>
      </c>
      <c r="E380" s="21" t="s">
        <v>287</v>
      </c>
      <c r="F380" s="268" t="n">
        <v>40</v>
      </c>
      <c r="G380" s="267" t="n">
        <v>40</v>
      </c>
      <c r="H380" s="267" t="n">
        <v>40</v>
      </c>
    </row>
    <row r="381" customFormat="false" ht="94.5" hidden="false" customHeight="false" outlineLevel="0" collapsed="false">
      <c r="A381" s="266" t="s">
        <v>286</v>
      </c>
      <c r="B381" s="21" t="s">
        <v>308</v>
      </c>
      <c r="C381" s="21" t="s">
        <v>375</v>
      </c>
      <c r="D381" s="21" t="s">
        <v>295</v>
      </c>
      <c r="E381" s="21" t="s">
        <v>294</v>
      </c>
      <c r="F381" s="268" t="n">
        <v>94</v>
      </c>
      <c r="G381" s="267" t="n">
        <v>94</v>
      </c>
      <c r="H381" s="267" t="n">
        <v>94</v>
      </c>
    </row>
    <row r="382" customFormat="false" ht="94.5" hidden="false" customHeight="false" outlineLevel="0" collapsed="false">
      <c r="A382" s="266" t="s">
        <v>286</v>
      </c>
      <c r="B382" s="21" t="s">
        <v>378</v>
      </c>
      <c r="C382" s="21" t="s">
        <v>375</v>
      </c>
      <c r="D382" s="21" t="s">
        <v>295</v>
      </c>
      <c r="E382" s="21" t="s">
        <v>287</v>
      </c>
      <c r="F382" s="268" t="n">
        <v>25</v>
      </c>
      <c r="G382" s="267" t="n">
        <v>25</v>
      </c>
      <c r="H382" s="267" t="n">
        <v>25</v>
      </c>
    </row>
    <row r="383" customFormat="false" ht="94.5" hidden="false" customHeight="false" outlineLevel="0" collapsed="false">
      <c r="A383" s="266" t="s">
        <v>286</v>
      </c>
      <c r="B383" s="21" t="s">
        <v>307</v>
      </c>
      <c r="C383" s="21" t="s">
        <v>375</v>
      </c>
      <c r="D383" s="21" t="s">
        <v>295</v>
      </c>
      <c r="E383" s="21" t="s">
        <v>294</v>
      </c>
      <c r="F383" s="268" t="n">
        <v>95</v>
      </c>
      <c r="G383" s="267" t="n">
        <v>95</v>
      </c>
      <c r="H383" s="267" t="n">
        <v>95</v>
      </c>
    </row>
    <row r="384" customFormat="false" ht="94.5" hidden="false" customHeight="false" outlineLevel="0" collapsed="false">
      <c r="A384" s="266" t="s">
        <v>286</v>
      </c>
      <c r="B384" s="21" t="s">
        <v>360</v>
      </c>
      <c r="C384" s="21" t="s">
        <v>380</v>
      </c>
      <c r="D384" s="21" t="s">
        <v>295</v>
      </c>
      <c r="E384" s="21" t="s">
        <v>294</v>
      </c>
      <c r="F384" s="268" t="n">
        <v>71</v>
      </c>
      <c r="G384" s="267" t="n">
        <v>71</v>
      </c>
      <c r="H384" s="267" t="n">
        <v>71</v>
      </c>
    </row>
    <row r="385" customFormat="false" ht="94.5" hidden="false" customHeight="false" outlineLevel="0" collapsed="false">
      <c r="A385" s="266" t="s">
        <v>286</v>
      </c>
      <c r="B385" s="21" t="s">
        <v>290</v>
      </c>
      <c r="C385" s="21" t="s">
        <v>381</v>
      </c>
      <c r="D385" s="21" t="s">
        <v>295</v>
      </c>
      <c r="E385" s="21" t="s">
        <v>294</v>
      </c>
      <c r="F385" s="268" t="n">
        <v>51</v>
      </c>
      <c r="G385" s="267" t="n">
        <v>51</v>
      </c>
      <c r="H385" s="267" t="n">
        <v>51</v>
      </c>
    </row>
    <row r="386" customFormat="false" ht="94.5" hidden="false" customHeight="false" outlineLevel="0" collapsed="false">
      <c r="A386" s="266" t="s">
        <v>286</v>
      </c>
      <c r="B386" s="21" t="s">
        <v>382</v>
      </c>
      <c r="C386" s="21" t="s">
        <v>381</v>
      </c>
      <c r="D386" s="21" t="s">
        <v>295</v>
      </c>
      <c r="E386" s="21" t="s">
        <v>294</v>
      </c>
      <c r="F386" s="268" t="n">
        <v>31</v>
      </c>
      <c r="G386" s="267" t="n">
        <v>20</v>
      </c>
      <c r="H386" s="267" t="n">
        <v>10</v>
      </c>
    </row>
    <row r="387" customFormat="false" ht="94.5" hidden="false" customHeight="false" outlineLevel="0" collapsed="false">
      <c r="A387" s="266" t="s">
        <v>286</v>
      </c>
      <c r="B387" s="21" t="s">
        <v>297</v>
      </c>
      <c r="C387" s="21" t="s">
        <v>381</v>
      </c>
      <c r="D387" s="21" t="s">
        <v>295</v>
      </c>
      <c r="E387" s="21" t="s">
        <v>294</v>
      </c>
      <c r="F387" s="268" t="n">
        <v>80</v>
      </c>
      <c r="G387" s="267" t="n">
        <v>80</v>
      </c>
      <c r="H387" s="267" t="n">
        <v>80</v>
      </c>
    </row>
    <row r="388" customFormat="false" ht="94.5" hidden="false" customHeight="false" outlineLevel="0" collapsed="false">
      <c r="A388" s="266" t="s">
        <v>286</v>
      </c>
      <c r="B388" s="21" t="s">
        <v>360</v>
      </c>
      <c r="C388" s="21" t="s">
        <v>385</v>
      </c>
      <c r="D388" s="21" t="s">
        <v>295</v>
      </c>
      <c r="E388" s="21" t="s">
        <v>294</v>
      </c>
      <c r="F388" s="268" t="n">
        <v>80</v>
      </c>
      <c r="G388" s="267" t="n">
        <v>80</v>
      </c>
      <c r="H388" s="267" t="n">
        <v>80</v>
      </c>
    </row>
    <row r="389" customFormat="false" ht="94.5" hidden="false" customHeight="false" outlineLevel="0" collapsed="false">
      <c r="A389" s="266" t="s">
        <v>286</v>
      </c>
      <c r="B389" s="21" t="s">
        <v>338</v>
      </c>
      <c r="C389" s="21" t="s">
        <v>387</v>
      </c>
      <c r="D389" s="21" t="s">
        <v>295</v>
      </c>
      <c r="E389" s="21" t="s">
        <v>294</v>
      </c>
      <c r="F389" s="268" t="n">
        <v>127</v>
      </c>
      <c r="G389" s="267" t="n">
        <v>127</v>
      </c>
      <c r="H389" s="267" t="n">
        <v>127</v>
      </c>
    </row>
    <row r="390" customFormat="false" ht="94.5" hidden="false" customHeight="false" outlineLevel="0" collapsed="false">
      <c r="A390" s="266" t="s">
        <v>286</v>
      </c>
      <c r="B390" s="21" t="s">
        <v>324</v>
      </c>
      <c r="C390" s="21" t="s">
        <v>389</v>
      </c>
      <c r="D390" s="21" t="s">
        <v>289</v>
      </c>
      <c r="E390" s="21" t="s">
        <v>294</v>
      </c>
      <c r="F390" s="268" t="n">
        <v>51</v>
      </c>
      <c r="G390" s="267" t="n">
        <v>51</v>
      </c>
      <c r="H390" s="267" t="n">
        <v>51</v>
      </c>
    </row>
    <row r="391" customFormat="false" ht="94.5" hidden="false" customHeight="false" outlineLevel="0" collapsed="false">
      <c r="A391" s="266" t="s">
        <v>286</v>
      </c>
      <c r="B391" s="21" t="s">
        <v>312</v>
      </c>
      <c r="C391" s="21" t="s">
        <v>390</v>
      </c>
      <c r="D391" s="21" t="s">
        <v>295</v>
      </c>
      <c r="E391" s="21" t="s">
        <v>294</v>
      </c>
      <c r="F391" s="268" t="n">
        <v>35</v>
      </c>
      <c r="G391" s="267" t="n">
        <v>35</v>
      </c>
      <c r="H391" s="267" t="n">
        <v>35</v>
      </c>
    </row>
    <row r="392" customFormat="false" ht="94.5" hidden="false" customHeight="false" outlineLevel="0" collapsed="false">
      <c r="A392" s="266" t="s">
        <v>286</v>
      </c>
      <c r="B392" s="21" t="s">
        <v>312</v>
      </c>
      <c r="C392" s="21" t="s">
        <v>389</v>
      </c>
      <c r="D392" s="21" t="s">
        <v>295</v>
      </c>
      <c r="E392" s="21" t="s">
        <v>294</v>
      </c>
      <c r="F392" s="268" t="n">
        <v>70</v>
      </c>
      <c r="G392" s="267" t="n">
        <v>70</v>
      </c>
      <c r="H392" s="267" t="n">
        <v>70</v>
      </c>
    </row>
    <row r="393" customFormat="false" ht="94.5" hidden="false" customHeight="false" outlineLevel="0" collapsed="false">
      <c r="A393" s="266" t="s">
        <v>286</v>
      </c>
      <c r="B393" s="21" t="s">
        <v>321</v>
      </c>
      <c r="C393" s="21" t="s">
        <v>389</v>
      </c>
      <c r="D393" s="21" t="s">
        <v>295</v>
      </c>
      <c r="E393" s="21" t="s">
        <v>294</v>
      </c>
      <c r="F393" s="268" t="n">
        <v>105</v>
      </c>
      <c r="G393" s="267" t="n">
        <v>105</v>
      </c>
      <c r="H393" s="267" t="n">
        <v>105</v>
      </c>
    </row>
    <row r="394" customFormat="false" ht="94.5" hidden="false" customHeight="false" outlineLevel="0" collapsed="false">
      <c r="A394" s="266" t="s">
        <v>286</v>
      </c>
      <c r="B394" s="21" t="s">
        <v>299</v>
      </c>
      <c r="C394" s="21" t="s">
        <v>389</v>
      </c>
      <c r="D394" s="21" t="s">
        <v>295</v>
      </c>
      <c r="E394" s="21" t="s">
        <v>294</v>
      </c>
      <c r="F394" s="268" t="n">
        <v>102</v>
      </c>
      <c r="G394" s="267" t="n">
        <v>102</v>
      </c>
      <c r="H394" s="267" t="n">
        <v>102</v>
      </c>
    </row>
    <row r="395" customFormat="false" ht="94.5" hidden="false" customHeight="false" outlineLevel="0" collapsed="false">
      <c r="A395" s="266" t="s">
        <v>286</v>
      </c>
      <c r="B395" s="21" t="s">
        <v>299</v>
      </c>
      <c r="C395" s="21" t="s">
        <v>389</v>
      </c>
      <c r="D395" s="21" t="s">
        <v>289</v>
      </c>
      <c r="E395" s="21" t="s">
        <v>287</v>
      </c>
      <c r="F395" s="268" t="n">
        <v>3</v>
      </c>
      <c r="G395" s="267" t="n">
        <v>3</v>
      </c>
      <c r="H395" s="267" t="n">
        <v>3</v>
      </c>
    </row>
    <row r="396" customFormat="false" ht="94.5" hidden="false" customHeight="false" outlineLevel="0" collapsed="false">
      <c r="A396" s="266" t="s">
        <v>286</v>
      </c>
      <c r="B396" s="21" t="s">
        <v>290</v>
      </c>
      <c r="C396" s="21" t="s">
        <v>389</v>
      </c>
      <c r="D396" s="21" t="s">
        <v>295</v>
      </c>
      <c r="E396" s="21" t="s">
        <v>294</v>
      </c>
      <c r="F396" s="268" t="n">
        <v>16</v>
      </c>
      <c r="G396" s="267" t="n">
        <v>16</v>
      </c>
      <c r="H396" s="267" t="n">
        <v>16</v>
      </c>
    </row>
    <row r="397" customFormat="false" ht="94.5" hidden="false" customHeight="false" outlineLevel="0" collapsed="false">
      <c r="A397" s="266" t="s">
        <v>286</v>
      </c>
      <c r="B397" s="21" t="s">
        <v>378</v>
      </c>
      <c r="C397" s="21" t="s">
        <v>389</v>
      </c>
      <c r="D397" s="21" t="s">
        <v>295</v>
      </c>
      <c r="E397" s="21" t="s">
        <v>294</v>
      </c>
      <c r="F397" s="268" t="n">
        <v>34</v>
      </c>
      <c r="G397" s="267" t="n">
        <v>34</v>
      </c>
      <c r="H397" s="267" t="n">
        <v>34</v>
      </c>
    </row>
    <row r="398" customFormat="false" ht="94.5" hidden="false" customHeight="false" outlineLevel="0" collapsed="false">
      <c r="A398" s="266" t="s">
        <v>286</v>
      </c>
      <c r="B398" s="21" t="s">
        <v>360</v>
      </c>
      <c r="C398" s="21" t="s">
        <v>392</v>
      </c>
      <c r="D398" s="21" t="s">
        <v>295</v>
      </c>
      <c r="E398" s="21" t="s">
        <v>294</v>
      </c>
      <c r="F398" s="268" t="n">
        <v>70</v>
      </c>
      <c r="G398" s="267" t="n">
        <v>70</v>
      </c>
      <c r="H398" s="267" t="n">
        <v>70</v>
      </c>
    </row>
    <row r="399" customFormat="false" ht="94.5" hidden="false" customHeight="false" outlineLevel="0" collapsed="false">
      <c r="A399" s="266" t="s">
        <v>286</v>
      </c>
      <c r="B399" s="21" t="s">
        <v>292</v>
      </c>
      <c r="C399" s="21" t="s">
        <v>392</v>
      </c>
      <c r="D399" s="21" t="s">
        <v>295</v>
      </c>
      <c r="E399" s="21" t="s">
        <v>294</v>
      </c>
      <c r="F399" s="268" t="n">
        <v>88</v>
      </c>
      <c r="G399" s="267" t="n">
        <v>88</v>
      </c>
      <c r="H399" s="267" t="n">
        <v>88</v>
      </c>
    </row>
    <row r="400" customFormat="false" ht="94.5" hidden="false" customHeight="false" outlineLevel="0" collapsed="false">
      <c r="A400" s="266" t="s">
        <v>286</v>
      </c>
      <c r="B400" s="21" t="s">
        <v>345</v>
      </c>
      <c r="C400" s="21" t="s">
        <v>393</v>
      </c>
      <c r="D400" s="21" t="s">
        <v>289</v>
      </c>
      <c r="E400" s="21" t="s">
        <v>287</v>
      </c>
      <c r="F400" s="268" t="n">
        <v>35</v>
      </c>
      <c r="G400" s="267" t="n">
        <v>35</v>
      </c>
      <c r="H400" s="267" t="n">
        <v>35</v>
      </c>
    </row>
    <row r="401" customFormat="false" ht="94.5" hidden="false" customHeight="false" outlineLevel="0" collapsed="false">
      <c r="A401" s="266" t="s">
        <v>286</v>
      </c>
      <c r="B401" s="21" t="s">
        <v>345</v>
      </c>
      <c r="C401" s="21" t="s">
        <v>396</v>
      </c>
      <c r="D401" s="21" t="s">
        <v>295</v>
      </c>
      <c r="E401" s="21" t="s">
        <v>294</v>
      </c>
      <c r="F401" s="268" t="n">
        <v>92</v>
      </c>
      <c r="G401" s="267" t="n">
        <v>92</v>
      </c>
      <c r="H401" s="267" t="n">
        <v>92</v>
      </c>
    </row>
    <row r="402" customFormat="false" ht="94.5" hidden="false" customHeight="false" outlineLevel="0" collapsed="false">
      <c r="A402" s="266" t="s">
        <v>286</v>
      </c>
      <c r="B402" s="21" t="s">
        <v>345</v>
      </c>
      <c r="C402" s="21" t="s">
        <v>396</v>
      </c>
      <c r="D402" s="21" t="s">
        <v>289</v>
      </c>
      <c r="E402" s="21" t="s">
        <v>287</v>
      </c>
      <c r="F402" s="268" t="n">
        <v>128</v>
      </c>
      <c r="G402" s="267" t="n">
        <v>128</v>
      </c>
      <c r="H402" s="267" t="n">
        <v>128</v>
      </c>
    </row>
    <row r="403" customFormat="false" ht="94.5" hidden="false" customHeight="false" outlineLevel="0" collapsed="false">
      <c r="A403" s="266" t="s">
        <v>286</v>
      </c>
      <c r="B403" s="21" t="s">
        <v>305</v>
      </c>
      <c r="C403" s="21" t="s">
        <v>397</v>
      </c>
      <c r="D403" s="21" t="s">
        <v>295</v>
      </c>
      <c r="E403" s="21" t="s">
        <v>294</v>
      </c>
      <c r="F403" s="268" t="n">
        <v>44</v>
      </c>
      <c r="G403" s="267" t="n">
        <v>40</v>
      </c>
      <c r="H403" s="267" t="n">
        <v>20</v>
      </c>
    </row>
    <row r="404" customFormat="false" ht="94.5" hidden="false" customHeight="false" outlineLevel="0" collapsed="false">
      <c r="A404" s="266" t="s">
        <v>286</v>
      </c>
      <c r="B404" s="21" t="s">
        <v>400</v>
      </c>
      <c r="C404" s="21" t="s">
        <v>399</v>
      </c>
      <c r="D404" s="21" t="s">
        <v>289</v>
      </c>
      <c r="E404" s="21" t="s">
        <v>287</v>
      </c>
      <c r="F404" s="268" t="n">
        <v>5</v>
      </c>
      <c r="G404" s="267" t="n">
        <v>5</v>
      </c>
      <c r="H404" s="267" t="n">
        <v>5</v>
      </c>
    </row>
    <row r="405" customFormat="false" ht="94.5" hidden="false" customHeight="false" outlineLevel="0" collapsed="false">
      <c r="A405" s="266" t="s">
        <v>286</v>
      </c>
      <c r="B405" s="21" t="s">
        <v>342</v>
      </c>
      <c r="C405" s="21" t="s">
        <v>403</v>
      </c>
      <c r="D405" s="21" t="s">
        <v>295</v>
      </c>
      <c r="E405" s="21" t="s">
        <v>294</v>
      </c>
      <c r="F405" s="268" t="n">
        <v>12</v>
      </c>
      <c r="G405" s="267" t="n">
        <v>12</v>
      </c>
      <c r="H405" s="267" t="n">
        <v>12</v>
      </c>
    </row>
    <row r="406" customFormat="false" ht="94.5" hidden="false" customHeight="false" outlineLevel="0" collapsed="false">
      <c r="A406" s="266" t="s">
        <v>286</v>
      </c>
      <c r="B406" s="21" t="s">
        <v>303</v>
      </c>
      <c r="C406" s="21" t="s">
        <v>404</v>
      </c>
      <c r="D406" s="21" t="s">
        <v>295</v>
      </c>
      <c r="E406" s="21" t="s">
        <v>294</v>
      </c>
      <c r="F406" s="268" t="n">
        <v>33</v>
      </c>
      <c r="G406" s="267" t="n">
        <v>33</v>
      </c>
      <c r="H406" s="267" t="n">
        <v>33</v>
      </c>
    </row>
    <row r="407" customFormat="false" ht="94.5" hidden="false" customHeight="false" outlineLevel="0" collapsed="false">
      <c r="A407" s="266" t="s">
        <v>286</v>
      </c>
      <c r="B407" s="21" t="s">
        <v>303</v>
      </c>
      <c r="C407" s="21" t="s">
        <v>406</v>
      </c>
      <c r="D407" s="21" t="s">
        <v>295</v>
      </c>
      <c r="E407" s="21" t="s">
        <v>294</v>
      </c>
      <c r="F407" s="268" t="n">
        <v>74</v>
      </c>
      <c r="G407" s="267" t="n">
        <v>74</v>
      </c>
      <c r="H407" s="267" t="n">
        <v>74</v>
      </c>
    </row>
    <row r="408" customFormat="false" ht="94.5" hidden="false" customHeight="false" outlineLevel="0" collapsed="false">
      <c r="A408" s="266" t="s">
        <v>286</v>
      </c>
      <c r="B408" s="21" t="s">
        <v>292</v>
      </c>
      <c r="C408" s="21" t="s">
        <v>408</v>
      </c>
      <c r="D408" s="21" t="s">
        <v>295</v>
      </c>
      <c r="E408" s="21" t="s">
        <v>294</v>
      </c>
      <c r="F408" s="268" t="n">
        <v>59</v>
      </c>
      <c r="G408" s="267" t="n">
        <v>59</v>
      </c>
      <c r="H408" s="267" t="n">
        <v>59</v>
      </c>
    </row>
    <row r="409" customFormat="false" ht="94.5" hidden="false" customHeight="false" outlineLevel="0" collapsed="false">
      <c r="A409" s="266" t="s">
        <v>286</v>
      </c>
      <c r="B409" s="21" t="s">
        <v>360</v>
      </c>
      <c r="C409" s="21" t="s">
        <v>410</v>
      </c>
      <c r="D409" s="21" t="s">
        <v>295</v>
      </c>
      <c r="E409" s="21" t="s">
        <v>294</v>
      </c>
      <c r="F409" s="268" t="n">
        <v>70</v>
      </c>
      <c r="G409" s="267" t="n">
        <v>70</v>
      </c>
      <c r="H409" s="267" t="n">
        <v>70</v>
      </c>
    </row>
    <row r="410" customFormat="false" ht="94.5" hidden="false" customHeight="false" outlineLevel="0" collapsed="false">
      <c r="A410" s="266" t="s">
        <v>286</v>
      </c>
      <c r="B410" s="21" t="s">
        <v>338</v>
      </c>
      <c r="C410" s="21" t="s">
        <v>412</v>
      </c>
      <c r="D410" s="21" t="s">
        <v>295</v>
      </c>
      <c r="E410" s="21" t="s">
        <v>294</v>
      </c>
      <c r="F410" s="268" t="n">
        <v>84</v>
      </c>
      <c r="G410" s="267" t="n">
        <v>84</v>
      </c>
      <c r="H410" s="267" t="n">
        <v>84</v>
      </c>
    </row>
    <row r="411" customFormat="false" ht="94.5" hidden="false" customHeight="false" outlineLevel="0" collapsed="false">
      <c r="A411" s="266" t="s">
        <v>286</v>
      </c>
      <c r="B411" s="21" t="s">
        <v>342</v>
      </c>
      <c r="C411" s="21" t="s">
        <v>414</v>
      </c>
      <c r="D411" s="21" t="s">
        <v>295</v>
      </c>
      <c r="E411" s="21" t="s">
        <v>294</v>
      </c>
      <c r="F411" s="268" t="n">
        <v>156</v>
      </c>
      <c r="G411" s="267" t="n">
        <v>156</v>
      </c>
      <c r="H411" s="267" t="n">
        <v>156</v>
      </c>
    </row>
    <row r="412" customFormat="false" ht="94.5" hidden="false" customHeight="false" outlineLevel="0" collapsed="false">
      <c r="A412" s="266" t="s">
        <v>286</v>
      </c>
      <c r="B412" s="21" t="s">
        <v>345</v>
      </c>
      <c r="C412" s="21" t="s">
        <v>415</v>
      </c>
      <c r="D412" s="21" t="s">
        <v>295</v>
      </c>
      <c r="E412" s="21" t="s">
        <v>294</v>
      </c>
      <c r="F412" s="268" t="n">
        <v>70</v>
      </c>
      <c r="G412" s="267" t="n">
        <v>70</v>
      </c>
      <c r="H412" s="267" t="n">
        <v>70</v>
      </c>
    </row>
    <row r="413" customFormat="false" ht="94.5" hidden="false" customHeight="false" outlineLevel="0" collapsed="false">
      <c r="A413" s="266" t="s">
        <v>286</v>
      </c>
      <c r="B413" s="21" t="s">
        <v>345</v>
      </c>
      <c r="C413" s="21" t="s">
        <v>414</v>
      </c>
      <c r="D413" s="21" t="s">
        <v>289</v>
      </c>
      <c r="E413" s="21" t="s">
        <v>294</v>
      </c>
      <c r="F413" s="268" t="n">
        <v>80</v>
      </c>
      <c r="G413" s="267" t="n">
        <v>80</v>
      </c>
      <c r="H413" s="267" t="n">
        <v>80</v>
      </c>
    </row>
    <row r="414" customFormat="false" ht="94.5" hidden="false" customHeight="false" outlineLevel="0" collapsed="false">
      <c r="A414" s="266" t="s">
        <v>286</v>
      </c>
      <c r="B414" s="21" t="s">
        <v>368</v>
      </c>
      <c r="C414" s="21" t="s">
        <v>414</v>
      </c>
      <c r="D414" s="21" t="s">
        <v>295</v>
      </c>
      <c r="E414" s="21" t="s">
        <v>294</v>
      </c>
      <c r="F414" s="268" t="n">
        <v>117</v>
      </c>
      <c r="G414" s="267" t="n">
        <v>117</v>
      </c>
      <c r="H414" s="267" t="n">
        <v>117</v>
      </c>
    </row>
    <row r="415" customFormat="false" ht="94.5" hidden="false" customHeight="false" outlineLevel="0" collapsed="false">
      <c r="A415" s="266" t="s">
        <v>286</v>
      </c>
      <c r="B415" s="21" t="s">
        <v>345</v>
      </c>
      <c r="C415" s="21" t="s">
        <v>418</v>
      </c>
      <c r="D415" s="21" t="s">
        <v>295</v>
      </c>
      <c r="E415" s="21" t="s">
        <v>294</v>
      </c>
      <c r="F415" s="268" t="n">
        <v>86</v>
      </c>
      <c r="G415" s="267" t="n">
        <v>86</v>
      </c>
      <c r="H415" s="267" t="n">
        <v>86</v>
      </c>
    </row>
    <row r="416" customFormat="false" ht="94.5" hidden="false" customHeight="false" outlineLevel="0" collapsed="false">
      <c r="A416" s="266" t="s">
        <v>286</v>
      </c>
      <c r="B416" s="21" t="s">
        <v>343</v>
      </c>
      <c r="C416" s="21" t="s">
        <v>414</v>
      </c>
      <c r="D416" s="21" t="s">
        <v>295</v>
      </c>
      <c r="E416" s="21" t="s">
        <v>294</v>
      </c>
      <c r="F416" s="268" t="n">
        <v>7</v>
      </c>
      <c r="G416" s="267" t="n">
        <v>7</v>
      </c>
      <c r="H416" s="267" t="n">
        <v>7</v>
      </c>
    </row>
    <row r="417" customFormat="false" ht="94.5" hidden="false" customHeight="false" outlineLevel="0" collapsed="false">
      <c r="A417" s="266" t="s">
        <v>286</v>
      </c>
      <c r="B417" s="21" t="s">
        <v>343</v>
      </c>
      <c r="C417" s="21" t="s">
        <v>418</v>
      </c>
      <c r="D417" s="21" t="s">
        <v>295</v>
      </c>
      <c r="E417" s="21" t="s">
        <v>294</v>
      </c>
      <c r="F417" s="268" t="n">
        <v>75</v>
      </c>
      <c r="G417" s="267" t="n">
        <v>75</v>
      </c>
      <c r="H417" s="267" t="n">
        <v>75</v>
      </c>
    </row>
    <row r="418" customFormat="false" ht="94.5" hidden="false" customHeight="false" outlineLevel="0" collapsed="false">
      <c r="A418" s="266" t="s">
        <v>286</v>
      </c>
      <c r="B418" s="21" t="s">
        <v>344</v>
      </c>
      <c r="C418" s="21" t="s">
        <v>418</v>
      </c>
      <c r="D418" s="21" t="s">
        <v>295</v>
      </c>
      <c r="E418" s="21" t="s">
        <v>294</v>
      </c>
      <c r="F418" s="268" t="n">
        <v>89</v>
      </c>
      <c r="G418" s="267" t="n">
        <v>89</v>
      </c>
      <c r="H418" s="267" t="n">
        <v>89</v>
      </c>
    </row>
    <row r="419" customFormat="false" ht="94.5" hidden="false" customHeight="false" outlineLevel="0" collapsed="false">
      <c r="A419" s="266" t="s">
        <v>286</v>
      </c>
      <c r="B419" s="21" t="s">
        <v>296</v>
      </c>
      <c r="C419" s="21" t="s">
        <v>420</v>
      </c>
      <c r="D419" s="21" t="s">
        <v>295</v>
      </c>
      <c r="E419" s="21" t="s">
        <v>294</v>
      </c>
      <c r="F419" s="268" t="n">
        <v>104</v>
      </c>
      <c r="G419" s="267" t="n">
        <v>104</v>
      </c>
      <c r="H419" s="267" t="n">
        <v>104</v>
      </c>
    </row>
    <row r="420" customFormat="false" ht="94.5" hidden="false" customHeight="false" outlineLevel="0" collapsed="false">
      <c r="A420" s="266" t="s">
        <v>286</v>
      </c>
      <c r="B420" s="21" t="s">
        <v>290</v>
      </c>
      <c r="C420" s="21" t="s">
        <v>420</v>
      </c>
      <c r="D420" s="21" t="s">
        <v>289</v>
      </c>
      <c r="E420" s="21" t="s">
        <v>294</v>
      </c>
      <c r="F420" s="268" t="n">
        <v>14</v>
      </c>
      <c r="G420" s="267" t="n">
        <v>14</v>
      </c>
      <c r="H420" s="267" t="n">
        <v>14</v>
      </c>
    </row>
    <row r="421" customFormat="false" ht="94.5" hidden="false" customHeight="false" outlineLevel="0" collapsed="false">
      <c r="A421" s="266" t="s">
        <v>286</v>
      </c>
      <c r="B421" s="21" t="s">
        <v>290</v>
      </c>
      <c r="C421" s="21" t="s">
        <v>420</v>
      </c>
      <c r="D421" s="21" t="s">
        <v>295</v>
      </c>
      <c r="E421" s="21" t="s">
        <v>294</v>
      </c>
      <c r="F421" s="268" t="n">
        <v>19</v>
      </c>
      <c r="G421" s="267" t="n">
        <v>19</v>
      </c>
      <c r="H421" s="267" t="n">
        <v>19</v>
      </c>
    </row>
    <row r="422" customFormat="false" ht="94.5" hidden="false" customHeight="false" outlineLevel="0" collapsed="false">
      <c r="A422" s="266" t="s">
        <v>286</v>
      </c>
      <c r="B422" s="21" t="s">
        <v>423</v>
      </c>
      <c r="C422" s="21" t="s">
        <v>422</v>
      </c>
      <c r="D422" s="21" t="s">
        <v>295</v>
      </c>
      <c r="E422" s="21" t="s">
        <v>294</v>
      </c>
      <c r="F422" s="268" t="n">
        <v>100</v>
      </c>
      <c r="G422" s="267" t="n">
        <v>100</v>
      </c>
      <c r="H422" s="267" t="n">
        <v>100</v>
      </c>
    </row>
    <row r="423" customFormat="false" ht="94.5" hidden="false" customHeight="false" outlineLevel="0" collapsed="false">
      <c r="A423" s="266" t="s">
        <v>286</v>
      </c>
      <c r="B423" s="21" t="s">
        <v>290</v>
      </c>
      <c r="C423" s="21" t="s">
        <v>422</v>
      </c>
      <c r="D423" s="21" t="s">
        <v>295</v>
      </c>
      <c r="E423" s="21" t="s">
        <v>294</v>
      </c>
      <c r="F423" s="268" t="n">
        <v>19</v>
      </c>
      <c r="G423" s="267" t="n">
        <v>19</v>
      </c>
      <c r="H423" s="267" t="n">
        <v>19</v>
      </c>
    </row>
    <row r="424" customFormat="false" ht="94.5" hidden="false" customHeight="false" outlineLevel="0" collapsed="false">
      <c r="A424" s="266" t="s">
        <v>286</v>
      </c>
      <c r="B424" s="21" t="s">
        <v>297</v>
      </c>
      <c r="C424" s="21" t="s">
        <v>288</v>
      </c>
      <c r="D424" s="21" t="s">
        <v>289</v>
      </c>
      <c r="E424" s="21" t="s">
        <v>287</v>
      </c>
      <c r="F424" s="268" t="n">
        <v>116</v>
      </c>
      <c r="G424" s="267" t="n">
        <v>116</v>
      </c>
      <c r="H424" s="267" t="n">
        <v>116</v>
      </c>
    </row>
    <row r="425" customFormat="false" ht="126" hidden="false" customHeight="false" outlineLevel="0" collapsed="false">
      <c r="A425" s="266" t="s">
        <v>286</v>
      </c>
      <c r="B425" s="21" t="s">
        <v>292</v>
      </c>
      <c r="C425" s="21" t="s">
        <v>424</v>
      </c>
      <c r="D425" s="21" t="s">
        <v>289</v>
      </c>
      <c r="E425" s="21" t="s">
        <v>287</v>
      </c>
      <c r="F425" s="268" t="n">
        <v>13</v>
      </c>
      <c r="G425" s="267" t="n">
        <v>13</v>
      </c>
      <c r="H425" s="267" t="n">
        <v>13</v>
      </c>
    </row>
    <row r="426" customFormat="false" ht="94.5" hidden="false" customHeight="false" outlineLevel="0" collapsed="false">
      <c r="A426" s="266" t="s">
        <v>286</v>
      </c>
      <c r="B426" s="21" t="s">
        <v>292</v>
      </c>
      <c r="C426" s="21" t="s">
        <v>427</v>
      </c>
      <c r="D426" s="21" t="s">
        <v>295</v>
      </c>
      <c r="E426" s="21" t="s">
        <v>294</v>
      </c>
      <c r="F426" s="268" t="n">
        <v>65</v>
      </c>
      <c r="G426" s="267" t="n">
        <v>65</v>
      </c>
      <c r="H426" s="267" t="n">
        <v>65</v>
      </c>
    </row>
    <row r="427" customFormat="false" ht="94.5" hidden="false" customHeight="false" outlineLevel="0" collapsed="false">
      <c r="A427" s="266" t="s">
        <v>286</v>
      </c>
      <c r="B427" s="21" t="s">
        <v>324</v>
      </c>
      <c r="C427" s="21" t="s">
        <v>429</v>
      </c>
      <c r="D427" s="21" t="s">
        <v>289</v>
      </c>
      <c r="E427" s="21" t="s">
        <v>287</v>
      </c>
      <c r="F427" s="268" t="n">
        <v>17</v>
      </c>
      <c r="G427" s="267" t="n">
        <v>17</v>
      </c>
      <c r="H427" s="267" t="n">
        <v>17</v>
      </c>
    </row>
    <row r="428" customFormat="false" ht="94.5" hidden="false" customHeight="false" outlineLevel="0" collapsed="false">
      <c r="A428" s="266" t="s">
        <v>286</v>
      </c>
      <c r="B428" s="21" t="s">
        <v>305</v>
      </c>
      <c r="C428" s="21" t="s">
        <v>432</v>
      </c>
      <c r="D428" s="21" t="s">
        <v>289</v>
      </c>
      <c r="E428" s="21" t="s">
        <v>287</v>
      </c>
      <c r="F428" s="268" t="n">
        <v>17</v>
      </c>
      <c r="G428" s="267" t="n">
        <v>10</v>
      </c>
      <c r="H428" s="267" t="n">
        <v>10</v>
      </c>
    </row>
    <row r="429" customFormat="false" ht="110.25" hidden="false" customHeight="false" outlineLevel="0" collapsed="false">
      <c r="A429" s="266" t="s">
        <v>286</v>
      </c>
      <c r="B429" s="21" t="s">
        <v>308</v>
      </c>
      <c r="C429" s="21" t="s">
        <v>304</v>
      </c>
      <c r="D429" s="21" t="s">
        <v>289</v>
      </c>
      <c r="E429" s="21" t="s">
        <v>287</v>
      </c>
      <c r="F429" s="268" t="n">
        <v>40</v>
      </c>
      <c r="G429" s="267" t="n">
        <v>40</v>
      </c>
      <c r="H429" s="267" t="n">
        <v>40</v>
      </c>
    </row>
    <row r="430" customFormat="false" ht="110.25" hidden="false" customHeight="false" outlineLevel="0" collapsed="false">
      <c r="A430" s="266" t="s">
        <v>286</v>
      </c>
      <c r="B430" s="21" t="s">
        <v>305</v>
      </c>
      <c r="C430" s="21" t="s">
        <v>304</v>
      </c>
      <c r="D430" s="21" t="s">
        <v>289</v>
      </c>
      <c r="E430" s="21" t="s">
        <v>287</v>
      </c>
      <c r="F430" s="268" t="n">
        <v>57</v>
      </c>
      <c r="G430" s="267" t="n">
        <v>55</v>
      </c>
      <c r="H430" s="267" t="n">
        <v>55</v>
      </c>
    </row>
    <row r="431" customFormat="false" ht="110.25" hidden="false" customHeight="false" outlineLevel="0" collapsed="false">
      <c r="A431" s="266" t="s">
        <v>286</v>
      </c>
      <c r="B431" s="21" t="s">
        <v>299</v>
      </c>
      <c r="C431" s="21" t="s">
        <v>304</v>
      </c>
      <c r="D431" s="21" t="s">
        <v>289</v>
      </c>
      <c r="E431" s="21" t="s">
        <v>287</v>
      </c>
      <c r="F431" s="268" t="n">
        <v>29</v>
      </c>
      <c r="G431" s="267" t="n">
        <v>29</v>
      </c>
      <c r="H431" s="267" t="n">
        <v>29</v>
      </c>
    </row>
    <row r="432" customFormat="false" ht="110.25" hidden="false" customHeight="false" outlineLevel="0" collapsed="false">
      <c r="A432" s="266" t="s">
        <v>286</v>
      </c>
      <c r="B432" s="21" t="s">
        <v>307</v>
      </c>
      <c r="C432" s="21" t="s">
        <v>304</v>
      </c>
      <c r="D432" s="21" t="s">
        <v>289</v>
      </c>
      <c r="E432" s="21" t="s">
        <v>287</v>
      </c>
      <c r="F432" s="268" t="n">
        <v>30</v>
      </c>
      <c r="G432" s="267" t="n">
        <v>30</v>
      </c>
      <c r="H432" s="267" t="n">
        <v>30</v>
      </c>
    </row>
    <row r="433" customFormat="false" ht="110.25" hidden="false" customHeight="false" outlineLevel="0" collapsed="false">
      <c r="A433" s="266" t="s">
        <v>286</v>
      </c>
      <c r="B433" s="21" t="s">
        <v>378</v>
      </c>
      <c r="C433" s="21" t="s">
        <v>304</v>
      </c>
      <c r="D433" s="21" t="s">
        <v>289</v>
      </c>
      <c r="E433" s="21" t="s">
        <v>287</v>
      </c>
      <c r="F433" s="268" t="n">
        <v>14</v>
      </c>
      <c r="G433" s="267" t="n">
        <v>14</v>
      </c>
      <c r="H433" s="267" t="n">
        <v>14</v>
      </c>
    </row>
    <row r="434" customFormat="false" ht="110.25" hidden="false" customHeight="false" outlineLevel="0" collapsed="false">
      <c r="A434" s="266" t="s">
        <v>286</v>
      </c>
      <c r="B434" s="21" t="s">
        <v>434</v>
      </c>
      <c r="C434" s="21" t="s">
        <v>304</v>
      </c>
      <c r="D434" s="21" t="s">
        <v>289</v>
      </c>
      <c r="E434" s="21" t="s">
        <v>287</v>
      </c>
      <c r="F434" s="268" t="n">
        <v>17</v>
      </c>
      <c r="G434" s="267" t="n">
        <v>17</v>
      </c>
      <c r="H434" s="267" t="n">
        <v>17</v>
      </c>
    </row>
    <row r="435" customFormat="false" ht="110.25" hidden="false" customHeight="false" outlineLevel="0" collapsed="false">
      <c r="A435" s="266" t="s">
        <v>286</v>
      </c>
      <c r="B435" s="21" t="s">
        <v>306</v>
      </c>
      <c r="C435" s="21" t="s">
        <v>304</v>
      </c>
      <c r="D435" s="21" t="s">
        <v>289</v>
      </c>
      <c r="E435" s="21" t="s">
        <v>287</v>
      </c>
      <c r="F435" s="268" t="n">
        <v>13</v>
      </c>
      <c r="G435" s="267" t="n">
        <v>13</v>
      </c>
      <c r="H435" s="267" t="n">
        <v>13</v>
      </c>
    </row>
    <row r="436" customFormat="false" ht="94.5" hidden="false" customHeight="false" outlineLevel="0" collapsed="false">
      <c r="A436" s="266" t="s">
        <v>286</v>
      </c>
      <c r="B436" s="21" t="s">
        <v>299</v>
      </c>
      <c r="C436" s="21" t="s">
        <v>374</v>
      </c>
      <c r="D436" s="21" t="s">
        <v>289</v>
      </c>
      <c r="E436" s="21" t="s">
        <v>287</v>
      </c>
      <c r="F436" s="268" t="n">
        <v>101</v>
      </c>
      <c r="G436" s="267" t="n">
        <v>101</v>
      </c>
      <c r="H436" s="267" t="n">
        <v>101</v>
      </c>
    </row>
    <row r="437" customFormat="false" ht="94.5" hidden="false" customHeight="false" outlineLevel="0" collapsed="false">
      <c r="A437" s="266" t="s">
        <v>286</v>
      </c>
      <c r="B437" s="21" t="s">
        <v>338</v>
      </c>
      <c r="C437" s="21" t="s">
        <v>363</v>
      </c>
      <c r="D437" s="21" t="s">
        <v>295</v>
      </c>
      <c r="E437" s="21" t="s">
        <v>287</v>
      </c>
      <c r="F437" s="268" t="n">
        <v>42</v>
      </c>
      <c r="G437" s="267" t="n">
        <v>42</v>
      </c>
      <c r="H437" s="267" t="n">
        <v>42</v>
      </c>
    </row>
    <row r="438" customFormat="false" ht="94.5" hidden="false" customHeight="false" outlineLevel="0" collapsed="false">
      <c r="A438" s="266" t="s">
        <v>286</v>
      </c>
      <c r="B438" s="21" t="s">
        <v>338</v>
      </c>
      <c r="C438" s="21" t="s">
        <v>363</v>
      </c>
      <c r="D438" s="21" t="s">
        <v>295</v>
      </c>
      <c r="E438" s="21" t="s">
        <v>294</v>
      </c>
      <c r="F438" s="268" t="n">
        <v>88</v>
      </c>
      <c r="G438" s="267" t="n">
        <v>88</v>
      </c>
      <c r="H438" s="267" t="n">
        <v>88</v>
      </c>
    </row>
    <row r="439" customFormat="false" ht="94.5" hidden="false" customHeight="false" outlineLevel="0" collapsed="false">
      <c r="A439" s="266" t="s">
        <v>286</v>
      </c>
      <c r="B439" s="21" t="s">
        <v>321</v>
      </c>
      <c r="C439" s="21" t="s">
        <v>441</v>
      </c>
      <c r="D439" s="21" t="s">
        <v>289</v>
      </c>
      <c r="E439" s="21" t="s">
        <v>287</v>
      </c>
      <c r="F439" s="268" t="n">
        <v>21</v>
      </c>
      <c r="G439" s="267" t="n">
        <v>21</v>
      </c>
      <c r="H439" s="267" t="n">
        <v>21</v>
      </c>
    </row>
    <row r="440" customFormat="false" ht="94.5" hidden="false" customHeight="false" outlineLevel="0" collapsed="false">
      <c r="A440" s="266" t="s">
        <v>286</v>
      </c>
      <c r="B440" s="21" t="s">
        <v>306</v>
      </c>
      <c r="C440" s="21" t="s">
        <v>441</v>
      </c>
      <c r="D440" s="21" t="s">
        <v>289</v>
      </c>
      <c r="E440" s="21" t="s">
        <v>287</v>
      </c>
      <c r="F440" s="268" t="n">
        <v>8</v>
      </c>
      <c r="G440" s="267" t="n">
        <v>8</v>
      </c>
      <c r="H440" s="267" t="n">
        <v>8</v>
      </c>
    </row>
    <row r="441" customFormat="false" ht="94.5" hidden="false" customHeight="false" outlineLevel="0" collapsed="false">
      <c r="A441" s="266" t="s">
        <v>286</v>
      </c>
      <c r="B441" s="21" t="s">
        <v>329</v>
      </c>
      <c r="C441" s="21" t="s">
        <v>441</v>
      </c>
      <c r="D441" s="21" t="s">
        <v>289</v>
      </c>
      <c r="E441" s="21" t="s">
        <v>287</v>
      </c>
      <c r="F441" s="268" t="n">
        <v>15</v>
      </c>
      <c r="G441" s="267" t="n">
        <v>15</v>
      </c>
      <c r="H441" s="267" t="n">
        <v>15</v>
      </c>
    </row>
    <row r="442" customFormat="false" ht="94.5" hidden="false" customHeight="false" outlineLevel="0" collapsed="false">
      <c r="A442" s="266" t="s">
        <v>286</v>
      </c>
      <c r="B442" s="21" t="s">
        <v>297</v>
      </c>
      <c r="C442" s="21" t="s">
        <v>441</v>
      </c>
      <c r="D442" s="21" t="s">
        <v>295</v>
      </c>
      <c r="E442" s="21" t="s">
        <v>294</v>
      </c>
      <c r="F442" s="268" t="n">
        <v>60</v>
      </c>
      <c r="G442" s="267" t="n">
        <v>60</v>
      </c>
      <c r="H442" s="267" t="n">
        <v>60</v>
      </c>
    </row>
    <row r="443" customFormat="false" ht="94.5" hidden="false" customHeight="false" outlineLevel="0" collapsed="false">
      <c r="A443" s="266" t="s">
        <v>286</v>
      </c>
      <c r="B443" s="21" t="s">
        <v>297</v>
      </c>
      <c r="C443" s="21" t="s">
        <v>441</v>
      </c>
      <c r="D443" s="21" t="s">
        <v>289</v>
      </c>
      <c r="E443" s="21" t="s">
        <v>287</v>
      </c>
      <c r="F443" s="268" t="n">
        <v>31</v>
      </c>
      <c r="G443" s="267" t="n">
        <v>31</v>
      </c>
      <c r="H443" s="267" t="n">
        <v>31</v>
      </c>
    </row>
    <row r="444" customFormat="false" ht="94.5" hidden="false" customHeight="false" outlineLevel="0" collapsed="false">
      <c r="A444" s="266" t="s">
        <v>286</v>
      </c>
      <c r="B444" s="21" t="s">
        <v>342</v>
      </c>
      <c r="C444" s="21" t="s">
        <v>414</v>
      </c>
      <c r="D444" s="21" t="s">
        <v>295</v>
      </c>
      <c r="E444" s="21" t="s">
        <v>287</v>
      </c>
      <c r="F444" s="268" t="n">
        <v>52</v>
      </c>
      <c r="G444" s="267" t="n">
        <v>52</v>
      </c>
      <c r="H444" s="267" t="n">
        <v>52</v>
      </c>
    </row>
    <row r="445" customFormat="false" ht="94.5" hidden="false" customHeight="false" outlineLevel="0" collapsed="false">
      <c r="A445" s="266" t="s">
        <v>286</v>
      </c>
      <c r="B445" s="21" t="s">
        <v>343</v>
      </c>
      <c r="C445" s="21" t="s">
        <v>414</v>
      </c>
      <c r="D445" s="21" t="s">
        <v>289</v>
      </c>
      <c r="E445" s="21" t="s">
        <v>287</v>
      </c>
      <c r="F445" s="268" t="n">
        <v>61</v>
      </c>
      <c r="G445" s="267" t="n">
        <v>61</v>
      </c>
      <c r="H445" s="267" t="n">
        <v>61</v>
      </c>
    </row>
    <row r="446" customFormat="false" ht="94.5" hidden="false" customHeight="false" outlineLevel="0" collapsed="false">
      <c r="A446" s="266" t="s">
        <v>286</v>
      </c>
      <c r="B446" s="21" t="s">
        <v>344</v>
      </c>
      <c r="C446" s="21" t="s">
        <v>414</v>
      </c>
      <c r="D446" s="21" t="s">
        <v>295</v>
      </c>
      <c r="E446" s="21" t="s">
        <v>294</v>
      </c>
      <c r="F446" s="268" t="n">
        <v>14</v>
      </c>
      <c r="G446" s="267" t="n">
        <v>14</v>
      </c>
      <c r="H446" s="267" t="n">
        <v>14</v>
      </c>
    </row>
    <row r="447" customFormat="false" ht="94.5" hidden="false" customHeight="false" outlineLevel="0" collapsed="false">
      <c r="A447" s="266" t="s">
        <v>286</v>
      </c>
      <c r="B447" s="21" t="s">
        <v>344</v>
      </c>
      <c r="C447" s="21" t="s">
        <v>414</v>
      </c>
      <c r="D447" s="21" t="s">
        <v>289</v>
      </c>
      <c r="E447" s="21" t="s">
        <v>287</v>
      </c>
      <c r="F447" s="268" t="n">
        <v>15</v>
      </c>
      <c r="G447" s="267" t="n">
        <v>15</v>
      </c>
      <c r="H447" s="267" t="n">
        <v>15</v>
      </c>
    </row>
    <row r="448" customFormat="false" ht="94.5" hidden="false" customHeight="false" outlineLevel="0" collapsed="false">
      <c r="A448" s="266" t="s">
        <v>286</v>
      </c>
      <c r="B448" s="21" t="s">
        <v>345</v>
      </c>
      <c r="C448" s="21" t="s">
        <v>414</v>
      </c>
      <c r="D448" s="21" t="s">
        <v>289</v>
      </c>
      <c r="E448" s="21" t="s">
        <v>287</v>
      </c>
      <c r="F448" s="268" t="n">
        <v>198</v>
      </c>
      <c r="G448" s="267" t="n">
        <v>198</v>
      </c>
      <c r="H448" s="267" t="n">
        <v>198</v>
      </c>
    </row>
    <row r="449" customFormat="false" ht="94.5" hidden="false" customHeight="false" outlineLevel="0" collapsed="false">
      <c r="A449" s="266" t="s">
        <v>286</v>
      </c>
      <c r="B449" s="21" t="s">
        <v>368</v>
      </c>
      <c r="C449" s="21" t="s">
        <v>414</v>
      </c>
      <c r="D449" s="21" t="s">
        <v>289</v>
      </c>
      <c r="E449" s="21" t="s">
        <v>287</v>
      </c>
      <c r="F449" s="268" t="n">
        <v>70</v>
      </c>
      <c r="G449" s="267" t="n">
        <v>70</v>
      </c>
      <c r="H449" s="267" t="n">
        <v>70</v>
      </c>
    </row>
    <row r="450" customFormat="false" ht="94.5" hidden="false" customHeight="false" outlineLevel="0" collapsed="false">
      <c r="A450" s="266" t="s">
        <v>286</v>
      </c>
      <c r="B450" s="21" t="s">
        <v>334</v>
      </c>
      <c r="C450" s="21" t="s">
        <v>441</v>
      </c>
      <c r="D450" s="21" t="s">
        <v>295</v>
      </c>
      <c r="E450" s="21" t="s">
        <v>294</v>
      </c>
      <c r="F450" s="268" t="n">
        <v>45</v>
      </c>
      <c r="G450" s="267" t="n">
        <v>45</v>
      </c>
      <c r="H450" s="267" t="n">
        <v>45</v>
      </c>
    </row>
    <row r="451" customFormat="false" ht="94.5" hidden="false" customHeight="false" outlineLevel="0" collapsed="false">
      <c r="A451" s="266" t="s">
        <v>286</v>
      </c>
      <c r="B451" s="21" t="s">
        <v>382</v>
      </c>
      <c r="C451" s="21" t="s">
        <v>381</v>
      </c>
      <c r="D451" s="21" t="s">
        <v>289</v>
      </c>
      <c r="E451" s="21" t="s">
        <v>287</v>
      </c>
      <c r="F451" s="268" t="n">
        <v>53</v>
      </c>
      <c r="G451" s="267" t="n">
        <v>53</v>
      </c>
      <c r="H451" s="267" t="n">
        <v>53</v>
      </c>
    </row>
    <row r="452" customFormat="false" ht="94.5" hidden="false" customHeight="false" outlineLevel="0" collapsed="false">
      <c r="A452" s="266" t="s">
        <v>286</v>
      </c>
      <c r="B452" s="21" t="s">
        <v>297</v>
      </c>
      <c r="C452" s="21" t="s">
        <v>381</v>
      </c>
      <c r="D452" s="21" t="s">
        <v>289</v>
      </c>
      <c r="E452" s="21" t="s">
        <v>287</v>
      </c>
      <c r="F452" s="268" t="n">
        <v>39</v>
      </c>
      <c r="G452" s="267" t="n">
        <v>39</v>
      </c>
      <c r="H452" s="267" t="n">
        <v>39</v>
      </c>
    </row>
    <row r="453" customFormat="false" ht="94.5" hidden="false" customHeight="false" outlineLevel="0" collapsed="false">
      <c r="A453" s="266" t="s">
        <v>286</v>
      </c>
      <c r="B453" s="21" t="s">
        <v>444</v>
      </c>
      <c r="C453" s="21" t="s">
        <v>381</v>
      </c>
      <c r="D453" s="21" t="s">
        <v>289</v>
      </c>
      <c r="E453" s="21" t="s">
        <v>287</v>
      </c>
      <c r="F453" s="268" t="n">
        <v>45</v>
      </c>
      <c r="G453" s="267" t="n">
        <v>45</v>
      </c>
      <c r="H453" s="267" t="n">
        <v>45</v>
      </c>
    </row>
    <row r="454" customFormat="false" ht="94.5" hidden="false" customHeight="false" outlineLevel="0" collapsed="false">
      <c r="A454" s="266" t="s">
        <v>286</v>
      </c>
      <c r="B454" s="21" t="s">
        <v>296</v>
      </c>
      <c r="C454" s="21" t="s">
        <v>445</v>
      </c>
      <c r="D454" s="21" t="s">
        <v>289</v>
      </c>
      <c r="E454" s="21" t="s">
        <v>287</v>
      </c>
      <c r="F454" s="268" t="n">
        <v>69</v>
      </c>
      <c r="G454" s="267" t="n">
        <v>69</v>
      </c>
      <c r="H454" s="267" t="n">
        <v>69</v>
      </c>
    </row>
    <row r="455" customFormat="false" ht="94.5" hidden="false" customHeight="false" outlineLevel="0" collapsed="false">
      <c r="A455" s="266" t="s">
        <v>286</v>
      </c>
      <c r="B455" s="21" t="s">
        <v>296</v>
      </c>
      <c r="C455" s="21" t="s">
        <v>445</v>
      </c>
      <c r="D455" s="21" t="s">
        <v>295</v>
      </c>
      <c r="E455" s="21" t="s">
        <v>294</v>
      </c>
      <c r="F455" s="268" t="n">
        <v>95</v>
      </c>
      <c r="G455" s="267" t="n">
        <v>95</v>
      </c>
      <c r="H455" s="267" t="n">
        <v>95</v>
      </c>
    </row>
    <row r="456" customFormat="false" ht="94.5" hidden="false" customHeight="false" outlineLevel="0" collapsed="false">
      <c r="A456" s="266" t="s">
        <v>286</v>
      </c>
      <c r="B456" s="21" t="s">
        <v>296</v>
      </c>
      <c r="C456" s="21" t="s">
        <v>420</v>
      </c>
      <c r="D456" s="21" t="s">
        <v>289</v>
      </c>
      <c r="E456" s="21" t="s">
        <v>287</v>
      </c>
      <c r="F456" s="268" t="n">
        <v>47</v>
      </c>
      <c r="G456" s="267" t="n">
        <v>47</v>
      </c>
      <c r="H456" s="267" t="n">
        <v>47</v>
      </c>
    </row>
    <row r="457" customFormat="false" ht="94.5" hidden="false" customHeight="false" outlineLevel="0" collapsed="false">
      <c r="A457" s="266" t="s">
        <v>286</v>
      </c>
      <c r="B457" s="21" t="s">
        <v>290</v>
      </c>
      <c r="C457" s="21" t="s">
        <v>420</v>
      </c>
      <c r="D457" s="21" t="s">
        <v>289</v>
      </c>
      <c r="E457" s="21" t="s">
        <v>287</v>
      </c>
      <c r="F457" s="268" t="n">
        <v>8</v>
      </c>
      <c r="G457" s="267" t="n">
        <v>8</v>
      </c>
      <c r="H457" s="267" t="n">
        <v>8</v>
      </c>
    </row>
    <row r="458" customFormat="false" ht="94.5" hidden="false" customHeight="false" outlineLevel="0" collapsed="false">
      <c r="A458" s="266" t="s">
        <v>286</v>
      </c>
      <c r="B458" s="21" t="s">
        <v>378</v>
      </c>
      <c r="C458" s="21" t="s">
        <v>389</v>
      </c>
      <c r="D458" s="21" t="s">
        <v>289</v>
      </c>
      <c r="E458" s="21" t="s">
        <v>287</v>
      </c>
      <c r="F458" s="268" t="n">
        <v>21</v>
      </c>
      <c r="G458" s="267" t="n">
        <v>21</v>
      </c>
      <c r="H458" s="267" t="n">
        <v>21</v>
      </c>
    </row>
    <row r="459" customFormat="false" ht="94.5" hidden="false" customHeight="false" outlineLevel="0" collapsed="false">
      <c r="A459" s="266" t="s">
        <v>286</v>
      </c>
      <c r="B459" s="21" t="s">
        <v>321</v>
      </c>
      <c r="C459" s="21" t="s">
        <v>389</v>
      </c>
      <c r="D459" s="21" t="s">
        <v>289</v>
      </c>
      <c r="E459" s="21" t="s">
        <v>287</v>
      </c>
      <c r="F459" s="268" t="n">
        <v>17</v>
      </c>
      <c r="G459" s="267" t="n">
        <v>17</v>
      </c>
      <c r="H459" s="267" t="n">
        <v>17</v>
      </c>
    </row>
    <row r="460" customFormat="false" ht="94.5" hidden="false" customHeight="false" outlineLevel="0" collapsed="false">
      <c r="A460" s="266" t="s">
        <v>286</v>
      </c>
      <c r="B460" s="21" t="s">
        <v>306</v>
      </c>
      <c r="C460" s="21" t="s">
        <v>389</v>
      </c>
      <c r="D460" s="21" t="s">
        <v>295</v>
      </c>
      <c r="E460" s="21" t="s">
        <v>294</v>
      </c>
      <c r="F460" s="268" t="n">
        <v>26</v>
      </c>
      <c r="G460" s="267" t="n">
        <v>26</v>
      </c>
      <c r="H460" s="267" t="n">
        <v>26</v>
      </c>
    </row>
    <row r="461" customFormat="false" ht="94.5" hidden="false" customHeight="false" outlineLevel="0" collapsed="false">
      <c r="A461" s="266" t="s">
        <v>286</v>
      </c>
      <c r="B461" s="21" t="s">
        <v>306</v>
      </c>
      <c r="C461" s="21" t="s">
        <v>389</v>
      </c>
      <c r="D461" s="21" t="s">
        <v>289</v>
      </c>
      <c r="E461" s="21" t="s">
        <v>287</v>
      </c>
      <c r="F461" s="268" t="n">
        <v>10</v>
      </c>
      <c r="G461" s="267" t="n">
        <v>10</v>
      </c>
      <c r="H461" s="267" t="n">
        <v>10</v>
      </c>
    </row>
    <row r="462" customFormat="false" ht="94.5" hidden="false" customHeight="false" outlineLevel="0" collapsed="false">
      <c r="A462" s="266" t="s">
        <v>286</v>
      </c>
      <c r="B462" s="21" t="s">
        <v>382</v>
      </c>
      <c r="C462" s="21" t="s">
        <v>389</v>
      </c>
      <c r="D462" s="21" t="s">
        <v>289</v>
      </c>
      <c r="E462" s="21" t="s">
        <v>287</v>
      </c>
      <c r="F462" s="268" t="n">
        <v>14</v>
      </c>
      <c r="G462" s="267" t="n">
        <v>11</v>
      </c>
      <c r="H462" s="267" t="n">
        <v>6</v>
      </c>
    </row>
    <row r="463" customFormat="false" ht="94.5" hidden="false" customHeight="false" outlineLevel="0" collapsed="false">
      <c r="A463" s="266" t="s">
        <v>286</v>
      </c>
      <c r="B463" s="21" t="s">
        <v>324</v>
      </c>
      <c r="C463" s="21" t="s">
        <v>429</v>
      </c>
      <c r="D463" s="21" t="s">
        <v>295</v>
      </c>
      <c r="E463" s="21" t="s">
        <v>294</v>
      </c>
      <c r="F463" s="268" t="n">
        <v>29</v>
      </c>
      <c r="G463" s="267" t="n">
        <v>29</v>
      </c>
      <c r="H463" s="267" t="n">
        <v>29</v>
      </c>
    </row>
    <row r="464" customFormat="false" ht="94.5" hidden="false" customHeight="false" outlineLevel="0" collapsed="false">
      <c r="A464" s="266" t="s">
        <v>286</v>
      </c>
      <c r="B464" s="21" t="s">
        <v>324</v>
      </c>
      <c r="C464" s="21" t="s">
        <v>452</v>
      </c>
      <c r="D464" s="21" t="s">
        <v>295</v>
      </c>
      <c r="E464" s="21" t="s">
        <v>294</v>
      </c>
      <c r="F464" s="268" t="n">
        <v>92</v>
      </c>
      <c r="G464" s="267" t="n">
        <v>92</v>
      </c>
      <c r="H464" s="267" t="n">
        <v>92</v>
      </c>
    </row>
    <row r="465" customFormat="false" ht="94.5" hidden="false" customHeight="false" outlineLevel="0" collapsed="false">
      <c r="A465" s="266" t="s">
        <v>286</v>
      </c>
      <c r="B465" s="21" t="s">
        <v>306</v>
      </c>
      <c r="C465" s="21" t="s">
        <v>455</v>
      </c>
      <c r="D465" s="21" t="s">
        <v>289</v>
      </c>
      <c r="E465" s="21" t="s">
        <v>287</v>
      </c>
      <c r="F465" s="268" t="n">
        <v>13</v>
      </c>
      <c r="G465" s="267" t="n">
        <v>13</v>
      </c>
      <c r="H465" s="267" t="n">
        <v>13</v>
      </c>
    </row>
    <row r="466" customFormat="false" ht="94.5" hidden="false" customHeight="false" outlineLevel="0" collapsed="false">
      <c r="A466" s="266" t="s">
        <v>286</v>
      </c>
      <c r="B466" s="21" t="s">
        <v>457</v>
      </c>
      <c r="C466" s="21" t="s">
        <v>456</v>
      </c>
      <c r="D466" s="21" t="s">
        <v>295</v>
      </c>
      <c r="E466" s="21" t="s">
        <v>294</v>
      </c>
      <c r="F466" s="268" t="n">
        <v>23</v>
      </c>
      <c r="G466" s="267" t="n">
        <v>40</v>
      </c>
      <c r="H466" s="267" t="n">
        <v>41</v>
      </c>
    </row>
    <row r="467" customFormat="false" ht="94.5" hidden="false" customHeight="false" outlineLevel="0" collapsed="false">
      <c r="A467" s="266" t="s">
        <v>286</v>
      </c>
      <c r="B467" s="21" t="s">
        <v>457</v>
      </c>
      <c r="C467" s="21" t="s">
        <v>456</v>
      </c>
      <c r="D467" s="21" t="s">
        <v>289</v>
      </c>
      <c r="E467" s="21" t="s">
        <v>287</v>
      </c>
      <c r="F467" s="268" t="n">
        <v>3</v>
      </c>
      <c r="G467" s="267" t="n">
        <v>0</v>
      </c>
      <c r="H467" s="267" t="n">
        <v>0</v>
      </c>
    </row>
    <row r="468" customFormat="false" ht="94.5" hidden="false" customHeight="false" outlineLevel="0" collapsed="false">
      <c r="A468" s="266" t="s">
        <v>286</v>
      </c>
      <c r="B468" s="21" t="s">
        <v>306</v>
      </c>
      <c r="C468" s="21" t="s">
        <v>460</v>
      </c>
      <c r="D468" s="21" t="s">
        <v>289</v>
      </c>
      <c r="E468" s="21" t="s">
        <v>287</v>
      </c>
      <c r="F468" s="268" t="n">
        <v>11</v>
      </c>
      <c r="G468" s="267" t="n">
        <v>11</v>
      </c>
      <c r="H468" s="267" t="n">
        <v>11</v>
      </c>
    </row>
    <row r="469" customFormat="false" ht="94.5" hidden="false" customHeight="false" outlineLevel="0" collapsed="false">
      <c r="A469" s="266" t="s">
        <v>286</v>
      </c>
      <c r="B469" s="21" t="s">
        <v>334</v>
      </c>
      <c r="C469" s="21" t="s">
        <v>460</v>
      </c>
      <c r="D469" s="21" t="s">
        <v>295</v>
      </c>
      <c r="E469" s="21" t="s">
        <v>294</v>
      </c>
      <c r="F469" s="268" t="n">
        <v>51</v>
      </c>
      <c r="G469" s="267" t="n">
        <v>51</v>
      </c>
      <c r="H469" s="267" t="n">
        <v>51</v>
      </c>
    </row>
    <row r="470" customFormat="false" ht="94.5" hidden="false" customHeight="false" outlineLevel="0" collapsed="false">
      <c r="A470" s="266" t="s">
        <v>286</v>
      </c>
      <c r="B470" s="21" t="s">
        <v>461</v>
      </c>
      <c r="C470" s="21" t="s">
        <v>460</v>
      </c>
      <c r="D470" s="21" t="s">
        <v>295</v>
      </c>
      <c r="E470" s="21" t="s">
        <v>294</v>
      </c>
      <c r="F470" s="268" t="n">
        <v>114</v>
      </c>
      <c r="G470" s="267" t="n">
        <v>114</v>
      </c>
      <c r="H470" s="267" t="n">
        <v>114</v>
      </c>
    </row>
    <row r="471" customFormat="false" ht="94.5" hidden="false" customHeight="false" outlineLevel="0" collapsed="false">
      <c r="A471" s="266" t="s">
        <v>286</v>
      </c>
      <c r="B471" s="21" t="s">
        <v>307</v>
      </c>
      <c r="C471" s="21" t="s">
        <v>460</v>
      </c>
      <c r="D471" s="21" t="s">
        <v>295</v>
      </c>
      <c r="E471" s="21" t="s">
        <v>294</v>
      </c>
      <c r="F471" s="268" t="n">
        <v>41</v>
      </c>
      <c r="G471" s="267" t="n">
        <v>41</v>
      </c>
      <c r="H471" s="267" t="n">
        <v>41</v>
      </c>
    </row>
    <row r="472" customFormat="false" ht="94.5" hidden="false" customHeight="false" outlineLevel="0" collapsed="false">
      <c r="A472" s="266" t="s">
        <v>286</v>
      </c>
      <c r="B472" s="21" t="s">
        <v>290</v>
      </c>
      <c r="C472" s="21" t="s">
        <v>460</v>
      </c>
      <c r="D472" s="21" t="s">
        <v>295</v>
      </c>
      <c r="E472" s="21" t="s">
        <v>294</v>
      </c>
      <c r="F472" s="268" t="n">
        <v>43</v>
      </c>
      <c r="G472" s="267" t="n">
        <v>43</v>
      </c>
      <c r="H472" s="267" t="n">
        <v>43</v>
      </c>
    </row>
    <row r="473" customFormat="false" ht="94.5" hidden="false" customHeight="false" outlineLevel="0" collapsed="false">
      <c r="A473" s="266" t="s">
        <v>286</v>
      </c>
      <c r="B473" s="21" t="s">
        <v>462</v>
      </c>
      <c r="C473" s="21" t="s">
        <v>460</v>
      </c>
      <c r="D473" s="21" t="s">
        <v>295</v>
      </c>
      <c r="E473" s="21" t="s">
        <v>294</v>
      </c>
      <c r="F473" s="268" t="n">
        <v>43</v>
      </c>
      <c r="G473" s="267" t="n">
        <v>43</v>
      </c>
      <c r="H473" s="267" t="n">
        <v>43</v>
      </c>
    </row>
    <row r="474" customFormat="false" ht="94.5" hidden="false" customHeight="false" outlineLevel="0" collapsed="false">
      <c r="A474" s="266" t="s">
        <v>286</v>
      </c>
      <c r="B474" s="21" t="s">
        <v>457</v>
      </c>
      <c r="C474" s="21" t="s">
        <v>460</v>
      </c>
      <c r="D474" s="21" t="s">
        <v>295</v>
      </c>
      <c r="E474" s="21" t="s">
        <v>294</v>
      </c>
      <c r="F474" s="268" t="n">
        <v>37</v>
      </c>
      <c r="G474" s="267" t="n">
        <v>13</v>
      </c>
      <c r="H474" s="267" t="n">
        <v>0</v>
      </c>
    </row>
    <row r="475" customFormat="false" ht="94.5" hidden="false" customHeight="false" outlineLevel="0" collapsed="false">
      <c r="A475" s="266" t="s">
        <v>286</v>
      </c>
      <c r="B475" s="21" t="s">
        <v>296</v>
      </c>
      <c r="C475" s="21" t="s">
        <v>460</v>
      </c>
      <c r="D475" s="21" t="s">
        <v>295</v>
      </c>
      <c r="E475" s="21" t="s">
        <v>294</v>
      </c>
      <c r="F475" s="268" t="n">
        <v>38</v>
      </c>
      <c r="G475" s="267" t="n">
        <v>38</v>
      </c>
      <c r="H475" s="267" t="n">
        <v>38</v>
      </c>
    </row>
    <row r="476" customFormat="false" ht="94.5" hidden="false" customHeight="false" outlineLevel="0" collapsed="false">
      <c r="A476" s="266" t="s">
        <v>286</v>
      </c>
      <c r="B476" s="21" t="s">
        <v>378</v>
      </c>
      <c r="C476" s="21" t="s">
        <v>460</v>
      </c>
      <c r="D476" s="21" t="s">
        <v>295</v>
      </c>
      <c r="E476" s="21" t="s">
        <v>294</v>
      </c>
      <c r="F476" s="268" t="n">
        <v>26</v>
      </c>
      <c r="G476" s="267" t="n">
        <v>26</v>
      </c>
      <c r="H476" s="267" t="n">
        <v>26</v>
      </c>
    </row>
    <row r="477" customFormat="false" ht="94.5" hidden="false" customHeight="false" outlineLevel="0" collapsed="false">
      <c r="A477" s="266" t="s">
        <v>286</v>
      </c>
      <c r="B477" s="21" t="s">
        <v>308</v>
      </c>
      <c r="C477" s="21" t="s">
        <v>319</v>
      </c>
      <c r="D477" s="21" t="s">
        <v>289</v>
      </c>
      <c r="E477" s="21" t="s">
        <v>287</v>
      </c>
      <c r="F477" s="268" t="n">
        <v>51</v>
      </c>
      <c r="G477" s="267" t="n">
        <v>51</v>
      </c>
      <c r="H477" s="267" t="n">
        <v>51</v>
      </c>
    </row>
    <row r="478" customFormat="false" ht="94.5" hidden="false" customHeight="false" outlineLevel="0" collapsed="false">
      <c r="A478" s="266" t="s">
        <v>286</v>
      </c>
      <c r="B478" s="21" t="s">
        <v>305</v>
      </c>
      <c r="C478" s="21" t="s">
        <v>319</v>
      </c>
      <c r="D478" s="21" t="s">
        <v>289</v>
      </c>
      <c r="E478" s="21" t="s">
        <v>287</v>
      </c>
      <c r="F478" s="268" t="n">
        <v>64</v>
      </c>
      <c r="G478" s="267" t="n">
        <v>60</v>
      </c>
      <c r="H478" s="267" t="n">
        <v>60</v>
      </c>
    </row>
    <row r="479" customFormat="false" ht="94.5" hidden="false" customHeight="false" outlineLevel="0" collapsed="false">
      <c r="A479" s="266" t="s">
        <v>286</v>
      </c>
      <c r="B479" s="21" t="s">
        <v>299</v>
      </c>
      <c r="C479" s="21" t="s">
        <v>293</v>
      </c>
      <c r="D479" s="21" t="s">
        <v>295</v>
      </c>
      <c r="E479" s="21" t="s">
        <v>294</v>
      </c>
      <c r="F479" s="268" t="n">
        <v>50</v>
      </c>
      <c r="G479" s="267" t="n">
        <v>50</v>
      </c>
      <c r="H479" s="267" t="n">
        <v>50</v>
      </c>
    </row>
    <row r="480" customFormat="false" ht="110.25" hidden="false" customHeight="false" outlineLevel="0" collapsed="false">
      <c r="A480" s="266" t="s">
        <v>465</v>
      </c>
      <c r="B480" s="21" t="s">
        <v>457</v>
      </c>
      <c r="C480" s="21" t="s">
        <v>466</v>
      </c>
      <c r="D480" s="21" t="s">
        <v>295</v>
      </c>
      <c r="E480" s="21" t="s">
        <v>294</v>
      </c>
      <c r="F480" s="268" t="n">
        <v>8</v>
      </c>
      <c r="G480" s="267" t="n">
        <v>33</v>
      </c>
      <c r="H480" s="267" t="n">
        <v>50</v>
      </c>
    </row>
    <row r="481" customFormat="false" ht="110.25" hidden="false" customHeight="false" outlineLevel="0" collapsed="false">
      <c r="A481" s="266" t="s">
        <v>465</v>
      </c>
      <c r="B481" s="21" t="s">
        <v>457</v>
      </c>
      <c r="C481" s="21" t="s">
        <v>467</v>
      </c>
      <c r="D481" s="21" t="s">
        <v>295</v>
      </c>
      <c r="E481" s="21" t="s">
        <v>294</v>
      </c>
      <c r="F481" s="268" t="n">
        <v>0</v>
      </c>
      <c r="G481" s="267" t="n">
        <v>8</v>
      </c>
      <c r="H481" s="267" t="n">
        <v>33</v>
      </c>
    </row>
    <row r="482" customFormat="false" ht="110.25" hidden="false" customHeight="false" outlineLevel="0" collapsed="false">
      <c r="A482" s="266" t="s">
        <v>465</v>
      </c>
      <c r="B482" s="21" t="s">
        <v>457</v>
      </c>
      <c r="C482" s="21" t="s">
        <v>468</v>
      </c>
      <c r="D482" s="21" t="s">
        <v>295</v>
      </c>
      <c r="E482" s="21" t="s">
        <v>294</v>
      </c>
      <c r="F482" s="268" t="n">
        <v>62</v>
      </c>
      <c r="G482" s="267" t="n">
        <v>74</v>
      </c>
      <c r="H482" s="267" t="n">
        <v>72</v>
      </c>
    </row>
    <row r="483" customFormat="false" ht="94.5" hidden="false" customHeight="false" outlineLevel="0" collapsed="false">
      <c r="A483" s="266" t="s">
        <v>286</v>
      </c>
      <c r="B483" s="21" t="s">
        <v>457</v>
      </c>
      <c r="C483" s="21" t="s">
        <v>389</v>
      </c>
      <c r="D483" s="21" t="s">
        <v>295</v>
      </c>
      <c r="E483" s="21" t="s">
        <v>294</v>
      </c>
      <c r="F483" s="268" t="n">
        <v>31</v>
      </c>
      <c r="G483" s="267" t="n">
        <v>37</v>
      </c>
      <c r="H483" s="267" t="n">
        <v>33</v>
      </c>
    </row>
    <row r="484" customFormat="false" ht="94.5" hidden="false" customHeight="false" outlineLevel="0" collapsed="false">
      <c r="A484" s="266" t="s">
        <v>286</v>
      </c>
      <c r="B484" s="21" t="s">
        <v>360</v>
      </c>
      <c r="C484" s="21" t="s">
        <v>392</v>
      </c>
      <c r="D484" s="21" t="s">
        <v>289</v>
      </c>
      <c r="E484" s="21" t="s">
        <v>287</v>
      </c>
      <c r="F484" s="268" t="n">
        <v>45</v>
      </c>
      <c r="G484" s="267" t="n">
        <v>45</v>
      </c>
      <c r="H484" s="267" t="n">
        <v>45</v>
      </c>
    </row>
    <row r="485" customFormat="false" ht="94.5" hidden="false" customHeight="false" outlineLevel="0" collapsed="false">
      <c r="A485" s="266" t="s">
        <v>286</v>
      </c>
      <c r="B485" s="21" t="s">
        <v>296</v>
      </c>
      <c r="C485" s="21" t="s">
        <v>470</v>
      </c>
      <c r="D485" s="21" t="s">
        <v>289</v>
      </c>
      <c r="E485" s="21" t="s">
        <v>287</v>
      </c>
      <c r="F485" s="268" t="n">
        <v>42</v>
      </c>
      <c r="G485" s="267" t="n">
        <v>42</v>
      </c>
      <c r="H485" s="267" t="n">
        <v>42</v>
      </c>
    </row>
    <row r="486" customFormat="false" ht="94.5" hidden="false" customHeight="false" outlineLevel="0" collapsed="false">
      <c r="A486" s="266" t="s">
        <v>286</v>
      </c>
      <c r="B486" s="21" t="s">
        <v>360</v>
      </c>
      <c r="C486" s="21" t="s">
        <v>470</v>
      </c>
      <c r="D486" s="21" t="s">
        <v>289</v>
      </c>
      <c r="E486" s="21" t="s">
        <v>287</v>
      </c>
      <c r="F486" s="268" t="n">
        <v>38</v>
      </c>
      <c r="G486" s="267" t="n">
        <v>38</v>
      </c>
      <c r="H486" s="267" t="n">
        <v>38</v>
      </c>
    </row>
    <row r="487" customFormat="false" ht="94.5" hidden="false" customHeight="false" outlineLevel="0" collapsed="false">
      <c r="A487" s="266" t="s">
        <v>286</v>
      </c>
      <c r="B487" s="21" t="s">
        <v>299</v>
      </c>
      <c r="C487" s="21" t="s">
        <v>470</v>
      </c>
      <c r="D487" s="21" t="s">
        <v>289</v>
      </c>
      <c r="E487" s="21" t="s">
        <v>287</v>
      </c>
      <c r="F487" s="268" t="n">
        <v>19</v>
      </c>
      <c r="G487" s="267" t="n">
        <v>19</v>
      </c>
      <c r="H487" s="267" t="n">
        <v>19</v>
      </c>
    </row>
    <row r="488" customFormat="false" ht="94.5" hidden="false" customHeight="false" outlineLevel="0" collapsed="false">
      <c r="A488" s="266" t="s">
        <v>286</v>
      </c>
      <c r="B488" s="21" t="s">
        <v>290</v>
      </c>
      <c r="C488" s="21" t="s">
        <v>470</v>
      </c>
      <c r="D488" s="21" t="s">
        <v>289</v>
      </c>
      <c r="E488" s="21" t="s">
        <v>287</v>
      </c>
      <c r="F488" s="268" t="n">
        <v>43</v>
      </c>
      <c r="G488" s="267" t="n">
        <v>43</v>
      </c>
      <c r="H488" s="267" t="n">
        <v>43</v>
      </c>
    </row>
    <row r="489" customFormat="false" ht="94.5" hidden="false" customHeight="false" outlineLevel="0" collapsed="false">
      <c r="A489" s="266" t="s">
        <v>286</v>
      </c>
      <c r="B489" s="21" t="s">
        <v>324</v>
      </c>
      <c r="C489" s="21" t="s">
        <v>470</v>
      </c>
      <c r="D489" s="21" t="s">
        <v>289</v>
      </c>
      <c r="E489" s="21" t="s">
        <v>287</v>
      </c>
      <c r="F489" s="268" t="n">
        <v>48</v>
      </c>
      <c r="G489" s="267" t="n">
        <v>48</v>
      </c>
      <c r="H489" s="267" t="n">
        <v>48</v>
      </c>
    </row>
    <row r="490" customFormat="false" ht="94.5" hidden="false" customHeight="false" outlineLevel="0" collapsed="false">
      <c r="A490" s="266" t="s">
        <v>286</v>
      </c>
      <c r="B490" s="21" t="s">
        <v>462</v>
      </c>
      <c r="C490" s="21" t="s">
        <v>470</v>
      </c>
      <c r="D490" s="21" t="s">
        <v>295</v>
      </c>
      <c r="E490" s="21" t="s">
        <v>294</v>
      </c>
      <c r="F490" s="268" t="n">
        <v>6</v>
      </c>
      <c r="G490" s="267" t="n">
        <v>6</v>
      </c>
      <c r="H490" s="267" t="n">
        <v>6</v>
      </c>
    </row>
    <row r="491" customFormat="false" ht="94.5" hidden="false" customHeight="false" outlineLevel="0" collapsed="false">
      <c r="A491" s="266" t="s">
        <v>286</v>
      </c>
      <c r="B491" s="21" t="s">
        <v>297</v>
      </c>
      <c r="C491" s="21" t="s">
        <v>470</v>
      </c>
      <c r="D491" s="21" t="s">
        <v>295</v>
      </c>
      <c r="E491" s="21" t="s">
        <v>294</v>
      </c>
      <c r="F491" s="268" t="n">
        <v>43</v>
      </c>
      <c r="G491" s="267" t="n">
        <v>43</v>
      </c>
      <c r="H491" s="267" t="n">
        <v>43</v>
      </c>
    </row>
    <row r="492" customFormat="false" ht="94.5" hidden="false" customHeight="false" outlineLevel="0" collapsed="false">
      <c r="A492" s="266" t="s">
        <v>286</v>
      </c>
      <c r="B492" s="21" t="s">
        <v>297</v>
      </c>
      <c r="C492" s="21" t="s">
        <v>470</v>
      </c>
      <c r="D492" s="21" t="s">
        <v>289</v>
      </c>
      <c r="E492" s="21" t="s">
        <v>287</v>
      </c>
      <c r="F492" s="268" t="n">
        <v>41</v>
      </c>
      <c r="G492" s="267" t="n">
        <v>41</v>
      </c>
      <c r="H492" s="267" t="n">
        <v>41</v>
      </c>
    </row>
    <row r="493" customFormat="false" ht="94.5" hidden="false" customHeight="false" outlineLevel="0" collapsed="false">
      <c r="A493" s="266" t="s">
        <v>286</v>
      </c>
      <c r="B493" s="21" t="s">
        <v>444</v>
      </c>
      <c r="C493" s="21" t="s">
        <v>346</v>
      </c>
      <c r="D493" s="21" t="s">
        <v>289</v>
      </c>
      <c r="E493" s="21" t="s">
        <v>287</v>
      </c>
      <c r="F493" s="268" t="n">
        <v>70</v>
      </c>
      <c r="G493" s="267" t="n">
        <v>70</v>
      </c>
      <c r="H493" s="267" t="n">
        <v>70</v>
      </c>
    </row>
    <row r="494" customFormat="false" ht="94.5" hidden="false" customHeight="false" outlineLevel="0" collapsed="false">
      <c r="A494" s="266" t="s">
        <v>286</v>
      </c>
      <c r="B494" s="21" t="s">
        <v>343</v>
      </c>
      <c r="C494" s="21" t="s">
        <v>474</v>
      </c>
      <c r="D494" s="21" t="s">
        <v>289</v>
      </c>
      <c r="E494" s="21" t="s">
        <v>287</v>
      </c>
      <c r="F494" s="268" t="n">
        <v>68</v>
      </c>
      <c r="G494" s="267" t="n">
        <v>68</v>
      </c>
      <c r="H494" s="267" t="n">
        <v>68</v>
      </c>
    </row>
    <row r="495" customFormat="false" ht="94.5" hidden="false" customHeight="false" outlineLevel="0" collapsed="false">
      <c r="A495" s="266" t="s">
        <v>286</v>
      </c>
      <c r="B495" s="21" t="s">
        <v>368</v>
      </c>
      <c r="C495" s="21" t="s">
        <v>475</v>
      </c>
      <c r="D495" s="21" t="s">
        <v>295</v>
      </c>
      <c r="E495" s="21" t="s">
        <v>294</v>
      </c>
      <c r="F495" s="268" t="n">
        <v>114</v>
      </c>
      <c r="G495" s="267" t="n">
        <v>114</v>
      </c>
      <c r="H495" s="267" t="n">
        <v>114</v>
      </c>
    </row>
    <row r="496" customFormat="false" ht="94.5" hidden="false" customHeight="false" outlineLevel="0" collapsed="false">
      <c r="A496" s="266" t="s">
        <v>286</v>
      </c>
      <c r="B496" s="21" t="s">
        <v>368</v>
      </c>
      <c r="C496" s="21" t="s">
        <v>478</v>
      </c>
      <c r="D496" s="21" t="s">
        <v>289</v>
      </c>
      <c r="E496" s="21" t="s">
        <v>287</v>
      </c>
      <c r="F496" s="268" t="n">
        <v>19</v>
      </c>
      <c r="G496" s="267" t="n">
        <v>19</v>
      </c>
      <c r="H496" s="267" t="n">
        <v>19</v>
      </c>
    </row>
    <row r="497" customFormat="false" ht="94.5" hidden="false" customHeight="false" outlineLevel="0" collapsed="false">
      <c r="A497" s="266" t="s">
        <v>286</v>
      </c>
      <c r="B497" s="21" t="s">
        <v>345</v>
      </c>
      <c r="C497" s="21" t="s">
        <v>475</v>
      </c>
      <c r="D497" s="21" t="s">
        <v>295</v>
      </c>
      <c r="E497" s="21" t="s">
        <v>294</v>
      </c>
      <c r="F497" s="268" t="n">
        <v>56</v>
      </c>
      <c r="G497" s="267" t="n">
        <v>56</v>
      </c>
      <c r="H497" s="267" t="n">
        <v>56</v>
      </c>
    </row>
    <row r="498" customFormat="false" ht="94.5" hidden="false" customHeight="false" outlineLevel="0" collapsed="false">
      <c r="A498" s="266" t="s">
        <v>286</v>
      </c>
      <c r="B498" s="21" t="s">
        <v>434</v>
      </c>
      <c r="C498" s="21" t="s">
        <v>480</v>
      </c>
      <c r="D498" s="21" t="s">
        <v>289</v>
      </c>
      <c r="E498" s="21" t="s">
        <v>287</v>
      </c>
      <c r="F498" s="268" t="n">
        <v>28</v>
      </c>
      <c r="G498" s="267" t="n">
        <v>28</v>
      </c>
      <c r="H498" s="267" t="n">
        <v>28</v>
      </c>
    </row>
    <row r="499" customFormat="false" ht="94.5" hidden="false" customHeight="false" outlineLevel="0" collapsed="false">
      <c r="A499" s="266" t="s">
        <v>286</v>
      </c>
      <c r="B499" s="21" t="s">
        <v>329</v>
      </c>
      <c r="C499" s="21" t="s">
        <v>328</v>
      </c>
      <c r="D499" s="21" t="s">
        <v>289</v>
      </c>
      <c r="E499" s="21" t="s">
        <v>287</v>
      </c>
      <c r="F499" s="268" t="n">
        <v>36</v>
      </c>
      <c r="G499" s="267" t="n">
        <v>36</v>
      </c>
      <c r="H499" s="267" t="n">
        <v>36</v>
      </c>
    </row>
    <row r="500" customFormat="false" ht="94.5" hidden="false" customHeight="false" outlineLevel="0" collapsed="false">
      <c r="A500" s="266" t="s">
        <v>286</v>
      </c>
      <c r="B500" s="21" t="s">
        <v>307</v>
      </c>
      <c r="C500" s="21" t="s">
        <v>375</v>
      </c>
      <c r="D500" s="21" t="s">
        <v>289</v>
      </c>
      <c r="E500" s="21" t="s">
        <v>287</v>
      </c>
      <c r="F500" s="268" t="n">
        <v>21</v>
      </c>
      <c r="G500" s="267" t="n">
        <v>21</v>
      </c>
      <c r="H500" s="267" t="n">
        <v>21</v>
      </c>
    </row>
    <row r="501" customFormat="false" ht="94.5" hidden="false" customHeight="false" outlineLevel="0" collapsed="false">
      <c r="A501" s="266" t="s">
        <v>286</v>
      </c>
      <c r="B501" s="21" t="s">
        <v>400</v>
      </c>
      <c r="C501" s="21" t="s">
        <v>375</v>
      </c>
      <c r="D501" s="21" t="s">
        <v>289</v>
      </c>
      <c r="E501" s="21" t="s">
        <v>287</v>
      </c>
      <c r="F501" s="268" t="n">
        <v>39</v>
      </c>
      <c r="G501" s="267" t="n">
        <v>39</v>
      </c>
      <c r="H501" s="267" t="n">
        <v>39</v>
      </c>
    </row>
    <row r="502" customFormat="false" ht="94.5" hidden="false" customHeight="false" outlineLevel="0" collapsed="false">
      <c r="A502" s="266" t="s">
        <v>286</v>
      </c>
      <c r="B502" s="21" t="s">
        <v>378</v>
      </c>
      <c r="C502" s="21" t="s">
        <v>375</v>
      </c>
      <c r="D502" s="21" t="s">
        <v>289</v>
      </c>
      <c r="E502" s="21" t="s">
        <v>287</v>
      </c>
      <c r="F502" s="268" t="n">
        <v>12</v>
      </c>
      <c r="G502" s="267" t="n">
        <v>12</v>
      </c>
      <c r="H502" s="267" t="n">
        <v>12</v>
      </c>
    </row>
    <row r="503" customFormat="false" ht="94.5" hidden="false" customHeight="false" outlineLevel="0" collapsed="false">
      <c r="A503" s="266" t="s">
        <v>286</v>
      </c>
      <c r="B503" s="21" t="s">
        <v>306</v>
      </c>
      <c r="C503" s="21" t="s">
        <v>460</v>
      </c>
      <c r="D503" s="21" t="s">
        <v>295</v>
      </c>
      <c r="E503" s="21" t="s">
        <v>294</v>
      </c>
      <c r="F503" s="268" t="n">
        <v>24</v>
      </c>
      <c r="G503" s="267" t="n">
        <v>24</v>
      </c>
      <c r="H503" s="267" t="n">
        <v>24</v>
      </c>
    </row>
    <row r="504" customFormat="false" ht="94.5" hidden="false" customHeight="false" outlineLevel="0" collapsed="false">
      <c r="A504" s="266" t="s">
        <v>286</v>
      </c>
      <c r="B504" s="21" t="s">
        <v>484</v>
      </c>
      <c r="C504" s="21" t="s">
        <v>460</v>
      </c>
      <c r="D504" s="21" t="s">
        <v>295</v>
      </c>
      <c r="E504" s="21" t="s">
        <v>294</v>
      </c>
      <c r="F504" s="268" t="n">
        <v>53</v>
      </c>
      <c r="G504" s="267" t="n">
        <v>53</v>
      </c>
      <c r="H504" s="267" t="n">
        <v>53</v>
      </c>
    </row>
    <row r="505" customFormat="false" ht="94.5" hidden="false" customHeight="false" outlineLevel="0" collapsed="false">
      <c r="A505" s="266" t="s">
        <v>286</v>
      </c>
      <c r="B505" s="21" t="s">
        <v>484</v>
      </c>
      <c r="C505" s="21" t="s">
        <v>460</v>
      </c>
      <c r="D505" s="21" t="s">
        <v>289</v>
      </c>
      <c r="E505" s="21" t="s">
        <v>287</v>
      </c>
      <c r="F505" s="268" t="n">
        <v>9</v>
      </c>
      <c r="G505" s="267" t="n">
        <v>9</v>
      </c>
      <c r="H505" s="267" t="n">
        <v>9</v>
      </c>
    </row>
    <row r="506" customFormat="false" ht="94.5" hidden="false" customHeight="false" outlineLevel="0" collapsed="false">
      <c r="A506" s="266" t="s">
        <v>286</v>
      </c>
      <c r="B506" s="21" t="s">
        <v>461</v>
      </c>
      <c r="C506" s="21" t="s">
        <v>460</v>
      </c>
      <c r="D506" s="21" t="s">
        <v>289</v>
      </c>
      <c r="E506" s="21" t="s">
        <v>287</v>
      </c>
      <c r="F506" s="268" t="n">
        <v>37</v>
      </c>
      <c r="G506" s="267" t="n">
        <v>37</v>
      </c>
      <c r="H506" s="267" t="n">
        <v>37</v>
      </c>
    </row>
    <row r="507" customFormat="false" ht="94.5" hidden="false" customHeight="false" outlineLevel="0" collapsed="false">
      <c r="A507" s="266" t="s">
        <v>286</v>
      </c>
      <c r="B507" s="21" t="s">
        <v>299</v>
      </c>
      <c r="C507" s="21" t="s">
        <v>460</v>
      </c>
      <c r="D507" s="21" t="s">
        <v>289</v>
      </c>
      <c r="E507" s="21" t="s">
        <v>287</v>
      </c>
      <c r="F507" s="268" t="n">
        <v>42</v>
      </c>
      <c r="G507" s="267" t="n">
        <v>42</v>
      </c>
      <c r="H507" s="267" t="n">
        <v>42</v>
      </c>
    </row>
    <row r="508" customFormat="false" ht="94.5" hidden="false" customHeight="false" outlineLevel="0" collapsed="false">
      <c r="A508" s="266" t="s">
        <v>286</v>
      </c>
      <c r="B508" s="21" t="s">
        <v>290</v>
      </c>
      <c r="C508" s="21" t="s">
        <v>460</v>
      </c>
      <c r="D508" s="21" t="s">
        <v>289</v>
      </c>
      <c r="E508" s="21" t="s">
        <v>287</v>
      </c>
      <c r="F508" s="268" t="n">
        <v>28</v>
      </c>
      <c r="G508" s="267" t="n">
        <v>28</v>
      </c>
      <c r="H508" s="267" t="n">
        <v>28</v>
      </c>
    </row>
    <row r="509" customFormat="false" ht="94.5" hidden="false" customHeight="false" outlineLevel="0" collapsed="false">
      <c r="A509" s="266" t="s">
        <v>286</v>
      </c>
      <c r="B509" s="21" t="s">
        <v>462</v>
      </c>
      <c r="C509" s="21" t="s">
        <v>460</v>
      </c>
      <c r="D509" s="21" t="s">
        <v>289</v>
      </c>
      <c r="E509" s="21" t="s">
        <v>287</v>
      </c>
      <c r="F509" s="268" t="n">
        <v>20</v>
      </c>
      <c r="G509" s="267" t="n">
        <v>20</v>
      </c>
      <c r="H509" s="267" t="n">
        <v>20</v>
      </c>
    </row>
    <row r="510" customFormat="false" ht="94.5" hidden="false" customHeight="false" outlineLevel="0" collapsed="false">
      <c r="A510" s="266" t="s">
        <v>286</v>
      </c>
      <c r="B510" s="21" t="s">
        <v>487</v>
      </c>
      <c r="C510" s="21" t="s">
        <v>460</v>
      </c>
      <c r="D510" s="21" t="s">
        <v>289</v>
      </c>
      <c r="E510" s="21" t="s">
        <v>287</v>
      </c>
      <c r="F510" s="268" t="n">
        <v>19</v>
      </c>
      <c r="G510" s="267" t="n">
        <v>19</v>
      </c>
      <c r="H510" s="267" t="n">
        <v>19</v>
      </c>
    </row>
    <row r="511" customFormat="false" ht="94.5" hidden="false" customHeight="false" outlineLevel="0" collapsed="false">
      <c r="A511" s="266" t="s">
        <v>286</v>
      </c>
      <c r="B511" s="21" t="s">
        <v>307</v>
      </c>
      <c r="C511" s="21" t="s">
        <v>460</v>
      </c>
      <c r="D511" s="21" t="s">
        <v>289</v>
      </c>
      <c r="E511" s="21" t="s">
        <v>287</v>
      </c>
      <c r="F511" s="268" t="n">
        <v>8</v>
      </c>
      <c r="G511" s="267" t="n">
        <v>8</v>
      </c>
      <c r="H511" s="267" t="n">
        <v>8</v>
      </c>
    </row>
    <row r="512" customFormat="false" ht="94.5" hidden="false" customHeight="false" outlineLevel="0" collapsed="false">
      <c r="A512" s="266" t="s">
        <v>286</v>
      </c>
      <c r="B512" s="21" t="s">
        <v>306</v>
      </c>
      <c r="C512" s="21" t="s">
        <v>375</v>
      </c>
      <c r="D512" s="21" t="s">
        <v>289</v>
      </c>
      <c r="E512" s="21" t="s">
        <v>287</v>
      </c>
      <c r="F512" s="268" t="n">
        <v>15</v>
      </c>
      <c r="G512" s="267" t="n">
        <v>15</v>
      </c>
      <c r="H512" s="267" t="n">
        <v>15</v>
      </c>
    </row>
    <row r="513" customFormat="false" ht="94.5" hidden="false" customHeight="false" outlineLevel="0" collapsed="false">
      <c r="A513" s="266" t="s">
        <v>286</v>
      </c>
      <c r="B513" s="21" t="s">
        <v>462</v>
      </c>
      <c r="C513" s="21" t="s">
        <v>489</v>
      </c>
      <c r="D513" s="21" t="s">
        <v>289</v>
      </c>
      <c r="E513" s="21" t="s">
        <v>287</v>
      </c>
      <c r="F513" s="268" t="n">
        <v>14</v>
      </c>
      <c r="G513" s="267" t="n">
        <v>14</v>
      </c>
      <c r="H513" s="267" t="n">
        <v>14</v>
      </c>
    </row>
    <row r="514" customFormat="false" ht="126" hidden="false" customHeight="false" outlineLevel="0" collapsed="false">
      <c r="A514" s="266" t="s">
        <v>286</v>
      </c>
      <c r="B514" s="21" t="s">
        <v>360</v>
      </c>
      <c r="C514" s="21" t="s">
        <v>359</v>
      </c>
      <c r="D514" s="21" t="s">
        <v>289</v>
      </c>
      <c r="E514" s="21" t="s">
        <v>287</v>
      </c>
      <c r="F514" s="268" t="n">
        <v>36</v>
      </c>
      <c r="G514" s="267" t="n">
        <v>36</v>
      </c>
      <c r="H514" s="267" t="n">
        <v>36</v>
      </c>
    </row>
    <row r="515" customFormat="false" ht="94.5" hidden="false" customHeight="false" outlineLevel="0" collapsed="false">
      <c r="A515" s="266" t="s">
        <v>286</v>
      </c>
      <c r="B515" s="21" t="s">
        <v>342</v>
      </c>
      <c r="C515" s="21" t="s">
        <v>403</v>
      </c>
      <c r="D515" s="21" t="s">
        <v>295</v>
      </c>
      <c r="E515" s="21" t="s">
        <v>287</v>
      </c>
      <c r="F515" s="268" t="n">
        <v>19</v>
      </c>
      <c r="G515" s="267" t="n">
        <v>19</v>
      </c>
      <c r="H515" s="267" t="n">
        <v>19</v>
      </c>
    </row>
    <row r="516" customFormat="false" ht="110.25" hidden="false" customHeight="false" outlineLevel="0" collapsed="false">
      <c r="A516" s="266" t="s">
        <v>465</v>
      </c>
      <c r="B516" s="21" t="s">
        <v>307</v>
      </c>
      <c r="C516" s="21" t="s">
        <v>492</v>
      </c>
      <c r="D516" s="21" t="s">
        <v>295</v>
      </c>
      <c r="E516" s="21" t="s">
        <v>294</v>
      </c>
      <c r="F516" s="268" t="n">
        <v>27</v>
      </c>
      <c r="G516" s="267" t="n">
        <v>27</v>
      </c>
      <c r="H516" s="267" t="n">
        <v>27</v>
      </c>
    </row>
    <row r="517" customFormat="false" ht="110.25" hidden="false" customHeight="false" outlineLevel="0" collapsed="false">
      <c r="A517" s="266" t="s">
        <v>465</v>
      </c>
      <c r="B517" s="21" t="s">
        <v>308</v>
      </c>
      <c r="C517" s="21" t="s">
        <v>493</v>
      </c>
      <c r="D517" s="21" t="s">
        <v>295</v>
      </c>
      <c r="E517" s="21" t="s">
        <v>294</v>
      </c>
      <c r="F517" s="268" t="n">
        <v>29</v>
      </c>
      <c r="G517" s="267" t="n">
        <v>29</v>
      </c>
      <c r="H517" s="267" t="n">
        <v>29</v>
      </c>
    </row>
    <row r="518" customFormat="false" ht="110.25" hidden="false" customHeight="false" outlineLevel="0" collapsed="false">
      <c r="A518" s="266" t="s">
        <v>465</v>
      </c>
      <c r="B518" s="21" t="s">
        <v>308</v>
      </c>
      <c r="C518" s="21" t="s">
        <v>494</v>
      </c>
      <c r="D518" s="21" t="s">
        <v>295</v>
      </c>
      <c r="E518" s="21" t="s">
        <v>294</v>
      </c>
      <c r="F518" s="268" t="n">
        <v>54</v>
      </c>
      <c r="G518" s="267" t="n">
        <v>54</v>
      </c>
      <c r="H518" s="267" t="n">
        <v>54</v>
      </c>
    </row>
    <row r="519" customFormat="false" ht="110.25" hidden="false" customHeight="false" outlineLevel="0" collapsed="false">
      <c r="A519" s="266" t="s">
        <v>465</v>
      </c>
      <c r="B519" s="21" t="s">
        <v>308</v>
      </c>
      <c r="C519" s="21" t="s">
        <v>495</v>
      </c>
      <c r="D519" s="21" t="s">
        <v>295</v>
      </c>
      <c r="E519" s="21" t="s">
        <v>294</v>
      </c>
      <c r="F519" s="268" t="n">
        <v>34</v>
      </c>
      <c r="G519" s="267" t="n">
        <v>34</v>
      </c>
      <c r="H519" s="267" t="n">
        <v>34</v>
      </c>
    </row>
    <row r="520" customFormat="false" ht="110.25" hidden="false" customHeight="false" outlineLevel="0" collapsed="false">
      <c r="A520" s="266" t="s">
        <v>465</v>
      </c>
      <c r="B520" s="21" t="s">
        <v>308</v>
      </c>
      <c r="C520" s="21" t="s">
        <v>496</v>
      </c>
      <c r="D520" s="21" t="s">
        <v>295</v>
      </c>
      <c r="E520" s="21" t="s">
        <v>294</v>
      </c>
      <c r="F520" s="268" t="n">
        <v>66</v>
      </c>
      <c r="G520" s="267" t="n">
        <v>66</v>
      </c>
      <c r="H520" s="267" t="n">
        <v>66</v>
      </c>
    </row>
    <row r="521" customFormat="false" ht="110.25" hidden="false" customHeight="false" outlineLevel="0" collapsed="false">
      <c r="A521" s="266" t="s">
        <v>465</v>
      </c>
      <c r="B521" s="21" t="s">
        <v>308</v>
      </c>
      <c r="C521" s="21" t="s">
        <v>497</v>
      </c>
      <c r="D521" s="21" t="s">
        <v>295</v>
      </c>
      <c r="E521" s="21" t="s">
        <v>294</v>
      </c>
      <c r="F521" s="268" t="n">
        <v>76</v>
      </c>
      <c r="G521" s="267" t="n">
        <v>76</v>
      </c>
      <c r="H521" s="267" t="n">
        <v>76</v>
      </c>
    </row>
    <row r="522" customFormat="false" ht="110.25" hidden="false" customHeight="false" outlineLevel="0" collapsed="false">
      <c r="A522" s="266" t="s">
        <v>465</v>
      </c>
      <c r="B522" s="21" t="s">
        <v>299</v>
      </c>
      <c r="C522" s="21" t="s">
        <v>468</v>
      </c>
      <c r="D522" s="21" t="s">
        <v>295</v>
      </c>
      <c r="E522" s="21" t="s">
        <v>294</v>
      </c>
      <c r="F522" s="268" t="n">
        <v>78</v>
      </c>
      <c r="G522" s="267" t="n">
        <v>78</v>
      </c>
      <c r="H522" s="267" t="n">
        <v>78</v>
      </c>
    </row>
    <row r="523" customFormat="false" ht="110.25" hidden="false" customHeight="false" outlineLevel="0" collapsed="false">
      <c r="A523" s="266" t="s">
        <v>465</v>
      </c>
      <c r="B523" s="21" t="s">
        <v>299</v>
      </c>
      <c r="C523" s="21" t="s">
        <v>492</v>
      </c>
      <c r="D523" s="21" t="s">
        <v>295</v>
      </c>
      <c r="E523" s="21" t="s">
        <v>294</v>
      </c>
      <c r="F523" s="268" t="n">
        <v>113</v>
      </c>
      <c r="G523" s="267" t="n">
        <v>113</v>
      </c>
      <c r="H523" s="267" t="n">
        <v>113</v>
      </c>
    </row>
    <row r="524" customFormat="false" ht="110.25" hidden="false" customHeight="false" outlineLevel="0" collapsed="false">
      <c r="A524" s="266" t="s">
        <v>465</v>
      </c>
      <c r="B524" s="21" t="s">
        <v>308</v>
      </c>
      <c r="C524" s="21" t="s">
        <v>492</v>
      </c>
      <c r="D524" s="21" t="s">
        <v>295</v>
      </c>
      <c r="E524" s="21" t="s">
        <v>294</v>
      </c>
      <c r="F524" s="268" t="n">
        <v>68</v>
      </c>
      <c r="G524" s="267" t="n">
        <v>68</v>
      </c>
      <c r="H524" s="267" t="n">
        <v>68</v>
      </c>
    </row>
    <row r="525" customFormat="false" ht="110.25" hidden="false" customHeight="false" outlineLevel="0" collapsed="false">
      <c r="A525" s="266" t="s">
        <v>465</v>
      </c>
      <c r="B525" s="21" t="s">
        <v>306</v>
      </c>
      <c r="C525" s="21" t="s">
        <v>492</v>
      </c>
      <c r="D525" s="21" t="s">
        <v>295</v>
      </c>
      <c r="E525" s="21" t="s">
        <v>294</v>
      </c>
      <c r="F525" s="268" t="n">
        <v>56</v>
      </c>
      <c r="G525" s="267" t="n">
        <v>56</v>
      </c>
      <c r="H525" s="267" t="n">
        <v>56</v>
      </c>
    </row>
    <row r="526" customFormat="false" ht="110.25" hidden="false" customHeight="false" outlineLevel="0" collapsed="false">
      <c r="A526" s="266" t="s">
        <v>465</v>
      </c>
      <c r="B526" s="21" t="s">
        <v>378</v>
      </c>
      <c r="C526" s="21" t="s">
        <v>500</v>
      </c>
      <c r="D526" s="21" t="s">
        <v>295</v>
      </c>
      <c r="E526" s="21" t="s">
        <v>294</v>
      </c>
      <c r="F526" s="268" t="n">
        <v>20</v>
      </c>
      <c r="G526" s="267" t="n">
        <v>20</v>
      </c>
      <c r="H526" s="267" t="n">
        <v>20</v>
      </c>
    </row>
    <row r="527" customFormat="false" ht="110.25" hidden="false" customHeight="false" outlineLevel="0" collapsed="false">
      <c r="A527" s="266" t="s">
        <v>465</v>
      </c>
      <c r="B527" s="21" t="s">
        <v>378</v>
      </c>
      <c r="C527" s="21" t="s">
        <v>492</v>
      </c>
      <c r="D527" s="21" t="s">
        <v>295</v>
      </c>
      <c r="E527" s="21" t="s">
        <v>294</v>
      </c>
      <c r="F527" s="268" t="n">
        <v>19</v>
      </c>
      <c r="G527" s="267" t="n">
        <v>19</v>
      </c>
      <c r="H527" s="267" t="n">
        <v>19</v>
      </c>
    </row>
    <row r="528" customFormat="false" ht="110.25" hidden="false" customHeight="false" outlineLevel="0" collapsed="false">
      <c r="A528" s="266" t="s">
        <v>465</v>
      </c>
      <c r="B528" s="21" t="s">
        <v>487</v>
      </c>
      <c r="C528" s="21" t="s">
        <v>492</v>
      </c>
      <c r="D528" s="21" t="s">
        <v>295</v>
      </c>
      <c r="E528" s="21" t="s">
        <v>294</v>
      </c>
      <c r="F528" s="268" t="n">
        <v>35</v>
      </c>
      <c r="G528" s="267" t="n">
        <v>35</v>
      </c>
      <c r="H528" s="267" t="n">
        <v>35</v>
      </c>
    </row>
    <row r="529" customFormat="false" ht="110.25" hidden="false" customHeight="false" outlineLevel="0" collapsed="false">
      <c r="A529" s="266" t="s">
        <v>465</v>
      </c>
      <c r="B529" s="21" t="s">
        <v>461</v>
      </c>
      <c r="C529" s="21" t="s">
        <v>492</v>
      </c>
      <c r="D529" s="21" t="s">
        <v>295</v>
      </c>
      <c r="E529" s="21" t="s">
        <v>294</v>
      </c>
      <c r="F529" s="268" t="n">
        <v>73</v>
      </c>
      <c r="G529" s="267" t="n">
        <v>73</v>
      </c>
      <c r="H529" s="267" t="n">
        <v>73</v>
      </c>
    </row>
    <row r="530" customFormat="false" ht="110.25" hidden="false" customHeight="false" outlineLevel="0" collapsed="false">
      <c r="A530" s="266" t="s">
        <v>465</v>
      </c>
      <c r="B530" s="21" t="s">
        <v>292</v>
      </c>
      <c r="C530" s="21" t="s">
        <v>501</v>
      </c>
      <c r="D530" s="21" t="s">
        <v>295</v>
      </c>
      <c r="E530" s="21" t="s">
        <v>294</v>
      </c>
      <c r="F530" s="268" t="n">
        <v>34</v>
      </c>
      <c r="G530" s="267" t="n">
        <v>34</v>
      </c>
      <c r="H530" s="267" t="n">
        <v>34</v>
      </c>
    </row>
    <row r="531" customFormat="false" ht="94.5" hidden="false" customHeight="false" outlineLevel="0" collapsed="false">
      <c r="A531" s="266" t="s">
        <v>286</v>
      </c>
      <c r="B531" s="21" t="s">
        <v>345</v>
      </c>
      <c r="C531" s="21" t="s">
        <v>341</v>
      </c>
      <c r="D531" s="21" t="s">
        <v>289</v>
      </c>
      <c r="E531" s="21" t="s">
        <v>287</v>
      </c>
      <c r="F531" s="268" t="n">
        <v>111</v>
      </c>
      <c r="G531" s="267" t="n">
        <v>111</v>
      </c>
      <c r="H531" s="267" t="n">
        <v>111</v>
      </c>
    </row>
    <row r="532" customFormat="false" ht="94.5" hidden="false" customHeight="false" outlineLevel="0" collapsed="false">
      <c r="A532" s="266" t="s">
        <v>286</v>
      </c>
      <c r="B532" s="21" t="s">
        <v>344</v>
      </c>
      <c r="C532" s="21" t="s">
        <v>341</v>
      </c>
      <c r="D532" s="21" t="s">
        <v>289</v>
      </c>
      <c r="E532" s="21" t="s">
        <v>287</v>
      </c>
      <c r="F532" s="268" t="n">
        <v>60</v>
      </c>
      <c r="G532" s="267" t="n">
        <v>60</v>
      </c>
      <c r="H532" s="267" t="n">
        <v>60</v>
      </c>
    </row>
    <row r="533" customFormat="false" ht="94.5" hidden="false" customHeight="false" outlineLevel="0" collapsed="false">
      <c r="A533" s="266" t="s">
        <v>286</v>
      </c>
      <c r="B533" s="21" t="s">
        <v>342</v>
      </c>
      <c r="C533" s="21" t="s">
        <v>341</v>
      </c>
      <c r="D533" s="21" t="s">
        <v>295</v>
      </c>
      <c r="E533" s="21" t="s">
        <v>287</v>
      </c>
      <c r="F533" s="268" t="n">
        <v>42</v>
      </c>
      <c r="G533" s="267" t="n">
        <v>42</v>
      </c>
      <c r="H533" s="267" t="n">
        <v>42</v>
      </c>
    </row>
    <row r="534" customFormat="false" ht="94.5" hidden="false" customHeight="false" outlineLevel="0" collapsed="false">
      <c r="A534" s="266" t="s">
        <v>286</v>
      </c>
      <c r="B534" s="21" t="s">
        <v>345</v>
      </c>
      <c r="C534" s="21" t="s">
        <v>418</v>
      </c>
      <c r="D534" s="21" t="s">
        <v>289</v>
      </c>
      <c r="E534" s="21" t="s">
        <v>287</v>
      </c>
      <c r="F534" s="268" t="n">
        <v>40</v>
      </c>
      <c r="G534" s="267" t="n">
        <v>40</v>
      </c>
      <c r="H534" s="267" t="n">
        <v>40</v>
      </c>
    </row>
    <row r="535" customFormat="false" ht="94.5" hidden="false" customHeight="false" outlineLevel="0" collapsed="false">
      <c r="A535" s="266" t="s">
        <v>286</v>
      </c>
      <c r="B535" s="21" t="s">
        <v>343</v>
      </c>
      <c r="C535" s="21" t="s">
        <v>418</v>
      </c>
      <c r="D535" s="21" t="s">
        <v>289</v>
      </c>
      <c r="E535" s="21" t="s">
        <v>287</v>
      </c>
      <c r="F535" s="268" t="n">
        <v>92</v>
      </c>
      <c r="G535" s="267" t="n">
        <v>92</v>
      </c>
      <c r="H535" s="267" t="n">
        <v>92</v>
      </c>
    </row>
    <row r="536" customFormat="false" ht="94.5" hidden="false" customHeight="false" outlineLevel="0" collapsed="false">
      <c r="A536" s="266" t="s">
        <v>286</v>
      </c>
      <c r="B536" s="21" t="s">
        <v>344</v>
      </c>
      <c r="C536" s="21" t="s">
        <v>418</v>
      </c>
      <c r="D536" s="21" t="s">
        <v>289</v>
      </c>
      <c r="E536" s="21" t="s">
        <v>287</v>
      </c>
      <c r="F536" s="268" t="n">
        <v>21</v>
      </c>
      <c r="G536" s="267" t="n">
        <v>21</v>
      </c>
      <c r="H536" s="267" t="n">
        <v>21</v>
      </c>
    </row>
    <row r="537" customFormat="false" ht="110.25" hidden="false" customHeight="false" outlineLevel="0" collapsed="false">
      <c r="A537" s="266" t="s">
        <v>465</v>
      </c>
      <c r="B537" s="21" t="s">
        <v>423</v>
      </c>
      <c r="C537" s="21" t="s">
        <v>507</v>
      </c>
      <c r="D537" s="21" t="s">
        <v>295</v>
      </c>
      <c r="E537" s="21" t="s">
        <v>294</v>
      </c>
      <c r="F537" s="268" t="n">
        <v>69</v>
      </c>
      <c r="G537" s="267" t="n">
        <v>69</v>
      </c>
      <c r="H537" s="267" t="n">
        <v>69</v>
      </c>
    </row>
    <row r="538" customFormat="false" ht="110.25" hidden="false" customHeight="false" outlineLevel="0" collapsed="false">
      <c r="A538" s="266" t="s">
        <v>465</v>
      </c>
      <c r="B538" s="21" t="s">
        <v>312</v>
      </c>
      <c r="C538" s="21" t="s">
        <v>508</v>
      </c>
      <c r="D538" s="21" t="s">
        <v>295</v>
      </c>
      <c r="E538" s="21" t="s">
        <v>294</v>
      </c>
      <c r="F538" s="268" t="n">
        <v>36</v>
      </c>
      <c r="G538" s="267" t="n">
        <v>36</v>
      </c>
      <c r="H538" s="267" t="n">
        <v>36</v>
      </c>
    </row>
    <row r="539" customFormat="false" ht="94.5" hidden="false" customHeight="false" outlineLevel="0" collapsed="false">
      <c r="A539" s="266" t="s">
        <v>286</v>
      </c>
      <c r="B539" s="21" t="s">
        <v>423</v>
      </c>
      <c r="C539" s="21" t="s">
        <v>509</v>
      </c>
      <c r="D539" s="21" t="s">
        <v>295</v>
      </c>
      <c r="E539" s="21" t="s">
        <v>294</v>
      </c>
      <c r="F539" s="268" t="n">
        <v>43</v>
      </c>
      <c r="G539" s="267" t="n">
        <v>43</v>
      </c>
      <c r="H539" s="267" t="n">
        <v>43</v>
      </c>
    </row>
    <row r="540" customFormat="false" ht="110.25" hidden="false" customHeight="false" outlineLevel="0" collapsed="false">
      <c r="A540" s="266" t="s">
        <v>465</v>
      </c>
      <c r="B540" s="21" t="s">
        <v>307</v>
      </c>
      <c r="C540" s="21" t="s">
        <v>508</v>
      </c>
      <c r="D540" s="21" t="s">
        <v>295</v>
      </c>
      <c r="E540" s="21" t="s">
        <v>294</v>
      </c>
      <c r="F540" s="268" t="n">
        <v>19</v>
      </c>
      <c r="G540" s="267" t="n">
        <v>2</v>
      </c>
      <c r="H540" s="267" t="n">
        <v>0</v>
      </c>
    </row>
    <row r="541" customFormat="false" ht="110.25" hidden="false" customHeight="false" outlineLevel="0" collapsed="false">
      <c r="A541" s="266" t="s">
        <v>465</v>
      </c>
      <c r="B541" s="21" t="s">
        <v>299</v>
      </c>
      <c r="C541" s="21" t="s">
        <v>508</v>
      </c>
      <c r="D541" s="21" t="s">
        <v>295</v>
      </c>
      <c r="E541" s="21" t="s">
        <v>294</v>
      </c>
      <c r="F541" s="268" t="n">
        <v>2</v>
      </c>
      <c r="G541" s="267" t="n">
        <v>2</v>
      </c>
      <c r="H541" s="267" t="n">
        <v>2</v>
      </c>
    </row>
    <row r="542" customFormat="false" ht="110.25" hidden="false" customHeight="false" outlineLevel="0" collapsed="false">
      <c r="A542" s="266" t="s">
        <v>465</v>
      </c>
      <c r="B542" s="21" t="s">
        <v>329</v>
      </c>
      <c r="C542" s="21" t="s">
        <v>510</v>
      </c>
      <c r="D542" s="21" t="s">
        <v>295</v>
      </c>
      <c r="E542" s="21" t="s">
        <v>325</v>
      </c>
      <c r="F542" s="268" t="n">
        <v>25</v>
      </c>
      <c r="G542" s="267" t="n">
        <v>25</v>
      </c>
      <c r="H542" s="267" t="n">
        <v>25</v>
      </c>
    </row>
    <row r="543" customFormat="false" ht="110.25" hidden="false" customHeight="false" outlineLevel="0" collapsed="false">
      <c r="A543" s="266" t="s">
        <v>465</v>
      </c>
      <c r="B543" s="21" t="s">
        <v>329</v>
      </c>
      <c r="C543" s="21" t="s">
        <v>501</v>
      </c>
      <c r="D543" s="21" t="s">
        <v>295</v>
      </c>
      <c r="E543" s="21" t="s">
        <v>294</v>
      </c>
      <c r="F543" s="268" t="n">
        <v>21</v>
      </c>
      <c r="G543" s="267" t="n">
        <v>21</v>
      </c>
      <c r="H543" s="267" t="n">
        <v>21</v>
      </c>
    </row>
    <row r="544" customFormat="false" ht="110.25" hidden="false" customHeight="false" outlineLevel="0" collapsed="false">
      <c r="A544" s="266" t="s">
        <v>465</v>
      </c>
      <c r="B544" s="21" t="s">
        <v>329</v>
      </c>
      <c r="C544" s="21" t="s">
        <v>508</v>
      </c>
      <c r="D544" s="21" t="s">
        <v>295</v>
      </c>
      <c r="E544" s="21" t="s">
        <v>294</v>
      </c>
      <c r="F544" s="268" t="n">
        <v>5</v>
      </c>
      <c r="G544" s="267" t="n">
        <v>5</v>
      </c>
      <c r="H544" s="267" t="n">
        <v>5</v>
      </c>
    </row>
    <row r="545" customFormat="false" ht="110.25" hidden="false" customHeight="false" outlineLevel="0" collapsed="false">
      <c r="A545" s="266" t="s">
        <v>465</v>
      </c>
      <c r="B545" s="21" t="s">
        <v>382</v>
      </c>
      <c r="C545" s="21" t="s">
        <v>508</v>
      </c>
      <c r="D545" s="21" t="s">
        <v>295</v>
      </c>
      <c r="E545" s="21" t="s">
        <v>294</v>
      </c>
      <c r="F545" s="268" t="n">
        <v>18</v>
      </c>
      <c r="G545" s="267" t="n">
        <v>9</v>
      </c>
      <c r="H545" s="267" t="n">
        <v>0</v>
      </c>
    </row>
    <row r="546" customFormat="false" ht="110.25" hidden="false" customHeight="false" outlineLevel="0" collapsed="false">
      <c r="A546" s="266" t="s">
        <v>465</v>
      </c>
      <c r="B546" s="21" t="s">
        <v>423</v>
      </c>
      <c r="C546" s="21" t="s">
        <v>501</v>
      </c>
      <c r="D546" s="21" t="s">
        <v>295</v>
      </c>
      <c r="E546" s="21" t="s">
        <v>294</v>
      </c>
      <c r="F546" s="268" t="n">
        <v>101</v>
      </c>
      <c r="G546" s="267" t="n">
        <v>101</v>
      </c>
      <c r="H546" s="267" t="n">
        <v>101</v>
      </c>
    </row>
    <row r="547" customFormat="false" ht="110.25" hidden="false" customHeight="false" outlineLevel="0" collapsed="false">
      <c r="A547" s="266" t="s">
        <v>465</v>
      </c>
      <c r="B547" s="21" t="s">
        <v>434</v>
      </c>
      <c r="C547" s="21" t="s">
        <v>508</v>
      </c>
      <c r="D547" s="21" t="s">
        <v>295</v>
      </c>
      <c r="E547" s="21" t="s">
        <v>294</v>
      </c>
      <c r="F547" s="268" t="n">
        <v>13</v>
      </c>
      <c r="G547" s="267" t="n">
        <v>13</v>
      </c>
      <c r="H547" s="267" t="n">
        <v>13</v>
      </c>
    </row>
    <row r="548" customFormat="false" ht="110.25" hidden="false" customHeight="false" outlineLevel="0" collapsed="false">
      <c r="A548" s="266" t="s">
        <v>465</v>
      </c>
      <c r="B548" s="21" t="s">
        <v>434</v>
      </c>
      <c r="C548" s="21" t="s">
        <v>467</v>
      </c>
      <c r="D548" s="21" t="s">
        <v>295</v>
      </c>
      <c r="E548" s="21" t="s">
        <v>294</v>
      </c>
      <c r="F548" s="268" t="n">
        <v>6</v>
      </c>
      <c r="G548" s="267" t="n">
        <v>6</v>
      </c>
      <c r="H548" s="267" t="n">
        <v>6</v>
      </c>
    </row>
    <row r="549" customFormat="false" ht="110.25" hidden="false" customHeight="false" outlineLevel="0" collapsed="false">
      <c r="A549" s="266" t="s">
        <v>465</v>
      </c>
      <c r="B549" s="21" t="s">
        <v>461</v>
      </c>
      <c r="C549" s="21" t="s">
        <v>513</v>
      </c>
      <c r="D549" s="21" t="s">
        <v>295</v>
      </c>
      <c r="E549" s="21" t="s">
        <v>294</v>
      </c>
      <c r="F549" s="268" t="n">
        <v>76</v>
      </c>
      <c r="G549" s="267" t="n">
        <v>76</v>
      </c>
      <c r="H549" s="267" t="n">
        <v>76</v>
      </c>
    </row>
    <row r="550" customFormat="false" ht="110.25" hidden="false" customHeight="false" outlineLevel="0" collapsed="false">
      <c r="A550" s="266" t="s">
        <v>465</v>
      </c>
      <c r="B550" s="21" t="s">
        <v>444</v>
      </c>
      <c r="C550" s="21" t="s">
        <v>516</v>
      </c>
      <c r="D550" s="21" t="s">
        <v>295</v>
      </c>
      <c r="E550" s="21" t="s">
        <v>294</v>
      </c>
      <c r="F550" s="268" t="n">
        <v>28</v>
      </c>
      <c r="G550" s="267" t="n">
        <v>28</v>
      </c>
      <c r="H550" s="267" t="n">
        <v>28</v>
      </c>
    </row>
    <row r="551" customFormat="false" ht="110.25" hidden="false" customHeight="false" outlineLevel="0" collapsed="false">
      <c r="A551" s="266" t="s">
        <v>465</v>
      </c>
      <c r="B551" s="21" t="s">
        <v>378</v>
      </c>
      <c r="C551" s="21" t="s">
        <v>497</v>
      </c>
      <c r="D551" s="21" t="s">
        <v>295</v>
      </c>
      <c r="E551" s="21" t="s">
        <v>294</v>
      </c>
      <c r="F551" s="268" t="n">
        <v>17</v>
      </c>
      <c r="G551" s="267" t="n">
        <v>17</v>
      </c>
      <c r="H551" s="267" t="n">
        <v>17</v>
      </c>
    </row>
    <row r="552" customFormat="false" ht="110.25" hidden="false" customHeight="false" outlineLevel="0" collapsed="false">
      <c r="A552" s="266" t="s">
        <v>465</v>
      </c>
      <c r="B552" s="21" t="s">
        <v>378</v>
      </c>
      <c r="C552" s="21" t="s">
        <v>518</v>
      </c>
      <c r="D552" s="21" t="s">
        <v>295</v>
      </c>
      <c r="E552" s="21" t="s">
        <v>294</v>
      </c>
      <c r="F552" s="268" t="n">
        <v>18</v>
      </c>
      <c r="G552" s="267" t="n">
        <v>18</v>
      </c>
      <c r="H552" s="267" t="n">
        <v>18</v>
      </c>
    </row>
    <row r="553" customFormat="false" ht="110.25" hidden="false" customHeight="false" outlineLevel="0" collapsed="false">
      <c r="A553" s="266" t="s">
        <v>465</v>
      </c>
      <c r="B553" s="21" t="s">
        <v>296</v>
      </c>
      <c r="C553" s="21" t="s">
        <v>518</v>
      </c>
      <c r="D553" s="21" t="s">
        <v>295</v>
      </c>
      <c r="E553" s="21" t="s">
        <v>294</v>
      </c>
      <c r="F553" s="268" t="n">
        <v>46</v>
      </c>
      <c r="G553" s="267" t="n">
        <v>46</v>
      </c>
      <c r="H553" s="267" t="n">
        <v>46</v>
      </c>
    </row>
    <row r="554" customFormat="false" ht="110.25" hidden="false" customHeight="false" outlineLevel="0" collapsed="false">
      <c r="A554" s="266" t="s">
        <v>465</v>
      </c>
      <c r="B554" s="21" t="s">
        <v>423</v>
      </c>
      <c r="C554" s="21" t="s">
        <v>518</v>
      </c>
      <c r="D554" s="21" t="s">
        <v>295</v>
      </c>
      <c r="E554" s="21" t="s">
        <v>294</v>
      </c>
      <c r="F554" s="268" t="n">
        <v>15</v>
      </c>
      <c r="G554" s="267" t="n">
        <v>15</v>
      </c>
      <c r="H554" s="267" t="n">
        <v>15</v>
      </c>
    </row>
    <row r="555" customFormat="false" ht="110.25" hidden="false" customHeight="false" outlineLevel="0" collapsed="false">
      <c r="A555" s="266" t="s">
        <v>465</v>
      </c>
      <c r="B555" s="21" t="s">
        <v>306</v>
      </c>
      <c r="C555" s="21" t="s">
        <v>518</v>
      </c>
      <c r="D555" s="21" t="s">
        <v>295</v>
      </c>
      <c r="E555" s="21" t="s">
        <v>294</v>
      </c>
      <c r="F555" s="268" t="n">
        <v>24</v>
      </c>
      <c r="G555" s="267" t="n">
        <v>24</v>
      </c>
      <c r="H555" s="267" t="n">
        <v>24</v>
      </c>
    </row>
    <row r="556" customFormat="false" ht="94.5" hidden="false" customHeight="false" outlineLevel="0" collapsed="false">
      <c r="A556" s="266" t="s">
        <v>286</v>
      </c>
      <c r="B556" s="21" t="s">
        <v>292</v>
      </c>
      <c r="C556" s="21" t="s">
        <v>408</v>
      </c>
      <c r="D556" s="21" t="s">
        <v>289</v>
      </c>
      <c r="E556" s="21" t="s">
        <v>287</v>
      </c>
      <c r="F556" s="268" t="n">
        <v>28</v>
      </c>
      <c r="G556" s="267" t="n">
        <v>28</v>
      </c>
      <c r="H556" s="267" t="n">
        <v>28</v>
      </c>
    </row>
    <row r="557" customFormat="false" ht="110.25" hidden="false" customHeight="false" outlineLevel="0" collapsed="false">
      <c r="A557" s="266" t="s">
        <v>465</v>
      </c>
      <c r="B557" s="21" t="s">
        <v>305</v>
      </c>
      <c r="C557" s="21" t="s">
        <v>521</v>
      </c>
      <c r="D557" s="21" t="s">
        <v>295</v>
      </c>
      <c r="E557" s="21" t="s">
        <v>294</v>
      </c>
      <c r="F557" s="268" t="n">
        <v>12</v>
      </c>
      <c r="G557" s="267" t="n">
        <v>0</v>
      </c>
      <c r="H557" s="267" t="n">
        <v>0</v>
      </c>
    </row>
    <row r="558" customFormat="false" ht="110.25" hidden="false" customHeight="false" outlineLevel="0" collapsed="false">
      <c r="A558" s="266" t="s">
        <v>465</v>
      </c>
      <c r="B558" s="21" t="s">
        <v>312</v>
      </c>
      <c r="C558" s="21" t="s">
        <v>521</v>
      </c>
      <c r="D558" s="21" t="s">
        <v>295</v>
      </c>
      <c r="E558" s="21" t="s">
        <v>294</v>
      </c>
      <c r="F558" s="268" t="n">
        <v>75</v>
      </c>
      <c r="G558" s="267" t="n">
        <v>75</v>
      </c>
      <c r="H558" s="267" t="n">
        <v>75</v>
      </c>
    </row>
    <row r="559" customFormat="false" ht="110.25" hidden="false" customHeight="false" outlineLevel="0" collapsed="false">
      <c r="A559" s="266" t="s">
        <v>465</v>
      </c>
      <c r="B559" s="21" t="s">
        <v>338</v>
      </c>
      <c r="C559" s="21" t="s">
        <v>526</v>
      </c>
      <c r="D559" s="21" t="s">
        <v>295</v>
      </c>
      <c r="E559" s="21" t="s">
        <v>287</v>
      </c>
      <c r="F559" s="268" t="n">
        <v>8</v>
      </c>
      <c r="G559" s="267" t="n">
        <v>8</v>
      </c>
      <c r="H559" s="267" t="n">
        <v>8</v>
      </c>
    </row>
    <row r="560" customFormat="false" ht="110.25" hidden="false" customHeight="false" outlineLevel="0" collapsed="false">
      <c r="A560" s="266" t="s">
        <v>465</v>
      </c>
      <c r="B560" s="21" t="s">
        <v>487</v>
      </c>
      <c r="C560" s="21" t="s">
        <v>527</v>
      </c>
      <c r="D560" s="21" t="s">
        <v>295</v>
      </c>
      <c r="E560" s="21" t="s">
        <v>294</v>
      </c>
      <c r="F560" s="268" t="n">
        <v>58</v>
      </c>
      <c r="G560" s="267" t="n">
        <v>58</v>
      </c>
      <c r="H560" s="267" t="n">
        <v>58</v>
      </c>
    </row>
    <row r="561" customFormat="false" ht="126" hidden="false" customHeight="false" outlineLevel="0" collapsed="false">
      <c r="A561" s="266" t="s">
        <v>465</v>
      </c>
      <c r="B561" s="21" t="s">
        <v>434</v>
      </c>
      <c r="C561" s="21" t="s">
        <v>528</v>
      </c>
      <c r="D561" s="21" t="s">
        <v>295</v>
      </c>
      <c r="E561" s="21" t="s">
        <v>294</v>
      </c>
      <c r="F561" s="268" t="n">
        <v>46</v>
      </c>
      <c r="G561" s="267" t="n">
        <v>46</v>
      </c>
      <c r="H561" s="267" t="n">
        <v>46</v>
      </c>
    </row>
    <row r="562" customFormat="false" ht="110.25" hidden="false" customHeight="false" outlineLevel="0" collapsed="false">
      <c r="A562" s="266" t="s">
        <v>465</v>
      </c>
      <c r="B562" s="21" t="s">
        <v>299</v>
      </c>
      <c r="C562" s="21" t="s">
        <v>529</v>
      </c>
      <c r="D562" s="21" t="s">
        <v>295</v>
      </c>
      <c r="E562" s="21" t="s">
        <v>294</v>
      </c>
      <c r="F562" s="268" t="n">
        <v>50</v>
      </c>
      <c r="G562" s="267" t="n">
        <v>50</v>
      </c>
      <c r="H562" s="267" t="n">
        <v>50</v>
      </c>
    </row>
    <row r="563" customFormat="false" ht="110.25" hidden="false" customHeight="false" outlineLevel="0" collapsed="false">
      <c r="A563" s="266" t="s">
        <v>465</v>
      </c>
      <c r="B563" s="21" t="s">
        <v>423</v>
      </c>
      <c r="C563" s="21" t="s">
        <v>531</v>
      </c>
      <c r="D563" s="21" t="s">
        <v>295</v>
      </c>
      <c r="E563" s="21" t="s">
        <v>294</v>
      </c>
      <c r="F563" s="268" t="n">
        <v>75</v>
      </c>
      <c r="G563" s="267" t="n">
        <v>75</v>
      </c>
      <c r="H563" s="267" t="n">
        <v>75</v>
      </c>
    </row>
    <row r="564" customFormat="false" ht="110.25" hidden="false" customHeight="false" outlineLevel="0" collapsed="false">
      <c r="A564" s="266" t="s">
        <v>465</v>
      </c>
      <c r="B564" s="21" t="s">
        <v>312</v>
      </c>
      <c r="C564" s="21" t="s">
        <v>534</v>
      </c>
      <c r="D564" s="21" t="s">
        <v>295</v>
      </c>
      <c r="E564" s="21" t="s">
        <v>294</v>
      </c>
      <c r="F564" s="268" t="n">
        <v>68</v>
      </c>
      <c r="G564" s="267" t="n">
        <v>68</v>
      </c>
      <c r="H564" s="267" t="n">
        <v>68</v>
      </c>
    </row>
    <row r="565" customFormat="false" ht="110.25" hidden="false" customHeight="false" outlineLevel="0" collapsed="false">
      <c r="A565" s="266" t="s">
        <v>465</v>
      </c>
      <c r="B565" s="21" t="s">
        <v>303</v>
      </c>
      <c r="C565" s="21" t="s">
        <v>536</v>
      </c>
      <c r="D565" s="21" t="s">
        <v>295</v>
      </c>
      <c r="E565" s="21" t="s">
        <v>294</v>
      </c>
      <c r="F565" s="268" t="n">
        <v>64</v>
      </c>
      <c r="G565" s="267" t="n">
        <v>64</v>
      </c>
      <c r="H565" s="267" t="n">
        <v>64</v>
      </c>
    </row>
    <row r="566" customFormat="false" ht="110.25" hidden="false" customHeight="false" outlineLevel="0" collapsed="false">
      <c r="A566" s="266" t="s">
        <v>465</v>
      </c>
      <c r="B566" s="21" t="s">
        <v>303</v>
      </c>
      <c r="C566" s="21" t="s">
        <v>537</v>
      </c>
      <c r="D566" s="21" t="s">
        <v>295</v>
      </c>
      <c r="E566" s="21" t="s">
        <v>294</v>
      </c>
      <c r="F566" s="268" t="n">
        <v>34</v>
      </c>
      <c r="G566" s="267" t="n">
        <v>34</v>
      </c>
      <c r="H566" s="267" t="n">
        <v>34</v>
      </c>
    </row>
    <row r="567" customFormat="false" ht="110.25" hidden="false" customHeight="false" outlineLevel="0" collapsed="false">
      <c r="A567" s="266" t="s">
        <v>465</v>
      </c>
      <c r="B567" s="21" t="s">
        <v>457</v>
      </c>
      <c r="C567" s="21" t="s">
        <v>540</v>
      </c>
      <c r="D567" s="21" t="s">
        <v>295</v>
      </c>
      <c r="E567" s="21" t="s">
        <v>294</v>
      </c>
      <c r="F567" s="268" t="n">
        <v>22</v>
      </c>
      <c r="G567" s="267" t="n">
        <v>8</v>
      </c>
      <c r="H567" s="267" t="n">
        <v>0</v>
      </c>
    </row>
    <row r="568" customFormat="false" ht="110.25" hidden="false" customHeight="false" outlineLevel="0" collapsed="false">
      <c r="A568" s="266" t="s">
        <v>465</v>
      </c>
      <c r="B568" s="21" t="s">
        <v>312</v>
      </c>
      <c r="C568" s="21" t="s">
        <v>543</v>
      </c>
      <c r="D568" s="21" t="s">
        <v>295</v>
      </c>
      <c r="E568" s="21" t="s">
        <v>294</v>
      </c>
      <c r="F568" s="268" t="n">
        <v>117</v>
      </c>
      <c r="G568" s="267" t="n">
        <v>117</v>
      </c>
      <c r="H568" s="267" t="n">
        <v>117</v>
      </c>
    </row>
    <row r="569" customFormat="false" ht="94.5" hidden="false" customHeight="false" outlineLevel="0" collapsed="false">
      <c r="A569" s="266" t="s">
        <v>286</v>
      </c>
      <c r="B569" s="21" t="s">
        <v>290</v>
      </c>
      <c r="C569" s="21" t="s">
        <v>460</v>
      </c>
      <c r="D569" s="21" t="s">
        <v>289</v>
      </c>
      <c r="E569" s="21" t="s">
        <v>294</v>
      </c>
      <c r="F569" s="268" t="n">
        <v>12</v>
      </c>
      <c r="G569" s="267" t="n">
        <v>12</v>
      </c>
      <c r="H569" s="267" t="n">
        <v>12</v>
      </c>
    </row>
    <row r="570" customFormat="false" ht="94.5" hidden="false" customHeight="false" outlineLevel="0" collapsed="false">
      <c r="A570" s="266" t="s">
        <v>286</v>
      </c>
      <c r="B570" s="21" t="s">
        <v>487</v>
      </c>
      <c r="C570" s="21" t="s">
        <v>489</v>
      </c>
      <c r="D570" s="21" t="s">
        <v>295</v>
      </c>
      <c r="E570" s="21" t="s">
        <v>294</v>
      </c>
      <c r="F570" s="268" t="n">
        <v>26</v>
      </c>
      <c r="G570" s="267" t="n">
        <v>26</v>
      </c>
      <c r="H570" s="267" t="n">
        <v>26</v>
      </c>
    </row>
    <row r="571" customFormat="false" ht="110.25" hidden="false" customHeight="false" outlineLevel="0" collapsed="false">
      <c r="A571" s="266" t="s">
        <v>465</v>
      </c>
      <c r="B571" s="21" t="s">
        <v>382</v>
      </c>
      <c r="C571" s="21" t="s">
        <v>544</v>
      </c>
      <c r="D571" s="21" t="s">
        <v>295</v>
      </c>
      <c r="E571" s="21" t="s">
        <v>294</v>
      </c>
      <c r="F571" s="268" t="n">
        <v>6</v>
      </c>
      <c r="G571" s="267" t="n">
        <v>0</v>
      </c>
      <c r="H571" s="267" t="n">
        <v>0</v>
      </c>
    </row>
    <row r="572" customFormat="false" ht="110.25" hidden="false" customHeight="false" outlineLevel="0" collapsed="false">
      <c r="A572" s="266" t="s">
        <v>465</v>
      </c>
      <c r="B572" s="21" t="s">
        <v>331</v>
      </c>
      <c r="C572" s="21" t="s">
        <v>508</v>
      </c>
      <c r="D572" s="21" t="s">
        <v>295</v>
      </c>
      <c r="E572" s="21" t="s">
        <v>294</v>
      </c>
      <c r="F572" s="268" t="n">
        <v>17</v>
      </c>
      <c r="G572" s="267" t="n">
        <v>17</v>
      </c>
      <c r="H572" s="267" t="n">
        <v>17</v>
      </c>
    </row>
    <row r="573" customFormat="false" ht="110.25" hidden="false" customHeight="false" outlineLevel="0" collapsed="false">
      <c r="A573" s="266" t="s">
        <v>465</v>
      </c>
      <c r="B573" s="21" t="s">
        <v>303</v>
      </c>
      <c r="C573" s="21" t="s">
        <v>497</v>
      </c>
      <c r="D573" s="21" t="s">
        <v>295</v>
      </c>
      <c r="E573" s="21" t="s">
        <v>294</v>
      </c>
      <c r="F573" s="268" t="n">
        <v>38</v>
      </c>
      <c r="G573" s="267" t="n">
        <v>38</v>
      </c>
      <c r="H573" s="267" t="n">
        <v>38</v>
      </c>
    </row>
    <row r="574" customFormat="false" ht="110.25" hidden="false" customHeight="false" outlineLevel="0" collapsed="false">
      <c r="A574" s="266" t="s">
        <v>465</v>
      </c>
      <c r="B574" s="21" t="s">
        <v>306</v>
      </c>
      <c r="C574" s="21" t="s">
        <v>497</v>
      </c>
      <c r="D574" s="21" t="s">
        <v>295</v>
      </c>
      <c r="E574" s="21" t="s">
        <v>294</v>
      </c>
      <c r="F574" s="268" t="n">
        <v>64</v>
      </c>
      <c r="G574" s="267" t="n">
        <v>64</v>
      </c>
      <c r="H574" s="267" t="n">
        <v>64</v>
      </c>
    </row>
    <row r="575" customFormat="false" ht="110.25" hidden="false" customHeight="false" outlineLevel="0" collapsed="false">
      <c r="A575" s="266" t="s">
        <v>465</v>
      </c>
      <c r="B575" s="21" t="s">
        <v>307</v>
      </c>
      <c r="C575" s="21" t="s">
        <v>497</v>
      </c>
      <c r="D575" s="21" t="s">
        <v>295</v>
      </c>
      <c r="E575" s="21" t="s">
        <v>294</v>
      </c>
      <c r="F575" s="268" t="n">
        <v>20</v>
      </c>
      <c r="G575" s="267" t="n">
        <v>20</v>
      </c>
      <c r="H575" s="267" t="n">
        <v>20</v>
      </c>
    </row>
    <row r="576" customFormat="false" ht="94.5" hidden="false" customHeight="false" outlineLevel="0" collapsed="false">
      <c r="A576" s="266" t="s">
        <v>286</v>
      </c>
      <c r="B576" s="21" t="s">
        <v>308</v>
      </c>
      <c r="C576" s="21" t="s">
        <v>547</v>
      </c>
      <c r="D576" s="21" t="s">
        <v>289</v>
      </c>
      <c r="E576" s="21" t="s">
        <v>287</v>
      </c>
      <c r="F576" s="268" t="n">
        <v>34</v>
      </c>
      <c r="G576" s="267" t="n">
        <v>34</v>
      </c>
      <c r="H576" s="267" t="n">
        <v>34</v>
      </c>
    </row>
    <row r="577" customFormat="false" ht="94.5" hidden="false" customHeight="false" outlineLevel="0" collapsed="false">
      <c r="A577" s="266" t="s">
        <v>286</v>
      </c>
      <c r="B577" s="21" t="s">
        <v>308</v>
      </c>
      <c r="C577" s="21" t="s">
        <v>548</v>
      </c>
      <c r="D577" s="21" t="s">
        <v>295</v>
      </c>
      <c r="E577" s="21" t="s">
        <v>294</v>
      </c>
      <c r="F577" s="268" t="n">
        <v>91</v>
      </c>
      <c r="G577" s="267" t="n">
        <v>91</v>
      </c>
      <c r="H577" s="267" t="n">
        <v>91</v>
      </c>
    </row>
    <row r="578" customFormat="false" ht="110.25" hidden="false" customHeight="false" outlineLevel="0" collapsed="false">
      <c r="A578" s="266" t="s">
        <v>465</v>
      </c>
      <c r="B578" s="21" t="s">
        <v>308</v>
      </c>
      <c r="C578" s="21" t="s">
        <v>549</v>
      </c>
      <c r="D578" s="21" t="s">
        <v>295</v>
      </c>
      <c r="E578" s="21" t="s">
        <v>287</v>
      </c>
      <c r="F578" s="268" t="n">
        <v>17</v>
      </c>
      <c r="G578" s="267" t="n">
        <v>17</v>
      </c>
      <c r="H578" s="267" t="n">
        <v>17</v>
      </c>
    </row>
    <row r="579" customFormat="false" ht="110.25" hidden="false" customHeight="false" outlineLevel="0" collapsed="false">
      <c r="A579" s="266" t="s">
        <v>465</v>
      </c>
      <c r="B579" s="21" t="s">
        <v>308</v>
      </c>
      <c r="C579" s="21" t="s">
        <v>551</v>
      </c>
      <c r="D579" s="21" t="s">
        <v>295</v>
      </c>
      <c r="E579" s="21" t="s">
        <v>294</v>
      </c>
      <c r="F579" s="268" t="n">
        <v>32</v>
      </c>
      <c r="G579" s="267" t="n">
        <v>32</v>
      </c>
      <c r="H579" s="267" t="n">
        <v>32</v>
      </c>
    </row>
    <row r="580" customFormat="false" ht="94.5" hidden="false" customHeight="false" outlineLevel="0" collapsed="false">
      <c r="A580" s="266" t="s">
        <v>286</v>
      </c>
      <c r="B580" s="21" t="s">
        <v>306</v>
      </c>
      <c r="C580" s="21" t="s">
        <v>317</v>
      </c>
      <c r="D580" s="21" t="s">
        <v>289</v>
      </c>
      <c r="E580" s="21" t="s">
        <v>287</v>
      </c>
      <c r="F580" s="268" t="n">
        <v>15</v>
      </c>
      <c r="G580" s="267" t="n">
        <v>15</v>
      </c>
      <c r="H580" s="267" t="n">
        <v>15</v>
      </c>
    </row>
    <row r="581" customFormat="false" ht="110.25" hidden="false" customHeight="false" outlineLevel="0" collapsed="false">
      <c r="A581" s="266" t="s">
        <v>465</v>
      </c>
      <c r="B581" s="21" t="s">
        <v>292</v>
      </c>
      <c r="C581" s="21" t="s">
        <v>500</v>
      </c>
      <c r="D581" s="21" t="s">
        <v>295</v>
      </c>
      <c r="E581" s="21" t="s">
        <v>294</v>
      </c>
      <c r="F581" s="268" t="n">
        <v>64</v>
      </c>
      <c r="G581" s="267" t="n">
        <v>64</v>
      </c>
      <c r="H581" s="267" t="n">
        <v>64</v>
      </c>
    </row>
    <row r="582" customFormat="false" ht="110.25" hidden="false" customHeight="false" outlineLevel="0" collapsed="false">
      <c r="A582" s="266" t="s">
        <v>465</v>
      </c>
      <c r="B582" s="21" t="s">
        <v>292</v>
      </c>
      <c r="C582" s="21" t="s">
        <v>468</v>
      </c>
      <c r="D582" s="21" t="s">
        <v>295</v>
      </c>
      <c r="E582" s="21" t="s">
        <v>294</v>
      </c>
      <c r="F582" s="268" t="n">
        <v>70</v>
      </c>
      <c r="G582" s="267" t="n">
        <v>70</v>
      </c>
      <c r="H582" s="267" t="n">
        <v>70</v>
      </c>
    </row>
    <row r="583" customFormat="false" ht="94.5" hidden="false" customHeight="false" outlineLevel="0" collapsed="false">
      <c r="A583" s="266" t="s">
        <v>286</v>
      </c>
      <c r="B583" s="21" t="s">
        <v>461</v>
      </c>
      <c r="C583" s="21" t="s">
        <v>293</v>
      </c>
      <c r="D583" s="21" t="s">
        <v>289</v>
      </c>
      <c r="E583" s="21" t="s">
        <v>287</v>
      </c>
      <c r="F583" s="268" t="n">
        <v>16</v>
      </c>
      <c r="G583" s="267" t="n">
        <v>16</v>
      </c>
      <c r="H583" s="267" t="n">
        <v>16</v>
      </c>
    </row>
    <row r="584" customFormat="false" ht="110.25" hidden="false" customHeight="false" outlineLevel="0" collapsed="false">
      <c r="A584" s="266" t="s">
        <v>465</v>
      </c>
      <c r="B584" s="21" t="s">
        <v>461</v>
      </c>
      <c r="C584" s="21" t="s">
        <v>468</v>
      </c>
      <c r="D584" s="21" t="s">
        <v>295</v>
      </c>
      <c r="E584" s="21" t="s">
        <v>294</v>
      </c>
      <c r="F584" s="268" t="n">
        <v>71</v>
      </c>
      <c r="G584" s="267" t="n">
        <v>71</v>
      </c>
      <c r="H584" s="267" t="n">
        <v>71</v>
      </c>
    </row>
    <row r="585" customFormat="false" ht="110.25" hidden="false" customHeight="false" outlineLevel="0" collapsed="false">
      <c r="A585" s="266" t="s">
        <v>465</v>
      </c>
      <c r="B585" s="21" t="s">
        <v>461</v>
      </c>
      <c r="C585" s="21" t="s">
        <v>553</v>
      </c>
      <c r="D585" s="21" t="s">
        <v>295</v>
      </c>
      <c r="E585" s="21" t="s">
        <v>294</v>
      </c>
      <c r="F585" s="268" t="n">
        <v>0</v>
      </c>
      <c r="G585" s="267" t="n">
        <v>8</v>
      </c>
      <c r="H585" s="267" t="n">
        <v>8</v>
      </c>
    </row>
    <row r="586" customFormat="false" ht="110.25" hidden="false" customHeight="false" outlineLevel="0" collapsed="false">
      <c r="A586" s="266" t="s">
        <v>465</v>
      </c>
      <c r="B586" s="21" t="s">
        <v>461</v>
      </c>
      <c r="C586" s="21" t="s">
        <v>554</v>
      </c>
      <c r="D586" s="21" t="s">
        <v>295</v>
      </c>
      <c r="E586" s="21" t="s">
        <v>294</v>
      </c>
      <c r="F586" s="268" t="n">
        <v>79</v>
      </c>
      <c r="G586" s="267" t="n">
        <v>79</v>
      </c>
      <c r="H586" s="267" t="n">
        <v>79</v>
      </c>
    </row>
    <row r="587" customFormat="false" ht="94.5" hidden="false" customHeight="false" outlineLevel="0" collapsed="false">
      <c r="A587" s="266" t="s">
        <v>286</v>
      </c>
      <c r="B587" s="21" t="s">
        <v>461</v>
      </c>
      <c r="C587" s="21" t="s">
        <v>293</v>
      </c>
      <c r="D587" s="21" t="s">
        <v>295</v>
      </c>
      <c r="E587" s="21" t="s">
        <v>294</v>
      </c>
      <c r="F587" s="268" t="n">
        <v>37</v>
      </c>
      <c r="G587" s="267" t="n">
        <v>37</v>
      </c>
      <c r="H587" s="267" t="n">
        <v>37</v>
      </c>
    </row>
    <row r="588" customFormat="false" ht="110.25" hidden="false" customHeight="false" outlineLevel="0" collapsed="false">
      <c r="A588" s="266" t="s">
        <v>465</v>
      </c>
      <c r="B588" s="21" t="s">
        <v>299</v>
      </c>
      <c r="C588" s="21" t="s">
        <v>554</v>
      </c>
      <c r="D588" s="21" t="s">
        <v>295</v>
      </c>
      <c r="E588" s="21" t="s">
        <v>294</v>
      </c>
      <c r="F588" s="268" t="n">
        <v>22</v>
      </c>
      <c r="G588" s="267" t="n">
        <v>22</v>
      </c>
      <c r="H588" s="267" t="n">
        <v>22</v>
      </c>
    </row>
    <row r="589" customFormat="false" ht="110.25" hidden="false" customHeight="false" outlineLevel="0" collapsed="false">
      <c r="A589" s="266" t="s">
        <v>465</v>
      </c>
      <c r="B589" s="21" t="s">
        <v>487</v>
      </c>
      <c r="C589" s="21" t="s">
        <v>543</v>
      </c>
      <c r="D589" s="21" t="s">
        <v>295</v>
      </c>
      <c r="E589" s="21" t="s">
        <v>294</v>
      </c>
      <c r="F589" s="268" t="n">
        <v>28</v>
      </c>
      <c r="G589" s="267" t="n">
        <v>28</v>
      </c>
      <c r="H589" s="267" t="n">
        <v>28</v>
      </c>
    </row>
    <row r="590" customFormat="false" ht="110.25" hidden="false" customHeight="false" outlineLevel="0" collapsed="false">
      <c r="A590" s="266" t="s">
        <v>465</v>
      </c>
      <c r="B590" s="21" t="s">
        <v>487</v>
      </c>
      <c r="C590" s="21" t="s">
        <v>554</v>
      </c>
      <c r="D590" s="21" t="s">
        <v>295</v>
      </c>
      <c r="E590" s="21" t="s">
        <v>294</v>
      </c>
      <c r="F590" s="268" t="n">
        <v>32</v>
      </c>
      <c r="G590" s="267" t="n">
        <v>32</v>
      </c>
      <c r="H590" s="267" t="n">
        <v>32</v>
      </c>
    </row>
    <row r="591" customFormat="false" ht="110.25" hidden="false" customHeight="false" outlineLevel="0" collapsed="false">
      <c r="A591" s="266" t="s">
        <v>465</v>
      </c>
      <c r="B591" s="21" t="s">
        <v>457</v>
      </c>
      <c r="C591" s="21" t="s">
        <v>554</v>
      </c>
      <c r="D591" s="21" t="s">
        <v>295</v>
      </c>
      <c r="E591" s="21" t="s">
        <v>294</v>
      </c>
      <c r="F591" s="268" t="n">
        <v>9</v>
      </c>
      <c r="G591" s="267" t="n">
        <v>0</v>
      </c>
      <c r="H591" s="267" t="n">
        <v>0</v>
      </c>
    </row>
    <row r="592" customFormat="false" ht="94.5" hidden="false" customHeight="false" outlineLevel="0" collapsed="false">
      <c r="A592" s="266" t="s">
        <v>286</v>
      </c>
      <c r="B592" s="21" t="s">
        <v>484</v>
      </c>
      <c r="C592" s="21" t="s">
        <v>429</v>
      </c>
      <c r="D592" s="21" t="s">
        <v>295</v>
      </c>
      <c r="E592" s="21" t="s">
        <v>294</v>
      </c>
      <c r="F592" s="268" t="n">
        <v>32</v>
      </c>
      <c r="G592" s="267" t="n">
        <v>32</v>
      </c>
      <c r="H592" s="267" t="n">
        <v>32</v>
      </c>
    </row>
    <row r="593" customFormat="false" ht="94.5" hidden="false" customHeight="false" outlineLevel="0" collapsed="false">
      <c r="A593" s="266" t="s">
        <v>286</v>
      </c>
      <c r="B593" s="21" t="s">
        <v>484</v>
      </c>
      <c r="C593" s="21" t="s">
        <v>293</v>
      </c>
      <c r="D593" s="21" t="s">
        <v>295</v>
      </c>
      <c r="E593" s="21" t="s">
        <v>294</v>
      </c>
      <c r="F593" s="268" t="n">
        <v>29</v>
      </c>
      <c r="G593" s="267" t="n">
        <v>29</v>
      </c>
      <c r="H593" s="267" t="n">
        <v>29</v>
      </c>
    </row>
    <row r="594" customFormat="false" ht="110.25" hidden="false" customHeight="false" outlineLevel="0" collapsed="false">
      <c r="A594" s="266" t="s">
        <v>465</v>
      </c>
      <c r="B594" s="21" t="s">
        <v>331</v>
      </c>
      <c r="C594" s="21" t="s">
        <v>554</v>
      </c>
      <c r="D594" s="21" t="s">
        <v>295</v>
      </c>
      <c r="E594" s="21" t="s">
        <v>294</v>
      </c>
      <c r="F594" s="268" t="n">
        <v>43</v>
      </c>
      <c r="G594" s="267" t="n">
        <v>43</v>
      </c>
      <c r="H594" s="267" t="n">
        <v>43</v>
      </c>
    </row>
    <row r="595" customFormat="false" ht="110.25" hidden="false" customHeight="false" outlineLevel="0" collapsed="false">
      <c r="A595" s="266" t="s">
        <v>465</v>
      </c>
      <c r="B595" s="21" t="s">
        <v>303</v>
      </c>
      <c r="C595" s="21" t="s">
        <v>556</v>
      </c>
      <c r="D595" s="21" t="s">
        <v>295</v>
      </c>
      <c r="E595" s="21" t="s">
        <v>294</v>
      </c>
      <c r="F595" s="268" t="n">
        <v>191</v>
      </c>
      <c r="G595" s="267" t="n">
        <v>191</v>
      </c>
      <c r="H595" s="267" t="n">
        <v>191</v>
      </c>
    </row>
    <row r="596" customFormat="false" ht="94.5" hidden="false" customHeight="false" outlineLevel="0" collapsed="false">
      <c r="A596" s="266" t="s">
        <v>286</v>
      </c>
      <c r="B596" s="21" t="s">
        <v>306</v>
      </c>
      <c r="C596" s="21" t="s">
        <v>441</v>
      </c>
      <c r="D596" s="21" t="s">
        <v>295</v>
      </c>
      <c r="E596" s="21" t="s">
        <v>294</v>
      </c>
      <c r="F596" s="268" t="n">
        <v>21</v>
      </c>
      <c r="G596" s="267" t="n">
        <v>21</v>
      </c>
      <c r="H596" s="267" t="n">
        <v>21</v>
      </c>
    </row>
    <row r="597" customFormat="false" ht="110.25" hidden="false" customHeight="false" outlineLevel="0" collapsed="false">
      <c r="A597" s="266" t="s">
        <v>465</v>
      </c>
      <c r="B597" s="21" t="s">
        <v>306</v>
      </c>
      <c r="C597" s="21" t="s">
        <v>557</v>
      </c>
      <c r="D597" s="21" t="s">
        <v>295</v>
      </c>
      <c r="E597" s="21" t="s">
        <v>294</v>
      </c>
      <c r="F597" s="268" t="n">
        <v>17</v>
      </c>
      <c r="G597" s="267" t="n">
        <v>17</v>
      </c>
      <c r="H597" s="267" t="n">
        <v>17</v>
      </c>
    </row>
    <row r="598" customFormat="false" ht="94.5" hidden="false" customHeight="false" outlineLevel="0" collapsed="false">
      <c r="A598" s="266" t="s">
        <v>286</v>
      </c>
      <c r="B598" s="21" t="s">
        <v>306</v>
      </c>
      <c r="C598" s="21" t="s">
        <v>455</v>
      </c>
      <c r="D598" s="21" t="s">
        <v>295</v>
      </c>
      <c r="E598" s="21" t="s">
        <v>294</v>
      </c>
      <c r="F598" s="268" t="n">
        <v>55</v>
      </c>
      <c r="G598" s="267" t="n">
        <v>55</v>
      </c>
      <c r="H598" s="267" t="n">
        <v>55</v>
      </c>
    </row>
    <row r="599" customFormat="false" ht="110.25" hidden="false" customHeight="false" outlineLevel="0" collapsed="false">
      <c r="A599" s="266" t="s">
        <v>465</v>
      </c>
      <c r="B599" s="21" t="s">
        <v>423</v>
      </c>
      <c r="C599" s="21" t="s">
        <v>557</v>
      </c>
      <c r="D599" s="21" t="s">
        <v>295</v>
      </c>
      <c r="E599" s="21" t="s">
        <v>294</v>
      </c>
      <c r="F599" s="268" t="n">
        <v>70</v>
      </c>
      <c r="G599" s="267" t="n">
        <v>70</v>
      </c>
      <c r="H599" s="267" t="n">
        <v>70</v>
      </c>
    </row>
    <row r="600" customFormat="false" ht="110.25" hidden="false" customHeight="false" outlineLevel="0" collapsed="false">
      <c r="A600" s="266" t="s">
        <v>465</v>
      </c>
      <c r="B600" s="21" t="s">
        <v>444</v>
      </c>
      <c r="C600" s="21" t="s">
        <v>544</v>
      </c>
      <c r="D600" s="21" t="s">
        <v>295</v>
      </c>
      <c r="E600" s="21" t="s">
        <v>294</v>
      </c>
      <c r="F600" s="268" t="n">
        <v>13</v>
      </c>
      <c r="G600" s="267" t="n">
        <v>13</v>
      </c>
      <c r="H600" s="267" t="n">
        <v>13</v>
      </c>
    </row>
    <row r="601" customFormat="false" ht="110.25" hidden="false" customHeight="false" outlineLevel="0" collapsed="false">
      <c r="A601" s="266" t="s">
        <v>465</v>
      </c>
      <c r="B601" s="21" t="s">
        <v>423</v>
      </c>
      <c r="C601" s="21" t="s">
        <v>544</v>
      </c>
      <c r="D601" s="21" t="s">
        <v>295</v>
      </c>
      <c r="E601" s="21" t="s">
        <v>294</v>
      </c>
      <c r="F601" s="268" t="n">
        <v>17</v>
      </c>
      <c r="G601" s="267" t="n">
        <v>17</v>
      </c>
      <c r="H601" s="267" t="n">
        <v>17</v>
      </c>
    </row>
    <row r="602" customFormat="false" ht="110.25" hidden="false" customHeight="false" outlineLevel="0" collapsed="false">
      <c r="A602" s="266" t="s">
        <v>465</v>
      </c>
      <c r="B602" s="21" t="s">
        <v>343</v>
      </c>
      <c r="C602" s="21" t="s">
        <v>544</v>
      </c>
      <c r="D602" s="21" t="s">
        <v>295</v>
      </c>
      <c r="E602" s="21" t="s">
        <v>294</v>
      </c>
      <c r="F602" s="268" t="n">
        <v>64</v>
      </c>
      <c r="G602" s="267" t="n">
        <v>64</v>
      </c>
      <c r="H602" s="267" t="n">
        <v>64</v>
      </c>
    </row>
    <row r="603" customFormat="false" ht="110.25" hidden="false" customHeight="false" outlineLevel="0" collapsed="false">
      <c r="A603" s="266" t="s">
        <v>465</v>
      </c>
      <c r="B603" s="21" t="s">
        <v>457</v>
      </c>
      <c r="C603" s="21" t="s">
        <v>544</v>
      </c>
      <c r="D603" s="21" t="s">
        <v>295</v>
      </c>
      <c r="E603" s="21" t="s">
        <v>294</v>
      </c>
      <c r="F603" s="268" t="n">
        <v>77</v>
      </c>
      <c r="G603" s="267" t="n">
        <v>98</v>
      </c>
      <c r="H603" s="267" t="n">
        <v>105</v>
      </c>
    </row>
    <row r="604" customFormat="false" ht="94.5" hidden="false" customHeight="false" outlineLevel="0" collapsed="false">
      <c r="A604" s="266" t="s">
        <v>286</v>
      </c>
      <c r="B604" s="21" t="s">
        <v>382</v>
      </c>
      <c r="C604" s="21" t="s">
        <v>441</v>
      </c>
      <c r="D604" s="21" t="s">
        <v>295</v>
      </c>
      <c r="E604" s="21" t="s">
        <v>294</v>
      </c>
      <c r="F604" s="268" t="n">
        <v>30</v>
      </c>
      <c r="G604" s="267" t="n">
        <v>30</v>
      </c>
      <c r="H604" s="267" t="n">
        <v>30</v>
      </c>
    </row>
    <row r="605" customFormat="false" ht="110.25" hidden="false" customHeight="false" outlineLevel="0" collapsed="false">
      <c r="A605" s="266" t="s">
        <v>465</v>
      </c>
      <c r="B605" s="21" t="s">
        <v>331</v>
      </c>
      <c r="C605" s="21" t="s">
        <v>544</v>
      </c>
      <c r="D605" s="21" t="s">
        <v>295</v>
      </c>
      <c r="E605" s="21" t="s">
        <v>294</v>
      </c>
      <c r="F605" s="268" t="n">
        <v>55</v>
      </c>
      <c r="G605" s="267" t="n">
        <v>55</v>
      </c>
      <c r="H605" s="267" t="n">
        <v>55</v>
      </c>
    </row>
    <row r="606" customFormat="false" ht="110.25" hidden="false" customHeight="false" outlineLevel="0" collapsed="false">
      <c r="A606" s="266" t="s">
        <v>465</v>
      </c>
      <c r="B606" s="21" t="s">
        <v>296</v>
      </c>
      <c r="C606" s="21" t="s">
        <v>544</v>
      </c>
      <c r="D606" s="21" t="s">
        <v>295</v>
      </c>
      <c r="E606" s="21" t="s">
        <v>294</v>
      </c>
      <c r="F606" s="268" t="n">
        <v>37</v>
      </c>
      <c r="G606" s="267" t="n">
        <v>37</v>
      </c>
      <c r="H606" s="267" t="n">
        <v>37</v>
      </c>
    </row>
    <row r="607" customFormat="false" ht="110.25" hidden="false" customHeight="false" outlineLevel="0" collapsed="false">
      <c r="A607" s="266" t="s">
        <v>465</v>
      </c>
      <c r="B607" s="21" t="s">
        <v>457</v>
      </c>
      <c r="C607" s="21" t="s">
        <v>518</v>
      </c>
      <c r="D607" s="21" t="s">
        <v>295</v>
      </c>
      <c r="E607" s="21" t="s">
        <v>294</v>
      </c>
      <c r="F607" s="268" t="n">
        <v>19</v>
      </c>
      <c r="G607" s="267" t="n">
        <v>19</v>
      </c>
      <c r="H607" s="267" t="n">
        <v>10</v>
      </c>
    </row>
    <row r="608" customFormat="false" ht="110.25" hidden="false" customHeight="false" outlineLevel="0" collapsed="false">
      <c r="A608" s="266" t="s">
        <v>465</v>
      </c>
      <c r="B608" s="21" t="s">
        <v>457</v>
      </c>
      <c r="C608" s="21" t="s">
        <v>562</v>
      </c>
      <c r="D608" s="21" t="s">
        <v>295</v>
      </c>
      <c r="E608" s="21" t="s">
        <v>294</v>
      </c>
      <c r="F608" s="268" t="n">
        <v>29</v>
      </c>
      <c r="G608" s="267" t="n">
        <v>31</v>
      </c>
      <c r="H608" s="267" t="n">
        <v>37</v>
      </c>
    </row>
    <row r="609" customFormat="false" ht="110.25" hidden="false" customHeight="false" outlineLevel="0" collapsed="false">
      <c r="A609" s="266" t="s">
        <v>465</v>
      </c>
      <c r="B609" s="21" t="s">
        <v>484</v>
      </c>
      <c r="C609" s="21" t="s">
        <v>563</v>
      </c>
      <c r="D609" s="21" t="s">
        <v>295</v>
      </c>
      <c r="E609" s="21" t="s">
        <v>287</v>
      </c>
      <c r="F609" s="268" t="n">
        <v>8</v>
      </c>
      <c r="G609" s="267" t="n">
        <v>8</v>
      </c>
      <c r="H609" s="267" t="n">
        <v>8</v>
      </c>
    </row>
    <row r="610" customFormat="false" ht="110.25" hidden="false" customHeight="false" outlineLevel="0" collapsed="false">
      <c r="A610" s="266" t="s">
        <v>465</v>
      </c>
      <c r="B610" s="21" t="s">
        <v>484</v>
      </c>
      <c r="C610" s="21" t="s">
        <v>565</v>
      </c>
      <c r="D610" s="21" t="s">
        <v>295</v>
      </c>
      <c r="E610" s="21" t="s">
        <v>287</v>
      </c>
      <c r="F610" s="268" t="n">
        <v>12</v>
      </c>
      <c r="G610" s="267" t="n">
        <v>12</v>
      </c>
      <c r="H610" s="267" t="n">
        <v>12</v>
      </c>
    </row>
    <row r="611" customFormat="false" ht="110.25" hidden="false" customHeight="false" outlineLevel="0" collapsed="false">
      <c r="A611" s="266" t="s">
        <v>465</v>
      </c>
      <c r="B611" s="21" t="s">
        <v>462</v>
      </c>
      <c r="C611" s="21" t="s">
        <v>566</v>
      </c>
      <c r="D611" s="21" t="s">
        <v>295</v>
      </c>
      <c r="E611" s="21" t="s">
        <v>287</v>
      </c>
      <c r="F611" s="268" t="n">
        <v>8</v>
      </c>
      <c r="G611" s="267" t="n">
        <v>8</v>
      </c>
      <c r="H611" s="267" t="n">
        <v>8</v>
      </c>
    </row>
    <row r="612" customFormat="false" ht="94.5" hidden="false" customHeight="false" outlineLevel="0" collapsed="false">
      <c r="A612" s="266" t="s">
        <v>286</v>
      </c>
      <c r="B612" s="21" t="s">
        <v>462</v>
      </c>
      <c r="C612" s="21" t="s">
        <v>470</v>
      </c>
      <c r="D612" s="21" t="s">
        <v>289</v>
      </c>
      <c r="E612" s="21" t="s">
        <v>287</v>
      </c>
      <c r="F612" s="268" t="n">
        <v>30</v>
      </c>
      <c r="G612" s="267" t="n">
        <v>30</v>
      </c>
      <c r="H612" s="267" t="n">
        <v>30</v>
      </c>
    </row>
    <row r="613" customFormat="false" ht="94.5" hidden="false" customHeight="false" outlineLevel="0" collapsed="false">
      <c r="A613" s="266" t="s">
        <v>286</v>
      </c>
      <c r="B613" s="21" t="s">
        <v>360</v>
      </c>
      <c r="C613" s="21" t="s">
        <v>470</v>
      </c>
      <c r="D613" s="21" t="s">
        <v>295</v>
      </c>
      <c r="E613" s="21" t="s">
        <v>294</v>
      </c>
      <c r="F613" s="268" t="n">
        <v>79</v>
      </c>
      <c r="G613" s="267" t="n">
        <v>79</v>
      </c>
      <c r="H613" s="267" t="n">
        <v>79</v>
      </c>
    </row>
    <row r="614" customFormat="false" ht="94.5" hidden="false" customHeight="false" outlineLevel="0" collapsed="false">
      <c r="A614" s="266" t="s">
        <v>286</v>
      </c>
      <c r="B614" s="21" t="s">
        <v>290</v>
      </c>
      <c r="C614" s="21" t="s">
        <v>470</v>
      </c>
      <c r="D614" s="21" t="s">
        <v>295</v>
      </c>
      <c r="E614" s="21" t="s">
        <v>294</v>
      </c>
      <c r="F614" s="268" t="n">
        <v>30</v>
      </c>
      <c r="G614" s="267" t="n">
        <v>30</v>
      </c>
      <c r="H614" s="267" t="n">
        <v>30</v>
      </c>
    </row>
    <row r="615" customFormat="false" ht="94.5" hidden="false" customHeight="false" outlineLevel="0" collapsed="false">
      <c r="A615" s="266" t="s">
        <v>286</v>
      </c>
      <c r="B615" s="21" t="s">
        <v>338</v>
      </c>
      <c r="C615" s="21" t="s">
        <v>567</v>
      </c>
      <c r="D615" s="21" t="s">
        <v>295</v>
      </c>
      <c r="E615" s="21" t="s">
        <v>294</v>
      </c>
      <c r="F615" s="268" t="n">
        <v>27</v>
      </c>
      <c r="G615" s="267" t="n">
        <v>27</v>
      </c>
      <c r="H615" s="267" t="n">
        <v>27</v>
      </c>
    </row>
    <row r="616" customFormat="false" ht="94.5" hidden="false" customHeight="false" outlineLevel="0" collapsed="false">
      <c r="A616" s="266" t="s">
        <v>286</v>
      </c>
      <c r="B616" s="21" t="s">
        <v>296</v>
      </c>
      <c r="C616" s="21" t="s">
        <v>441</v>
      </c>
      <c r="D616" s="21" t="s">
        <v>289</v>
      </c>
      <c r="E616" s="21" t="s">
        <v>287</v>
      </c>
      <c r="F616" s="268" t="n">
        <v>33</v>
      </c>
      <c r="G616" s="267" t="n">
        <v>33</v>
      </c>
      <c r="H616" s="267" t="n">
        <v>33</v>
      </c>
    </row>
    <row r="617" customFormat="false" ht="94.5" hidden="false" customHeight="false" outlineLevel="0" collapsed="false">
      <c r="A617" s="266" t="s">
        <v>286</v>
      </c>
      <c r="B617" s="21" t="s">
        <v>382</v>
      </c>
      <c r="C617" s="21" t="s">
        <v>445</v>
      </c>
      <c r="D617" s="21" t="s">
        <v>289</v>
      </c>
      <c r="E617" s="21" t="s">
        <v>287</v>
      </c>
      <c r="F617" s="268" t="n">
        <v>46</v>
      </c>
      <c r="G617" s="267" t="n">
        <v>46</v>
      </c>
      <c r="H617" s="267" t="n">
        <v>46</v>
      </c>
    </row>
    <row r="618" customFormat="false" ht="94.5" hidden="false" customHeight="false" outlineLevel="0" collapsed="false">
      <c r="A618" s="266" t="s">
        <v>286</v>
      </c>
      <c r="B618" s="21" t="s">
        <v>382</v>
      </c>
      <c r="C618" s="21" t="s">
        <v>445</v>
      </c>
      <c r="D618" s="21" t="s">
        <v>295</v>
      </c>
      <c r="E618" s="21" t="s">
        <v>294</v>
      </c>
      <c r="F618" s="268" t="n">
        <v>59</v>
      </c>
      <c r="G618" s="267" t="n">
        <v>59</v>
      </c>
      <c r="H618" s="267" t="n">
        <v>59</v>
      </c>
    </row>
    <row r="619" customFormat="false" ht="94.5" hidden="false" customHeight="false" outlineLevel="0" collapsed="false">
      <c r="A619" s="266" t="s">
        <v>286</v>
      </c>
      <c r="B619" s="21" t="s">
        <v>382</v>
      </c>
      <c r="C619" s="21" t="s">
        <v>441</v>
      </c>
      <c r="D619" s="21" t="s">
        <v>289</v>
      </c>
      <c r="E619" s="21" t="s">
        <v>287</v>
      </c>
      <c r="F619" s="268" t="n">
        <v>3</v>
      </c>
      <c r="G619" s="267" t="n">
        <v>3</v>
      </c>
      <c r="H619" s="267" t="n">
        <v>3</v>
      </c>
    </row>
    <row r="620" customFormat="false" ht="94.5" hidden="false" customHeight="false" outlineLevel="0" collapsed="false">
      <c r="A620" s="266" t="s">
        <v>286</v>
      </c>
      <c r="B620" s="21" t="s">
        <v>487</v>
      </c>
      <c r="C620" s="21" t="s">
        <v>293</v>
      </c>
      <c r="D620" s="21" t="s">
        <v>289</v>
      </c>
      <c r="E620" s="21" t="s">
        <v>287</v>
      </c>
      <c r="F620" s="268" t="n">
        <v>17</v>
      </c>
      <c r="G620" s="267" t="n">
        <v>17</v>
      </c>
      <c r="H620" s="267" t="n">
        <v>17</v>
      </c>
    </row>
    <row r="621" customFormat="false" ht="94.5" hidden="false" customHeight="false" outlineLevel="0" collapsed="false">
      <c r="A621" s="266" t="s">
        <v>286</v>
      </c>
      <c r="B621" s="21" t="s">
        <v>487</v>
      </c>
      <c r="C621" s="21" t="s">
        <v>352</v>
      </c>
      <c r="D621" s="21" t="s">
        <v>289</v>
      </c>
      <c r="E621" s="21" t="s">
        <v>287</v>
      </c>
      <c r="F621" s="268" t="n">
        <v>5</v>
      </c>
      <c r="G621" s="267" t="n">
        <v>5</v>
      </c>
      <c r="H621" s="267" t="n">
        <v>5</v>
      </c>
    </row>
    <row r="622" customFormat="false" ht="94.5" hidden="false" customHeight="false" outlineLevel="0" collapsed="false">
      <c r="A622" s="266" t="s">
        <v>286</v>
      </c>
      <c r="B622" s="21" t="s">
        <v>487</v>
      </c>
      <c r="C622" s="21" t="s">
        <v>441</v>
      </c>
      <c r="D622" s="21" t="s">
        <v>289</v>
      </c>
      <c r="E622" s="21" t="s">
        <v>287</v>
      </c>
      <c r="F622" s="268" t="n">
        <v>17</v>
      </c>
      <c r="G622" s="267" t="n">
        <v>17</v>
      </c>
      <c r="H622" s="267" t="n">
        <v>17</v>
      </c>
    </row>
    <row r="623" customFormat="false" ht="110.25" hidden="false" customHeight="false" outlineLevel="0" collapsed="false">
      <c r="A623" s="266" t="s">
        <v>465</v>
      </c>
      <c r="B623" s="21" t="s">
        <v>400</v>
      </c>
      <c r="C623" s="21" t="s">
        <v>568</v>
      </c>
      <c r="D623" s="21" t="s">
        <v>295</v>
      </c>
      <c r="E623" s="21" t="s">
        <v>294</v>
      </c>
      <c r="F623" s="268" t="n">
        <v>23</v>
      </c>
      <c r="G623" s="267" t="n">
        <v>23</v>
      </c>
      <c r="H623" s="267" t="n">
        <v>23</v>
      </c>
    </row>
    <row r="624" customFormat="false" ht="94.5" hidden="false" customHeight="false" outlineLevel="0" collapsed="false">
      <c r="A624" s="266" t="s">
        <v>286</v>
      </c>
      <c r="B624" s="21" t="s">
        <v>400</v>
      </c>
      <c r="C624" s="21" t="s">
        <v>441</v>
      </c>
      <c r="D624" s="21" t="s">
        <v>289</v>
      </c>
      <c r="E624" s="21" t="s">
        <v>287</v>
      </c>
      <c r="F624" s="268" t="n">
        <v>20</v>
      </c>
      <c r="G624" s="267" t="n">
        <v>20</v>
      </c>
      <c r="H624" s="267" t="n">
        <v>20</v>
      </c>
    </row>
    <row r="625" customFormat="false" ht="94.5" hidden="false" customHeight="false" outlineLevel="0" collapsed="false">
      <c r="A625" s="266" t="s">
        <v>286</v>
      </c>
      <c r="B625" s="21" t="s">
        <v>434</v>
      </c>
      <c r="C625" s="21" t="s">
        <v>441</v>
      </c>
      <c r="D625" s="21" t="s">
        <v>295</v>
      </c>
      <c r="E625" s="21" t="s">
        <v>294</v>
      </c>
      <c r="F625" s="268" t="n">
        <v>45</v>
      </c>
      <c r="G625" s="267" t="n">
        <v>45</v>
      </c>
      <c r="H625" s="267" t="n">
        <v>45</v>
      </c>
    </row>
    <row r="626" customFormat="false" ht="110.25" hidden="false" customHeight="false" outlineLevel="0" collapsed="false">
      <c r="A626" s="266" t="s">
        <v>465</v>
      </c>
      <c r="B626" s="21" t="s">
        <v>321</v>
      </c>
      <c r="C626" s="21" t="s">
        <v>467</v>
      </c>
      <c r="D626" s="21" t="s">
        <v>295</v>
      </c>
      <c r="E626" s="21" t="s">
        <v>294</v>
      </c>
      <c r="F626" s="268" t="n">
        <v>79</v>
      </c>
      <c r="G626" s="267" t="n">
        <v>79</v>
      </c>
      <c r="H626" s="267" t="n">
        <v>79</v>
      </c>
    </row>
    <row r="627" customFormat="false" ht="94.5" hidden="false" customHeight="false" outlineLevel="0" collapsed="false">
      <c r="A627" s="266" t="s">
        <v>286</v>
      </c>
      <c r="B627" s="21" t="s">
        <v>321</v>
      </c>
      <c r="C627" s="21" t="s">
        <v>570</v>
      </c>
      <c r="D627" s="21" t="s">
        <v>295</v>
      </c>
      <c r="E627" s="21" t="s">
        <v>294</v>
      </c>
      <c r="F627" s="268" t="n">
        <v>31</v>
      </c>
      <c r="G627" s="267" t="n">
        <v>31</v>
      </c>
      <c r="H627" s="267" t="n">
        <v>31</v>
      </c>
    </row>
    <row r="628" customFormat="false" ht="94.5" hidden="false" customHeight="false" outlineLevel="0" collapsed="false">
      <c r="A628" s="266" t="s">
        <v>286</v>
      </c>
      <c r="B628" s="21" t="s">
        <v>321</v>
      </c>
      <c r="C628" s="21" t="s">
        <v>429</v>
      </c>
      <c r="D628" s="21" t="s">
        <v>295</v>
      </c>
      <c r="E628" s="21" t="s">
        <v>294</v>
      </c>
      <c r="F628" s="268" t="n">
        <v>148</v>
      </c>
      <c r="G628" s="267" t="n">
        <v>148</v>
      </c>
      <c r="H628" s="267" t="n">
        <v>148</v>
      </c>
    </row>
    <row r="629" customFormat="false" ht="94.5" hidden="false" customHeight="false" outlineLevel="0" collapsed="false">
      <c r="A629" s="266" t="s">
        <v>286</v>
      </c>
      <c r="B629" s="21" t="s">
        <v>321</v>
      </c>
      <c r="C629" s="21" t="s">
        <v>441</v>
      </c>
      <c r="D629" s="21" t="s">
        <v>295</v>
      </c>
      <c r="E629" s="21" t="s">
        <v>294</v>
      </c>
      <c r="F629" s="268" t="n">
        <v>180</v>
      </c>
      <c r="G629" s="267" t="n">
        <v>180</v>
      </c>
      <c r="H629" s="267" t="n">
        <v>180</v>
      </c>
    </row>
    <row r="630" customFormat="false" ht="94.5" hidden="false" customHeight="false" outlineLevel="0" collapsed="false">
      <c r="A630" s="266" t="s">
        <v>286</v>
      </c>
      <c r="B630" s="21" t="s">
        <v>329</v>
      </c>
      <c r="C630" s="21" t="s">
        <v>441</v>
      </c>
      <c r="D630" s="21" t="s">
        <v>295</v>
      </c>
      <c r="E630" s="21" t="s">
        <v>294</v>
      </c>
      <c r="F630" s="268" t="n">
        <v>60</v>
      </c>
      <c r="G630" s="267" t="n">
        <v>60</v>
      </c>
      <c r="H630" s="267" t="n">
        <v>60</v>
      </c>
    </row>
    <row r="631" customFormat="false" ht="110.25" hidden="false" customHeight="false" outlineLevel="0" collapsed="false">
      <c r="A631" s="266" t="s">
        <v>465</v>
      </c>
      <c r="B631" s="21" t="s">
        <v>400</v>
      </c>
      <c r="C631" s="21" t="s">
        <v>467</v>
      </c>
      <c r="D631" s="21" t="s">
        <v>295</v>
      </c>
      <c r="E631" s="21" t="s">
        <v>294</v>
      </c>
      <c r="F631" s="268" t="n">
        <v>23</v>
      </c>
      <c r="G631" s="267" t="n">
        <v>23</v>
      </c>
      <c r="H631" s="267" t="n">
        <v>23</v>
      </c>
    </row>
    <row r="632" customFormat="false" ht="110.25" hidden="false" customHeight="false" outlineLevel="0" collapsed="false">
      <c r="A632" s="266" t="s">
        <v>465</v>
      </c>
      <c r="B632" s="21" t="s">
        <v>400</v>
      </c>
      <c r="C632" s="21" t="s">
        <v>571</v>
      </c>
      <c r="D632" s="21" t="s">
        <v>295</v>
      </c>
      <c r="E632" s="21" t="s">
        <v>294</v>
      </c>
      <c r="F632" s="268" t="n">
        <v>31</v>
      </c>
      <c r="G632" s="267" t="n">
        <v>31</v>
      </c>
      <c r="H632" s="267" t="n">
        <v>31</v>
      </c>
    </row>
    <row r="633" customFormat="false" ht="94.5" hidden="false" customHeight="false" outlineLevel="0" collapsed="false">
      <c r="A633" s="266" t="s">
        <v>286</v>
      </c>
      <c r="B633" s="21" t="s">
        <v>400</v>
      </c>
      <c r="C633" s="21" t="s">
        <v>509</v>
      </c>
      <c r="D633" s="21" t="s">
        <v>295</v>
      </c>
      <c r="E633" s="21" t="s">
        <v>294</v>
      </c>
      <c r="F633" s="268" t="n">
        <v>55</v>
      </c>
      <c r="G633" s="267" t="n">
        <v>55</v>
      </c>
      <c r="H633" s="267" t="n">
        <v>55</v>
      </c>
    </row>
    <row r="634" customFormat="false" ht="94.5" hidden="false" customHeight="false" outlineLevel="0" collapsed="false">
      <c r="A634" s="266" t="s">
        <v>286</v>
      </c>
      <c r="B634" s="21" t="s">
        <v>400</v>
      </c>
      <c r="C634" s="21" t="s">
        <v>441</v>
      </c>
      <c r="D634" s="21" t="s">
        <v>295</v>
      </c>
      <c r="E634" s="21" t="s">
        <v>294</v>
      </c>
      <c r="F634" s="268" t="n">
        <v>34</v>
      </c>
      <c r="G634" s="267" t="n">
        <v>34</v>
      </c>
      <c r="H634" s="267" t="n">
        <v>34</v>
      </c>
    </row>
    <row r="635" customFormat="false" ht="94.5" hidden="false" customHeight="false" outlineLevel="0" collapsed="false">
      <c r="A635" s="266" t="s">
        <v>286</v>
      </c>
      <c r="B635" s="21" t="s">
        <v>296</v>
      </c>
      <c r="C635" s="21" t="s">
        <v>441</v>
      </c>
      <c r="D635" s="21" t="s">
        <v>295</v>
      </c>
      <c r="E635" s="21" t="s">
        <v>294</v>
      </c>
      <c r="F635" s="268" t="n">
        <v>64</v>
      </c>
      <c r="G635" s="267" t="n">
        <v>64</v>
      </c>
      <c r="H635" s="267" t="n">
        <v>64</v>
      </c>
    </row>
    <row r="636" customFormat="false" ht="94.5" hidden="false" customHeight="false" outlineLevel="0" collapsed="false">
      <c r="A636" s="266" t="s">
        <v>286</v>
      </c>
      <c r="B636" s="21" t="s">
        <v>457</v>
      </c>
      <c r="C636" s="21" t="s">
        <v>441</v>
      </c>
      <c r="D636" s="21" t="s">
        <v>289</v>
      </c>
      <c r="E636" s="21" t="s">
        <v>287</v>
      </c>
      <c r="F636" s="268" t="n">
        <v>8</v>
      </c>
      <c r="G636" s="267" t="n">
        <v>4</v>
      </c>
      <c r="H636" s="267" t="n">
        <v>0</v>
      </c>
    </row>
    <row r="637" customFormat="false" ht="94.5" hidden="false" customHeight="false" outlineLevel="0" collapsed="false">
      <c r="A637" s="266" t="s">
        <v>286</v>
      </c>
      <c r="B637" s="21" t="s">
        <v>457</v>
      </c>
      <c r="C637" s="21" t="s">
        <v>441</v>
      </c>
      <c r="D637" s="21" t="s">
        <v>295</v>
      </c>
      <c r="E637" s="21" t="s">
        <v>294</v>
      </c>
      <c r="F637" s="268" t="n">
        <v>56</v>
      </c>
      <c r="G637" s="267" t="n">
        <v>35</v>
      </c>
      <c r="H637" s="267" t="n">
        <v>12</v>
      </c>
    </row>
    <row r="638" customFormat="false" ht="94.5" hidden="false" customHeight="false" outlineLevel="0" collapsed="false">
      <c r="A638" s="266" t="s">
        <v>286</v>
      </c>
      <c r="B638" s="21" t="s">
        <v>297</v>
      </c>
      <c r="C638" s="21" t="s">
        <v>572</v>
      </c>
      <c r="D638" s="21" t="s">
        <v>295</v>
      </c>
      <c r="E638" s="21" t="s">
        <v>294</v>
      </c>
      <c r="F638" s="268" t="n">
        <v>33</v>
      </c>
      <c r="G638" s="267" t="n">
        <v>33</v>
      </c>
      <c r="H638" s="267" t="n">
        <v>33</v>
      </c>
    </row>
    <row r="639" customFormat="false" ht="94.5" hidden="false" customHeight="false" outlineLevel="0" collapsed="false">
      <c r="A639" s="266" t="s">
        <v>286</v>
      </c>
      <c r="B639" s="21" t="s">
        <v>297</v>
      </c>
      <c r="C639" s="21" t="s">
        <v>572</v>
      </c>
      <c r="D639" s="21" t="s">
        <v>289</v>
      </c>
      <c r="E639" s="21" t="s">
        <v>287</v>
      </c>
      <c r="F639" s="268" t="n">
        <v>20</v>
      </c>
      <c r="G639" s="267" t="n">
        <v>20</v>
      </c>
      <c r="H639" s="267" t="n">
        <v>20</v>
      </c>
    </row>
    <row r="640" customFormat="false" ht="94.5" hidden="false" customHeight="false" outlineLevel="0" collapsed="false">
      <c r="A640" s="266" t="s">
        <v>286</v>
      </c>
      <c r="B640" s="21" t="s">
        <v>382</v>
      </c>
      <c r="C640" s="21" t="s">
        <v>509</v>
      </c>
      <c r="D640" s="21" t="s">
        <v>295</v>
      </c>
      <c r="E640" s="21" t="s">
        <v>294</v>
      </c>
      <c r="F640" s="268" t="n">
        <v>44</v>
      </c>
      <c r="G640" s="267" t="n">
        <v>44</v>
      </c>
      <c r="H640" s="267" t="n">
        <v>44</v>
      </c>
    </row>
    <row r="641" customFormat="false" ht="110.25" hidden="false" customHeight="false" outlineLevel="0" collapsed="false">
      <c r="A641" s="266" t="s">
        <v>573</v>
      </c>
      <c r="B641" s="21" t="s">
        <v>334</v>
      </c>
      <c r="C641" s="21" t="s">
        <v>467</v>
      </c>
      <c r="D641" s="21" t="s">
        <v>295</v>
      </c>
      <c r="E641" s="21" t="s">
        <v>294</v>
      </c>
      <c r="F641" s="268" t="n">
        <v>8</v>
      </c>
      <c r="G641" s="267" t="n">
        <v>8</v>
      </c>
      <c r="H641" s="267" t="n">
        <v>8</v>
      </c>
    </row>
    <row r="642" customFormat="false" ht="110.25" hidden="false" customHeight="false" outlineLevel="0" collapsed="false">
      <c r="A642" s="266" t="s">
        <v>573</v>
      </c>
      <c r="B642" s="21" t="s">
        <v>334</v>
      </c>
      <c r="C642" s="21" t="s">
        <v>574</v>
      </c>
      <c r="D642" s="21" t="s">
        <v>295</v>
      </c>
      <c r="E642" s="21" t="s">
        <v>294</v>
      </c>
      <c r="F642" s="268" t="n">
        <v>8</v>
      </c>
      <c r="G642" s="267" t="n">
        <v>8</v>
      </c>
      <c r="H642" s="267" t="n">
        <v>8</v>
      </c>
    </row>
    <row r="643" customFormat="false" ht="110.25" hidden="false" customHeight="false" outlineLevel="0" collapsed="false">
      <c r="A643" s="266" t="s">
        <v>465</v>
      </c>
      <c r="B643" s="21" t="s">
        <v>299</v>
      </c>
      <c r="C643" s="21" t="s">
        <v>544</v>
      </c>
      <c r="D643" s="21" t="s">
        <v>295</v>
      </c>
      <c r="E643" s="21" t="s">
        <v>294</v>
      </c>
      <c r="F643" s="268" t="n">
        <v>7</v>
      </c>
      <c r="G643" s="267" t="n">
        <v>7</v>
      </c>
      <c r="H643" s="267" t="n">
        <v>7</v>
      </c>
    </row>
    <row r="644" customFormat="false" ht="110.25" hidden="false" customHeight="false" outlineLevel="0" collapsed="false">
      <c r="A644" s="266" t="s">
        <v>465</v>
      </c>
      <c r="B644" s="21" t="s">
        <v>299</v>
      </c>
      <c r="C644" s="21" t="s">
        <v>553</v>
      </c>
      <c r="D644" s="21" t="s">
        <v>295</v>
      </c>
      <c r="E644" s="21" t="s">
        <v>294</v>
      </c>
      <c r="F644" s="268" t="n">
        <v>11</v>
      </c>
      <c r="G644" s="267" t="n">
        <v>11</v>
      </c>
      <c r="H644" s="267" t="n">
        <v>11</v>
      </c>
    </row>
    <row r="645" customFormat="false" ht="110.25" hidden="false" customHeight="false" outlineLevel="0" collapsed="false">
      <c r="A645" s="266" t="s">
        <v>465</v>
      </c>
      <c r="B645" s="21" t="s">
        <v>299</v>
      </c>
      <c r="C645" s="21" t="s">
        <v>549</v>
      </c>
      <c r="D645" s="21" t="s">
        <v>295</v>
      </c>
      <c r="E645" s="21" t="s">
        <v>294</v>
      </c>
      <c r="F645" s="268" t="n">
        <v>31</v>
      </c>
      <c r="G645" s="267" t="n">
        <v>31</v>
      </c>
      <c r="H645" s="267" t="n">
        <v>31</v>
      </c>
    </row>
    <row r="646" customFormat="false" ht="94.5" hidden="false" customHeight="false" outlineLevel="0" collapsed="false">
      <c r="A646" s="266" t="s">
        <v>286</v>
      </c>
      <c r="B646" s="21" t="s">
        <v>299</v>
      </c>
      <c r="C646" s="21" t="s">
        <v>414</v>
      </c>
      <c r="D646" s="21" t="s">
        <v>295</v>
      </c>
      <c r="E646" s="21" t="s">
        <v>294</v>
      </c>
      <c r="F646" s="268" t="n">
        <v>27</v>
      </c>
      <c r="G646" s="267" t="n">
        <v>27</v>
      </c>
      <c r="H646" s="267" t="n">
        <v>27</v>
      </c>
    </row>
    <row r="647" customFormat="false" ht="94.5" hidden="false" customHeight="false" outlineLevel="0" collapsed="false">
      <c r="A647" s="266" t="s">
        <v>286</v>
      </c>
      <c r="B647" s="21" t="s">
        <v>299</v>
      </c>
      <c r="C647" s="21" t="s">
        <v>441</v>
      </c>
      <c r="D647" s="21" t="s">
        <v>295</v>
      </c>
      <c r="E647" s="21" t="s">
        <v>294</v>
      </c>
      <c r="F647" s="268" t="n">
        <v>30</v>
      </c>
      <c r="G647" s="267" t="n">
        <v>30</v>
      </c>
      <c r="H647" s="267" t="n">
        <v>30</v>
      </c>
    </row>
    <row r="648" customFormat="false" ht="110.25" hidden="false" customHeight="false" outlineLevel="0" collapsed="false">
      <c r="A648" s="266" t="s">
        <v>465</v>
      </c>
      <c r="B648" s="21" t="s">
        <v>487</v>
      </c>
      <c r="C648" s="21" t="s">
        <v>468</v>
      </c>
      <c r="D648" s="21" t="s">
        <v>295</v>
      </c>
      <c r="E648" s="21" t="s">
        <v>294</v>
      </c>
      <c r="F648" s="268" t="n">
        <v>32</v>
      </c>
      <c r="G648" s="267" t="n">
        <v>32</v>
      </c>
      <c r="H648" s="267" t="n">
        <v>32</v>
      </c>
    </row>
    <row r="649" customFormat="false" ht="94.5" hidden="false" customHeight="false" outlineLevel="0" collapsed="false">
      <c r="A649" s="266" t="s">
        <v>286</v>
      </c>
      <c r="B649" s="21" t="s">
        <v>487</v>
      </c>
      <c r="C649" s="21" t="s">
        <v>441</v>
      </c>
      <c r="D649" s="21" t="s">
        <v>295</v>
      </c>
      <c r="E649" s="21" t="s">
        <v>294</v>
      </c>
      <c r="F649" s="268" t="n">
        <v>44</v>
      </c>
      <c r="G649" s="267" t="n">
        <v>44</v>
      </c>
      <c r="H649" s="267" t="n">
        <v>44</v>
      </c>
    </row>
    <row r="650" customFormat="false" ht="94.5" hidden="false" customHeight="false" outlineLevel="0" collapsed="false">
      <c r="A650" s="266" t="s">
        <v>286</v>
      </c>
      <c r="B650" s="21" t="s">
        <v>307</v>
      </c>
      <c r="C650" s="21" t="s">
        <v>441</v>
      </c>
      <c r="D650" s="21" t="s">
        <v>295</v>
      </c>
      <c r="E650" s="21" t="s">
        <v>294</v>
      </c>
      <c r="F650" s="268" t="n">
        <v>33</v>
      </c>
      <c r="G650" s="267" t="n">
        <v>27</v>
      </c>
      <c r="H650" s="267" t="n">
        <v>8</v>
      </c>
    </row>
    <row r="651" customFormat="false" ht="110.25" hidden="false" customHeight="false" outlineLevel="0" collapsed="false">
      <c r="A651" s="266" t="s">
        <v>465</v>
      </c>
      <c r="B651" s="21" t="s">
        <v>331</v>
      </c>
      <c r="C651" s="21" t="s">
        <v>467</v>
      </c>
      <c r="D651" s="21" t="s">
        <v>295</v>
      </c>
      <c r="E651" s="21" t="s">
        <v>294</v>
      </c>
      <c r="F651" s="268" t="n">
        <v>33</v>
      </c>
      <c r="G651" s="267" t="n">
        <v>33</v>
      </c>
      <c r="H651" s="267" t="n">
        <v>33</v>
      </c>
    </row>
    <row r="652" customFormat="false" ht="110.25" hidden="false" customHeight="false" outlineLevel="0" collapsed="false">
      <c r="A652" s="266" t="s">
        <v>465</v>
      </c>
      <c r="B652" s="21" t="s">
        <v>331</v>
      </c>
      <c r="C652" s="21" t="s">
        <v>518</v>
      </c>
      <c r="D652" s="21" t="s">
        <v>295</v>
      </c>
      <c r="E652" s="21" t="s">
        <v>294</v>
      </c>
      <c r="F652" s="268" t="n">
        <v>15</v>
      </c>
      <c r="G652" s="267" t="n">
        <v>15</v>
      </c>
      <c r="H652" s="267" t="n">
        <v>15</v>
      </c>
    </row>
    <row r="653" customFormat="false" ht="110.25" hidden="false" customHeight="false" outlineLevel="0" collapsed="false">
      <c r="A653" s="266" t="s">
        <v>465</v>
      </c>
      <c r="B653" s="21" t="s">
        <v>331</v>
      </c>
      <c r="C653" s="21" t="s">
        <v>468</v>
      </c>
      <c r="D653" s="21" t="s">
        <v>295</v>
      </c>
      <c r="E653" s="21" t="s">
        <v>294</v>
      </c>
      <c r="F653" s="268" t="n">
        <v>33</v>
      </c>
      <c r="G653" s="267" t="n">
        <v>33</v>
      </c>
      <c r="H653" s="267" t="n">
        <v>33</v>
      </c>
    </row>
    <row r="654" customFormat="false" ht="110.25" hidden="false" customHeight="false" outlineLevel="0" collapsed="false">
      <c r="A654" s="266" t="s">
        <v>465</v>
      </c>
      <c r="B654" s="21" t="s">
        <v>331</v>
      </c>
      <c r="C654" s="21" t="s">
        <v>575</v>
      </c>
      <c r="D654" s="21" t="s">
        <v>295</v>
      </c>
      <c r="E654" s="21" t="s">
        <v>294</v>
      </c>
      <c r="F654" s="268" t="n">
        <v>5</v>
      </c>
      <c r="G654" s="267" t="n">
        <v>5</v>
      </c>
      <c r="H654" s="267" t="n">
        <v>5</v>
      </c>
    </row>
    <row r="655" customFormat="false" ht="94.5" hidden="false" customHeight="false" outlineLevel="0" collapsed="false">
      <c r="A655" s="266" t="s">
        <v>286</v>
      </c>
      <c r="B655" s="21" t="s">
        <v>331</v>
      </c>
      <c r="C655" s="21" t="s">
        <v>445</v>
      </c>
      <c r="D655" s="21" t="s">
        <v>289</v>
      </c>
      <c r="E655" s="21" t="s">
        <v>287</v>
      </c>
      <c r="F655" s="268" t="n">
        <v>5</v>
      </c>
      <c r="G655" s="267" t="n">
        <v>5</v>
      </c>
      <c r="H655" s="267" t="n">
        <v>5</v>
      </c>
    </row>
    <row r="656" customFormat="false" ht="94.5" hidden="false" customHeight="false" outlineLevel="0" collapsed="false">
      <c r="A656" s="266" t="s">
        <v>286</v>
      </c>
      <c r="B656" s="21" t="s">
        <v>331</v>
      </c>
      <c r="C656" s="21" t="s">
        <v>441</v>
      </c>
      <c r="D656" s="21" t="s">
        <v>295</v>
      </c>
      <c r="E656" s="21" t="s">
        <v>294</v>
      </c>
      <c r="F656" s="268" t="n">
        <v>57</v>
      </c>
      <c r="G656" s="267" t="n">
        <v>57</v>
      </c>
      <c r="H656" s="267" t="n">
        <v>57</v>
      </c>
    </row>
    <row r="657" customFormat="false" ht="94.5" hidden="false" customHeight="false" outlineLevel="0" collapsed="false">
      <c r="A657" s="266" t="s">
        <v>286</v>
      </c>
      <c r="B657" s="21" t="s">
        <v>368</v>
      </c>
      <c r="C657" s="21" t="s">
        <v>418</v>
      </c>
      <c r="D657" s="21" t="s">
        <v>295</v>
      </c>
      <c r="E657" s="21" t="s">
        <v>294</v>
      </c>
      <c r="F657" s="268" t="n">
        <v>29</v>
      </c>
      <c r="G657" s="267" t="n">
        <v>29</v>
      </c>
      <c r="H657" s="267" t="n">
        <v>29</v>
      </c>
    </row>
    <row r="658" customFormat="false" ht="94.5" hidden="false" customHeight="false" outlineLevel="0" collapsed="false">
      <c r="A658" s="266" t="s">
        <v>286</v>
      </c>
      <c r="B658" s="21" t="s">
        <v>368</v>
      </c>
      <c r="C658" s="21" t="s">
        <v>341</v>
      </c>
      <c r="D658" s="21" t="s">
        <v>295</v>
      </c>
      <c r="E658" s="21" t="s">
        <v>294</v>
      </c>
      <c r="F658" s="268" t="n">
        <v>36</v>
      </c>
      <c r="G658" s="267" t="n">
        <v>36</v>
      </c>
      <c r="H658" s="267" t="n">
        <v>36</v>
      </c>
    </row>
    <row r="659" customFormat="false" ht="94.5" hidden="false" customHeight="false" outlineLevel="0" collapsed="false">
      <c r="A659" s="266" t="s">
        <v>286</v>
      </c>
      <c r="B659" s="21" t="s">
        <v>368</v>
      </c>
      <c r="C659" s="21" t="s">
        <v>576</v>
      </c>
      <c r="D659" s="21" t="s">
        <v>295</v>
      </c>
      <c r="E659" s="21" t="s">
        <v>294</v>
      </c>
      <c r="F659" s="268" t="n">
        <v>45</v>
      </c>
      <c r="G659" s="267" t="n">
        <v>45</v>
      </c>
      <c r="H659" s="267" t="n">
        <v>45</v>
      </c>
    </row>
    <row r="660" customFormat="false" ht="94.5" hidden="false" customHeight="false" outlineLevel="0" collapsed="false">
      <c r="A660" s="266" t="s">
        <v>286</v>
      </c>
      <c r="B660" s="21" t="s">
        <v>368</v>
      </c>
      <c r="C660" s="21" t="s">
        <v>576</v>
      </c>
      <c r="D660" s="21" t="s">
        <v>289</v>
      </c>
      <c r="E660" s="21" t="s">
        <v>287</v>
      </c>
      <c r="F660" s="268" t="n">
        <v>26</v>
      </c>
      <c r="G660" s="267" t="n">
        <v>26</v>
      </c>
      <c r="H660" s="267" t="n">
        <v>26</v>
      </c>
    </row>
    <row r="661" customFormat="false" ht="94.5" hidden="false" customHeight="false" outlineLevel="0" collapsed="false">
      <c r="A661" s="266" t="s">
        <v>286</v>
      </c>
      <c r="B661" s="21" t="s">
        <v>368</v>
      </c>
      <c r="C661" s="21" t="s">
        <v>367</v>
      </c>
      <c r="D661" s="21" t="s">
        <v>289</v>
      </c>
      <c r="E661" s="21" t="s">
        <v>287</v>
      </c>
      <c r="F661" s="268" t="n">
        <v>38</v>
      </c>
      <c r="G661" s="267" t="n">
        <v>38</v>
      </c>
      <c r="H661" s="267" t="n">
        <v>38</v>
      </c>
    </row>
    <row r="662" customFormat="false" ht="94.5" hidden="false" customHeight="false" outlineLevel="0" collapsed="false">
      <c r="A662" s="266" t="s">
        <v>286</v>
      </c>
      <c r="B662" s="21" t="s">
        <v>338</v>
      </c>
      <c r="C662" s="21" t="s">
        <v>567</v>
      </c>
      <c r="D662" s="21" t="s">
        <v>289</v>
      </c>
      <c r="E662" s="21" t="s">
        <v>287</v>
      </c>
      <c r="F662" s="268" t="n">
        <v>7</v>
      </c>
      <c r="G662" s="267" t="n">
        <v>7</v>
      </c>
      <c r="H662" s="267" t="n">
        <v>7</v>
      </c>
    </row>
    <row r="663" customFormat="false" ht="94.5" hidden="false" customHeight="false" outlineLevel="0" collapsed="false">
      <c r="A663" s="266" t="s">
        <v>286</v>
      </c>
      <c r="B663" s="21" t="s">
        <v>338</v>
      </c>
      <c r="C663" s="21" t="s">
        <v>578</v>
      </c>
      <c r="D663" s="21" t="s">
        <v>295</v>
      </c>
      <c r="E663" s="21" t="s">
        <v>287</v>
      </c>
      <c r="F663" s="268" t="n">
        <v>68</v>
      </c>
      <c r="G663" s="267" t="n">
        <v>68</v>
      </c>
      <c r="H663" s="267" t="n">
        <v>68</v>
      </c>
    </row>
    <row r="664" customFormat="false" ht="110.25" hidden="false" customHeight="false" outlineLevel="0" collapsed="false">
      <c r="A664" s="266" t="s">
        <v>465</v>
      </c>
      <c r="B664" s="21" t="s">
        <v>307</v>
      </c>
      <c r="C664" s="21" t="s">
        <v>549</v>
      </c>
      <c r="D664" s="21" t="s">
        <v>295</v>
      </c>
      <c r="E664" s="21" t="s">
        <v>294</v>
      </c>
      <c r="F664" s="268" t="n">
        <v>33</v>
      </c>
      <c r="G664" s="267" t="n">
        <v>33</v>
      </c>
      <c r="H664" s="267" t="n">
        <v>33</v>
      </c>
    </row>
    <row r="665" customFormat="false" ht="94.5" hidden="false" customHeight="false" outlineLevel="0" collapsed="false">
      <c r="A665" s="266" t="s">
        <v>286</v>
      </c>
      <c r="B665" s="21" t="s">
        <v>307</v>
      </c>
      <c r="C665" s="21" t="s">
        <v>293</v>
      </c>
      <c r="D665" s="21" t="s">
        <v>295</v>
      </c>
      <c r="E665" s="21" t="s">
        <v>294</v>
      </c>
      <c r="F665" s="268" t="n">
        <v>65</v>
      </c>
      <c r="G665" s="267" t="n">
        <v>65</v>
      </c>
      <c r="H665" s="267" t="n">
        <v>65</v>
      </c>
    </row>
    <row r="666" customFormat="false" ht="94.5" hidden="false" customHeight="false" outlineLevel="0" collapsed="false">
      <c r="A666" s="266" t="s">
        <v>286</v>
      </c>
      <c r="B666" s="21" t="s">
        <v>307</v>
      </c>
      <c r="C666" s="21" t="s">
        <v>475</v>
      </c>
      <c r="D666" s="21" t="s">
        <v>295</v>
      </c>
      <c r="E666" s="21" t="s">
        <v>294</v>
      </c>
      <c r="F666" s="268" t="n">
        <v>98</v>
      </c>
      <c r="G666" s="267" t="n">
        <v>98</v>
      </c>
      <c r="H666" s="267" t="n">
        <v>98</v>
      </c>
    </row>
    <row r="667" customFormat="false" ht="94.5" hidden="false" customHeight="false" outlineLevel="0" collapsed="false">
      <c r="A667" s="266" t="s">
        <v>286</v>
      </c>
      <c r="B667" s="21" t="s">
        <v>434</v>
      </c>
      <c r="C667" s="21" t="s">
        <v>509</v>
      </c>
      <c r="D667" s="21" t="s">
        <v>295</v>
      </c>
      <c r="E667" s="21" t="s">
        <v>294</v>
      </c>
      <c r="F667" s="268" t="n">
        <v>57</v>
      </c>
      <c r="G667" s="267" t="n">
        <v>57</v>
      </c>
      <c r="H667" s="267" t="n">
        <v>57</v>
      </c>
    </row>
    <row r="668" customFormat="false" ht="94.5" hidden="false" customHeight="false" outlineLevel="0" collapsed="false">
      <c r="A668" s="266" t="s">
        <v>286</v>
      </c>
      <c r="B668" s="21" t="s">
        <v>434</v>
      </c>
      <c r="C668" s="21" t="s">
        <v>579</v>
      </c>
      <c r="D668" s="21" t="s">
        <v>295</v>
      </c>
      <c r="E668" s="21" t="s">
        <v>294</v>
      </c>
      <c r="F668" s="268" t="n">
        <v>30</v>
      </c>
      <c r="G668" s="267" t="n">
        <v>30</v>
      </c>
      <c r="H668" s="267" t="n">
        <v>30</v>
      </c>
    </row>
    <row r="669" customFormat="false" ht="94.5" hidden="false" customHeight="false" outlineLevel="0" collapsed="false">
      <c r="A669" s="266" t="s">
        <v>286</v>
      </c>
      <c r="B669" s="21" t="s">
        <v>290</v>
      </c>
      <c r="C669" s="21" t="s">
        <v>579</v>
      </c>
      <c r="D669" s="21" t="s">
        <v>295</v>
      </c>
      <c r="E669" s="21" t="s">
        <v>294</v>
      </c>
      <c r="F669" s="268" t="n">
        <v>25</v>
      </c>
      <c r="G669" s="267" t="n">
        <v>25</v>
      </c>
      <c r="H669" s="267" t="n">
        <v>25</v>
      </c>
    </row>
    <row r="670" customFormat="false" ht="94.5" hidden="false" customHeight="false" outlineLevel="0" collapsed="false">
      <c r="A670" s="266" t="s">
        <v>286</v>
      </c>
      <c r="B670" s="21" t="s">
        <v>378</v>
      </c>
      <c r="C670" s="21" t="s">
        <v>580</v>
      </c>
      <c r="D670" s="21" t="s">
        <v>289</v>
      </c>
      <c r="E670" s="21" t="s">
        <v>287</v>
      </c>
      <c r="F670" s="268" t="n">
        <v>39</v>
      </c>
      <c r="G670" s="267" t="n">
        <v>39</v>
      </c>
      <c r="H670" s="267" t="n">
        <v>39</v>
      </c>
    </row>
    <row r="671" customFormat="false" ht="94.5" hidden="false" customHeight="false" outlineLevel="0" collapsed="false">
      <c r="A671" s="266" t="s">
        <v>286</v>
      </c>
      <c r="B671" s="21" t="s">
        <v>299</v>
      </c>
      <c r="C671" s="21" t="s">
        <v>470</v>
      </c>
      <c r="D671" s="21" t="s">
        <v>295</v>
      </c>
      <c r="E671" s="21" t="s">
        <v>294</v>
      </c>
      <c r="F671" s="268" t="n">
        <v>37</v>
      </c>
      <c r="G671" s="267" t="n">
        <v>37</v>
      </c>
      <c r="H671" s="267" t="n">
        <v>37</v>
      </c>
    </row>
    <row r="672" customFormat="false" ht="94.5" hidden="false" customHeight="false" outlineLevel="0" collapsed="false">
      <c r="A672" s="266" t="s">
        <v>286</v>
      </c>
      <c r="B672" s="21" t="s">
        <v>305</v>
      </c>
      <c r="C672" s="21" t="s">
        <v>475</v>
      </c>
      <c r="D672" s="21" t="s">
        <v>295</v>
      </c>
      <c r="E672" s="21" t="s">
        <v>294</v>
      </c>
      <c r="F672" s="268" t="n">
        <v>161</v>
      </c>
      <c r="G672" s="267" t="n">
        <v>160</v>
      </c>
      <c r="H672" s="267" t="n">
        <v>160</v>
      </c>
    </row>
    <row r="673" customFormat="false" ht="94.5" hidden="false" customHeight="false" outlineLevel="0" collapsed="false">
      <c r="A673" s="266" t="s">
        <v>286</v>
      </c>
      <c r="B673" s="21" t="s">
        <v>400</v>
      </c>
      <c r="C673" s="21" t="s">
        <v>470</v>
      </c>
      <c r="D673" s="21" t="s">
        <v>289</v>
      </c>
      <c r="E673" s="21" t="s">
        <v>287</v>
      </c>
      <c r="F673" s="268" t="n">
        <v>18</v>
      </c>
      <c r="G673" s="267" t="n">
        <v>18</v>
      </c>
      <c r="H673" s="267" t="n">
        <v>18</v>
      </c>
    </row>
    <row r="674" customFormat="false" ht="94.5" hidden="false" customHeight="false" outlineLevel="0" collapsed="false">
      <c r="A674" s="266" t="s">
        <v>286</v>
      </c>
      <c r="B674" s="21" t="s">
        <v>444</v>
      </c>
      <c r="C674" s="21" t="s">
        <v>509</v>
      </c>
      <c r="D674" s="21" t="s">
        <v>295</v>
      </c>
      <c r="E674" s="21" t="s">
        <v>294</v>
      </c>
      <c r="F674" s="268" t="n">
        <v>18</v>
      </c>
      <c r="G674" s="267" t="n">
        <v>18</v>
      </c>
      <c r="H674" s="267" t="n">
        <v>18</v>
      </c>
    </row>
    <row r="675" customFormat="false" ht="94.5" hidden="false" customHeight="false" outlineLevel="0" collapsed="false">
      <c r="A675" s="266" t="s">
        <v>286</v>
      </c>
      <c r="B675" s="21" t="s">
        <v>444</v>
      </c>
      <c r="C675" s="21" t="s">
        <v>581</v>
      </c>
      <c r="D675" s="21" t="s">
        <v>295</v>
      </c>
      <c r="E675" s="21" t="s">
        <v>287</v>
      </c>
      <c r="F675" s="268" t="n">
        <v>14</v>
      </c>
      <c r="G675" s="267" t="n">
        <v>14</v>
      </c>
      <c r="H675" s="267" t="n">
        <v>14</v>
      </c>
    </row>
    <row r="676" customFormat="false" ht="94.5" hidden="false" customHeight="false" outlineLevel="0" collapsed="false">
      <c r="A676" s="266" t="s">
        <v>286</v>
      </c>
      <c r="B676" s="21" t="s">
        <v>444</v>
      </c>
      <c r="C676" s="21" t="s">
        <v>470</v>
      </c>
      <c r="D676" s="21" t="s">
        <v>289</v>
      </c>
      <c r="E676" s="21" t="s">
        <v>287</v>
      </c>
      <c r="F676" s="268" t="n">
        <v>18</v>
      </c>
      <c r="G676" s="267" t="n">
        <v>18</v>
      </c>
      <c r="H676" s="267" t="n">
        <v>18</v>
      </c>
    </row>
    <row r="677" customFormat="false" ht="94.5" hidden="false" customHeight="false" outlineLevel="0" collapsed="false">
      <c r="A677" s="266" t="s">
        <v>286</v>
      </c>
      <c r="B677" s="21" t="s">
        <v>484</v>
      </c>
      <c r="C677" s="21" t="s">
        <v>581</v>
      </c>
      <c r="D677" s="21" t="s">
        <v>295</v>
      </c>
      <c r="E677" s="21" t="s">
        <v>287</v>
      </c>
      <c r="F677" s="268" t="n">
        <v>8</v>
      </c>
      <c r="G677" s="267" t="n">
        <v>8</v>
      </c>
      <c r="H677" s="267" t="n">
        <v>8</v>
      </c>
    </row>
    <row r="678" customFormat="false" ht="94.5" hidden="false" customHeight="false" outlineLevel="0" collapsed="false">
      <c r="A678" s="266" t="s">
        <v>286</v>
      </c>
      <c r="B678" s="21" t="s">
        <v>484</v>
      </c>
      <c r="C678" s="21" t="s">
        <v>441</v>
      </c>
      <c r="D678" s="21" t="s">
        <v>295</v>
      </c>
      <c r="E678" s="21" t="s">
        <v>294</v>
      </c>
      <c r="F678" s="268" t="n">
        <v>43</v>
      </c>
      <c r="G678" s="267" t="n">
        <v>43</v>
      </c>
      <c r="H678" s="267" t="n">
        <v>43</v>
      </c>
    </row>
    <row r="679" customFormat="false" ht="94.5" hidden="false" customHeight="false" outlineLevel="0" collapsed="false">
      <c r="A679" s="266" t="s">
        <v>286</v>
      </c>
      <c r="B679" s="21" t="s">
        <v>329</v>
      </c>
      <c r="C679" s="21" t="s">
        <v>445</v>
      </c>
      <c r="D679" s="21" t="s">
        <v>295</v>
      </c>
      <c r="E679" s="21" t="s">
        <v>294</v>
      </c>
      <c r="F679" s="268" t="n">
        <v>137</v>
      </c>
      <c r="G679" s="267" t="n">
        <v>137</v>
      </c>
      <c r="H679" s="267" t="n">
        <v>137</v>
      </c>
    </row>
    <row r="680" customFormat="false" ht="94.5" hidden="false" customHeight="false" outlineLevel="0" collapsed="false">
      <c r="A680" s="266" t="s">
        <v>286</v>
      </c>
      <c r="B680" s="21" t="s">
        <v>338</v>
      </c>
      <c r="C680" s="21" t="s">
        <v>582</v>
      </c>
      <c r="D680" s="21" t="s">
        <v>295</v>
      </c>
      <c r="E680" s="21" t="s">
        <v>294</v>
      </c>
      <c r="F680" s="268" t="n">
        <v>138</v>
      </c>
      <c r="G680" s="267" t="n">
        <v>138</v>
      </c>
      <c r="H680" s="267" t="n">
        <v>138</v>
      </c>
    </row>
    <row r="681" customFormat="false" ht="110.25" hidden="false" customHeight="false" outlineLevel="0" collapsed="false">
      <c r="A681" s="266" t="s">
        <v>465</v>
      </c>
      <c r="B681" s="21" t="s">
        <v>308</v>
      </c>
      <c r="C681" s="21" t="s">
        <v>583</v>
      </c>
      <c r="D681" s="21" t="s">
        <v>295</v>
      </c>
      <c r="E681" s="21" t="s">
        <v>294</v>
      </c>
      <c r="F681" s="268" t="n">
        <v>38</v>
      </c>
      <c r="G681" s="267" t="n">
        <v>38</v>
      </c>
      <c r="H681" s="267" t="n">
        <v>38</v>
      </c>
    </row>
    <row r="682" customFormat="false" ht="94.5" hidden="false" customHeight="false" outlineLevel="0" collapsed="false">
      <c r="A682" s="266" t="s">
        <v>286</v>
      </c>
      <c r="B682" s="21" t="s">
        <v>296</v>
      </c>
      <c r="C682" s="21" t="s">
        <v>293</v>
      </c>
      <c r="D682" s="21" t="s">
        <v>295</v>
      </c>
      <c r="E682" s="21" t="s">
        <v>294</v>
      </c>
      <c r="F682" s="268" t="n">
        <v>66</v>
      </c>
      <c r="G682" s="267" t="n">
        <v>66</v>
      </c>
      <c r="H682" s="267" t="n">
        <v>66</v>
      </c>
    </row>
    <row r="683" customFormat="false" ht="110.25" hidden="false" customHeight="false" outlineLevel="0" collapsed="false">
      <c r="A683" s="266" t="s">
        <v>465</v>
      </c>
      <c r="B683" s="21" t="s">
        <v>292</v>
      </c>
      <c r="C683" s="21" t="s">
        <v>508</v>
      </c>
      <c r="D683" s="21" t="s">
        <v>295</v>
      </c>
      <c r="E683" s="21" t="s">
        <v>294</v>
      </c>
      <c r="F683" s="268" t="n">
        <v>29</v>
      </c>
      <c r="G683" s="267" t="n">
        <v>29</v>
      </c>
      <c r="H683" s="267" t="n">
        <v>29</v>
      </c>
    </row>
    <row r="684" customFormat="false" ht="94.5" hidden="false" customHeight="false" outlineLevel="0" collapsed="false">
      <c r="A684" s="266" t="s">
        <v>286</v>
      </c>
      <c r="B684" s="21" t="s">
        <v>292</v>
      </c>
      <c r="C684" s="21" t="s">
        <v>291</v>
      </c>
      <c r="D684" s="21" t="s">
        <v>295</v>
      </c>
      <c r="E684" s="21" t="s">
        <v>294</v>
      </c>
      <c r="F684" s="268" t="n">
        <v>34</v>
      </c>
      <c r="G684" s="267" t="n">
        <v>34</v>
      </c>
      <c r="H684" s="267" t="n">
        <v>34</v>
      </c>
    </row>
    <row r="685" customFormat="false" ht="94.5" hidden="false" customHeight="false" outlineLevel="0" collapsed="false">
      <c r="A685" s="266" t="s">
        <v>286</v>
      </c>
      <c r="B685" s="21" t="s">
        <v>457</v>
      </c>
      <c r="C685" s="21" t="s">
        <v>293</v>
      </c>
      <c r="D685" s="21" t="s">
        <v>295</v>
      </c>
      <c r="E685" s="21" t="s">
        <v>294</v>
      </c>
      <c r="F685" s="268" t="n">
        <v>61</v>
      </c>
      <c r="G685" s="267" t="n">
        <v>86</v>
      </c>
      <c r="H685" s="267" t="n">
        <v>98</v>
      </c>
    </row>
    <row r="686" customFormat="false" ht="94.5" hidden="false" customHeight="false" outlineLevel="0" collapsed="false">
      <c r="A686" s="266" t="s">
        <v>286</v>
      </c>
      <c r="B686" s="21" t="s">
        <v>338</v>
      </c>
      <c r="C686" s="21" t="s">
        <v>584</v>
      </c>
      <c r="D686" s="21" t="s">
        <v>295</v>
      </c>
      <c r="E686" s="21" t="s">
        <v>287</v>
      </c>
      <c r="F686" s="268" t="n">
        <v>31</v>
      </c>
      <c r="G686" s="267" t="n">
        <v>31</v>
      </c>
      <c r="H686" s="267" t="n">
        <v>31</v>
      </c>
    </row>
    <row r="687" customFormat="false" ht="94.5" hidden="false" customHeight="false" outlineLevel="0" collapsed="false">
      <c r="A687" s="266" t="s">
        <v>286</v>
      </c>
      <c r="B687" s="21" t="s">
        <v>360</v>
      </c>
      <c r="C687" s="21" t="s">
        <v>293</v>
      </c>
      <c r="D687" s="21" t="s">
        <v>295</v>
      </c>
      <c r="E687" s="21" t="s">
        <v>294</v>
      </c>
      <c r="F687" s="268" t="n">
        <v>124</v>
      </c>
      <c r="G687" s="267" t="n">
        <v>124</v>
      </c>
      <c r="H687" s="267" t="n">
        <v>124</v>
      </c>
    </row>
    <row r="688" customFormat="false" ht="94.5" hidden="false" customHeight="false" outlineLevel="0" collapsed="false">
      <c r="A688" s="266" t="s">
        <v>286</v>
      </c>
      <c r="B688" s="21" t="s">
        <v>338</v>
      </c>
      <c r="C688" s="21" t="s">
        <v>582</v>
      </c>
      <c r="D688" s="21" t="s">
        <v>295</v>
      </c>
      <c r="E688" s="21" t="s">
        <v>287</v>
      </c>
      <c r="F688" s="268" t="n">
        <v>29</v>
      </c>
      <c r="G688" s="267" t="n">
        <v>29</v>
      </c>
      <c r="H688" s="267" t="n">
        <v>29</v>
      </c>
    </row>
    <row r="689" customFormat="false" ht="94.5" hidden="false" customHeight="false" outlineLevel="0" collapsed="false">
      <c r="A689" s="266" t="s">
        <v>286</v>
      </c>
      <c r="B689" s="21" t="s">
        <v>444</v>
      </c>
      <c r="C689" s="21" t="s">
        <v>445</v>
      </c>
      <c r="D689" s="21" t="s">
        <v>295</v>
      </c>
      <c r="E689" s="21" t="s">
        <v>287</v>
      </c>
      <c r="F689" s="268" t="n">
        <v>56</v>
      </c>
      <c r="G689" s="267" t="n">
        <v>56</v>
      </c>
      <c r="H689" s="267" t="n">
        <v>56</v>
      </c>
    </row>
    <row r="690" customFormat="false" ht="94.5" hidden="false" customHeight="false" outlineLevel="0" collapsed="false">
      <c r="A690" s="266" t="s">
        <v>286</v>
      </c>
      <c r="B690" s="21" t="s">
        <v>360</v>
      </c>
      <c r="C690" s="21" t="s">
        <v>346</v>
      </c>
      <c r="D690" s="21" t="s">
        <v>295</v>
      </c>
      <c r="E690" s="21" t="s">
        <v>294</v>
      </c>
      <c r="F690" s="268" t="n">
        <v>57</v>
      </c>
      <c r="G690" s="267" t="n">
        <v>57</v>
      </c>
      <c r="H690" s="267" t="n">
        <v>57</v>
      </c>
    </row>
    <row r="691" customFormat="false" ht="94.5" hidden="false" customHeight="false" outlineLevel="0" collapsed="false">
      <c r="A691" s="266" t="s">
        <v>286</v>
      </c>
      <c r="B691" s="21" t="s">
        <v>382</v>
      </c>
      <c r="C691" s="21" t="s">
        <v>429</v>
      </c>
      <c r="D691" s="21" t="s">
        <v>295</v>
      </c>
      <c r="E691" s="21" t="s">
        <v>294</v>
      </c>
      <c r="F691" s="268" t="n">
        <v>32</v>
      </c>
      <c r="G691" s="267" t="n">
        <v>32</v>
      </c>
      <c r="H691" s="267" t="n">
        <v>32</v>
      </c>
    </row>
    <row r="692" customFormat="false" ht="110.25" hidden="false" customHeight="false" outlineLevel="0" collapsed="false">
      <c r="A692" s="266" t="s">
        <v>465</v>
      </c>
      <c r="B692" s="21" t="s">
        <v>382</v>
      </c>
      <c r="C692" s="21" t="s">
        <v>501</v>
      </c>
      <c r="D692" s="21" t="s">
        <v>295</v>
      </c>
      <c r="E692" s="21" t="s">
        <v>294</v>
      </c>
      <c r="F692" s="268" t="n">
        <v>0</v>
      </c>
      <c r="G692" s="267" t="n">
        <v>8</v>
      </c>
      <c r="H692" s="267" t="n">
        <v>25</v>
      </c>
    </row>
    <row r="693" customFormat="false" ht="94.5" hidden="false" customHeight="false" outlineLevel="0" collapsed="false">
      <c r="A693" s="266" t="s">
        <v>286</v>
      </c>
      <c r="B693" s="21" t="s">
        <v>297</v>
      </c>
      <c r="C693" s="21" t="s">
        <v>475</v>
      </c>
      <c r="D693" s="21" t="s">
        <v>295</v>
      </c>
      <c r="E693" s="21" t="s">
        <v>294</v>
      </c>
      <c r="F693" s="268" t="n">
        <v>24</v>
      </c>
      <c r="G693" s="267" t="n">
        <v>24</v>
      </c>
      <c r="H693" s="267" t="n">
        <v>24</v>
      </c>
    </row>
    <row r="694" customFormat="false" ht="94.5" hidden="false" customHeight="false" outlineLevel="0" collapsed="false">
      <c r="A694" s="266" t="s">
        <v>286</v>
      </c>
      <c r="B694" s="21" t="s">
        <v>290</v>
      </c>
      <c r="C694" s="21" t="s">
        <v>445</v>
      </c>
      <c r="D694" s="21" t="s">
        <v>295</v>
      </c>
      <c r="E694" s="21" t="s">
        <v>294</v>
      </c>
      <c r="F694" s="268" t="n">
        <v>31</v>
      </c>
      <c r="G694" s="267" t="n">
        <v>31</v>
      </c>
      <c r="H694" s="267" t="n">
        <v>31</v>
      </c>
    </row>
    <row r="695" customFormat="false" ht="94.5" hidden="false" customHeight="false" outlineLevel="0" collapsed="false">
      <c r="A695" s="266" t="s">
        <v>286</v>
      </c>
      <c r="B695" s="21" t="s">
        <v>290</v>
      </c>
      <c r="C695" s="21" t="s">
        <v>475</v>
      </c>
      <c r="D695" s="21" t="s">
        <v>295</v>
      </c>
      <c r="E695" s="21" t="s">
        <v>294</v>
      </c>
      <c r="F695" s="268" t="n">
        <v>20</v>
      </c>
      <c r="G695" s="267" t="n">
        <v>20</v>
      </c>
      <c r="H695" s="267" t="n">
        <v>20</v>
      </c>
    </row>
    <row r="696" customFormat="false" ht="94.5" hidden="false" customHeight="false" outlineLevel="0" collapsed="false">
      <c r="A696" s="266" t="s">
        <v>286</v>
      </c>
      <c r="B696" s="21" t="s">
        <v>290</v>
      </c>
      <c r="C696" s="21" t="s">
        <v>293</v>
      </c>
      <c r="D696" s="21" t="s">
        <v>289</v>
      </c>
      <c r="E696" s="21" t="s">
        <v>294</v>
      </c>
      <c r="F696" s="268" t="n">
        <v>5</v>
      </c>
      <c r="G696" s="267" t="n">
        <v>5</v>
      </c>
      <c r="H696" s="267" t="n">
        <v>5</v>
      </c>
    </row>
    <row r="697" customFormat="false" ht="94.5" hidden="false" customHeight="false" outlineLevel="0" collapsed="false">
      <c r="A697" s="266" t="s">
        <v>286</v>
      </c>
      <c r="B697" s="21" t="s">
        <v>290</v>
      </c>
      <c r="C697" s="21" t="s">
        <v>293</v>
      </c>
      <c r="D697" s="21" t="s">
        <v>295</v>
      </c>
      <c r="E697" s="21" t="s">
        <v>294</v>
      </c>
      <c r="F697" s="268" t="n">
        <v>19</v>
      </c>
      <c r="G697" s="267" t="n">
        <v>19</v>
      </c>
      <c r="H697" s="267" t="n">
        <v>19</v>
      </c>
    </row>
    <row r="698" customFormat="false" ht="94.5" hidden="false" customHeight="false" outlineLevel="0" collapsed="false">
      <c r="A698" s="266" t="s">
        <v>286</v>
      </c>
      <c r="B698" s="21" t="s">
        <v>290</v>
      </c>
      <c r="C698" s="21" t="s">
        <v>288</v>
      </c>
      <c r="D698" s="21" t="s">
        <v>289</v>
      </c>
      <c r="E698" s="21" t="s">
        <v>294</v>
      </c>
      <c r="F698" s="268" t="n">
        <v>16</v>
      </c>
      <c r="G698" s="267" t="n">
        <v>16</v>
      </c>
      <c r="H698" s="267" t="n">
        <v>16</v>
      </c>
    </row>
    <row r="699" customFormat="false" ht="110.25" hidden="false" customHeight="false" outlineLevel="0" collapsed="false">
      <c r="A699" s="266" t="s">
        <v>465</v>
      </c>
      <c r="B699" s="21" t="s">
        <v>434</v>
      </c>
      <c r="C699" s="21" t="s">
        <v>501</v>
      </c>
      <c r="D699" s="21" t="s">
        <v>295</v>
      </c>
      <c r="E699" s="21" t="s">
        <v>294</v>
      </c>
      <c r="F699" s="268" t="n">
        <v>16</v>
      </c>
      <c r="G699" s="267" t="n">
        <v>16</v>
      </c>
      <c r="H699" s="267" t="n">
        <v>16</v>
      </c>
    </row>
    <row r="700" customFormat="false" ht="94.5" hidden="false" customHeight="false" outlineLevel="0" collapsed="false">
      <c r="A700" s="266" t="s">
        <v>286</v>
      </c>
      <c r="B700" s="21" t="s">
        <v>434</v>
      </c>
      <c r="C700" s="21" t="s">
        <v>429</v>
      </c>
      <c r="D700" s="21" t="s">
        <v>295</v>
      </c>
      <c r="E700" s="21" t="s">
        <v>294</v>
      </c>
      <c r="F700" s="268" t="n">
        <v>23</v>
      </c>
      <c r="G700" s="267" t="n">
        <v>23</v>
      </c>
      <c r="H700" s="267" t="n">
        <v>23</v>
      </c>
    </row>
    <row r="701" customFormat="false" ht="94.5" hidden="false" customHeight="false" outlineLevel="0" collapsed="false">
      <c r="A701" s="266" t="s">
        <v>286</v>
      </c>
      <c r="B701" s="21" t="s">
        <v>434</v>
      </c>
      <c r="C701" s="21" t="s">
        <v>475</v>
      </c>
      <c r="D701" s="21" t="s">
        <v>295</v>
      </c>
      <c r="E701" s="21" t="s">
        <v>294</v>
      </c>
      <c r="F701" s="268" t="n">
        <v>18</v>
      </c>
      <c r="G701" s="267" t="n">
        <v>18</v>
      </c>
      <c r="H701" s="267" t="n">
        <v>18</v>
      </c>
    </row>
    <row r="702" customFormat="false" ht="94.5" hidden="false" customHeight="false" outlineLevel="0" collapsed="false">
      <c r="A702" s="266" t="s">
        <v>286</v>
      </c>
      <c r="B702" s="21" t="s">
        <v>299</v>
      </c>
      <c r="C702" s="21" t="s">
        <v>585</v>
      </c>
      <c r="D702" s="21" t="s">
        <v>295</v>
      </c>
      <c r="E702" s="21" t="s">
        <v>294</v>
      </c>
      <c r="F702" s="268" t="n">
        <v>8</v>
      </c>
      <c r="G702" s="267" t="n">
        <v>8</v>
      </c>
      <c r="H702" s="267" t="n">
        <v>8</v>
      </c>
    </row>
    <row r="703" customFormat="false" ht="94.5" hidden="false" customHeight="false" outlineLevel="0" collapsed="false">
      <c r="A703" s="266" t="s">
        <v>286</v>
      </c>
      <c r="B703" s="21" t="s">
        <v>299</v>
      </c>
      <c r="C703" s="21" t="s">
        <v>414</v>
      </c>
      <c r="D703" s="21" t="s">
        <v>289</v>
      </c>
      <c r="E703" s="21" t="s">
        <v>287</v>
      </c>
      <c r="F703" s="268" t="n">
        <v>26</v>
      </c>
      <c r="G703" s="267" t="n">
        <v>26</v>
      </c>
      <c r="H703" s="267" t="n">
        <v>26</v>
      </c>
    </row>
    <row r="704" customFormat="false" ht="94.5" hidden="false" customHeight="false" outlineLevel="0" collapsed="false">
      <c r="A704" s="266" t="s">
        <v>286</v>
      </c>
      <c r="B704" s="21" t="s">
        <v>299</v>
      </c>
      <c r="C704" s="21" t="s">
        <v>375</v>
      </c>
      <c r="D704" s="21" t="s">
        <v>289</v>
      </c>
      <c r="E704" s="21" t="s">
        <v>287</v>
      </c>
      <c r="F704" s="268" t="n">
        <v>17</v>
      </c>
      <c r="G704" s="267" t="n">
        <v>17</v>
      </c>
      <c r="H704" s="267" t="n">
        <v>17</v>
      </c>
    </row>
    <row r="705" customFormat="false" ht="94.5" hidden="false" customHeight="false" outlineLevel="0" collapsed="false">
      <c r="A705" s="266" t="s">
        <v>286</v>
      </c>
      <c r="B705" s="21" t="s">
        <v>299</v>
      </c>
      <c r="C705" s="21" t="s">
        <v>363</v>
      </c>
      <c r="D705" s="21" t="s">
        <v>289</v>
      </c>
      <c r="E705" s="21" t="s">
        <v>287</v>
      </c>
      <c r="F705" s="268" t="n">
        <v>14</v>
      </c>
      <c r="G705" s="267" t="n">
        <v>14</v>
      </c>
      <c r="H705" s="267" t="n">
        <v>14</v>
      </c>
    </row>
    <row r="706" customFormat="false" ht="94.5" hidden="false" customHeight="false" outlineLevel="0" collapsed="false">
      <c r="A706" s="266" t="s">
        <v>286</v>
      </c>
      <c r="B706" s="21" t="s">
        <v>299</v>
      </c>
      <c r="C706" s="21" t="s">
        <v>293</v>
      </c>
      <c r="D706" s="21" t="s">
        <v>289</v>
      </c>
      <c r="E706" s="21" t="s">
        <v>287</v>
      </c>
      <c r="F706" s="268" t="n">
        <v>20</v>
      </c>
      <c r="G706" s="267" t="n">
        <v>20</v>
      </c>
      <c r="H706" s="267" t="n">
        <v>20</v>
      </c>
    </row>
    <row r="707" customFormat="false" ht="110.25" hidden="false" customHeight="false" outlineLevel="0" collapsed="false">
      <c r="A707" s="266" t="s">
        <v>465</v>
      </c>
      <c r="B707" s="21" t="s">
        <v>299</v>
      </c>
      <c r="C707" s="21" t="s">
        <v>497</v>
      </c>
      <c r="D707" s="21" t="s">
        <v>295</v>
      </c>
      <c r="E707" s="21" t="s">
        <v>294</v>
      </c>
      <c r="F707" s="268" t="n">
        <v>26</v>
      </c>
      <c r="G707" s="267" t="n">
        <v>26</v>
      </c>
      <c r="H707" s="267" t="n">
        <v>26</v>
      </c>
    </row>
    <row r="708" customFormat="false" ht="94.5" hidden="false" customHeight="false" outlineLevel="0" collapsed="false">
      <c r="A708" s="266" t="s">
        <v>286</v>
      </c>
      <c r="B708" s="21" t="s">
        <v>296</v>
      </c>
      <c r="C708" s="21" t="s">
        <v>429</v>
      </c>
      <c r="D708" s="21" t="s">
        <v>295</v>
      </c>
      <c r="E708" s="21" t="s">
        <v>294</v>
      </c>
      <c r="F708" s="268" t="n">
        <v>38</v>
      </c>
      <c r="G708" s="267" t="n">
        <v>38</v>
      </c>
      <c r="H708" s="267" t="n">
        <v>38</v>
      </c>
    </row>
    <row r="709" customFormat="false" ht="94.5" hidden="false" customHeight="false" outlineLevel="0" collapsed="false">
      <c r="A709" s="266" t="s">
        <v>286</v>
      </c>
      <c r="B709" s="21" t="s">
        <v>296</v>
      </c>
      <c r="C709" s="21" t="s">
        <v>429</v>
      </c>
      <c r="D709" s="21" t="s">
        <v>289</v>
      </c>
      <c r="E709" s="21" t="s">
        <v>287</v>
      </c>
      <c r="F709" s="268" t="n">
        <v>19</v>
      </c>
      <c r="G709" s="267" t="n">
        <v>19</v>
      </c>
      <c r="H709" s="267" t="n">
        <v>19</v>
      </c>
    </row>
    <row r="710" customFormat="false" ht="94.5" hidden="false" customHeight="false" outlineLevel="0" collapsed="false">
      <c r="A710" s="266" t="s">
        <v>286</v>
      </c>
      <c r="B710" s="21" t="s">
        <v>307</v>
      </c>
      <c r="C710" s="21" t="s">
        <v>293</v>
      </c>
      <c r="D710" s="21" t="s">
        <v>289</v>
      </c>
      <c r="E710" s="21" t="s">
        <v>287</v>
      </c>
      <c r="F710" s="268" t="n">
        <v>0</v>
      </c>
      <c r="G710" s="267" t="n">
        <v>4</v>
      </c>
      <c r="H710" s="267" t="n">
        <v>15</v>
      </c>
    </row>
    <row r="711" customFormat="false" ht="110.25" hidden="false" customHeight="false" outlineLevel="0" collapsed="false">
      <c r="A711" s="266" t="s">
        <v>573</v>
      </c>
      <c r="B711" s="21" t="s">
        <v>307</v>
      </c>
      <c r="C711" s="21" t="s">
        <v>501</v>
      </c>
      <c r="D711" s="21" t="s">
        <v>295</v>
      </c>
      <c r="E711" s="21" t="s">
        <v>294</v>
      </c>
      <c r="F711" s="268" t="n">
        <v>8</v>
      </c>
      <c r="G711" s="267" t="n">
        <v>25</v>
      </c>
      <c r="H711" s="267" t="n">
        <v>20</v>
      </c>
    </row>
    <row r="712" customFormat="false" ht="110.25" hidden="false" customHeight="false" outlineLevel="0" collapsed="false">
      <c r="A712" s="266" t="s">
        <v>573</v>
      </c>
      <c r="B712" s="21" t="s">
        <v>307</v>
      </c>
      <c r="C712" s="21" t="s">
        <v>467</v>
      </c>
      <c r="D712" s="21" t="s">
        <v>295</v>
      </c>
      <c r="E712" s="21" t="s">
        <v>294</v>
      </c>
      <c r="F712" s="268" t="n">
        <v>0</v>
      </c>
      <c r="G712" s="267" t="n">
        <v>6</v>
      </c>
      <c r="H712" s="267" t="n">
        <v>25</v>
      </c>
    </row>
    <row r="713" customFormat="false" ht="94.5" hidden="false" customHeight="false" outlineLevel="0" collapsed="false">
      <c r="A713" s="266" t="s">
        <v>586</v>
      </c>
      <c r="B713" s="21" t="s">
        <v>462</v>
      </c>
      <c r="C713" s="21" t="s">
        <v>293</v>
      </c>
      <c r="D713" s="21" t="s">
        <v>295</v>
      </c>
      <c r="E713" s="21" t="s">
        <v>294</v>
      </c>
      <c r="F713" s="268" t="n">
        <v>37</v>
      </c>
      <c r="G713" s="267" t="n">
        <v>37</v>
      </c>
      <c r="H713" s="267" t="n">
        <v>37</v>
      </c>
    </row>
    <row r="714" customFormat="false" ht="94.5" hidden="false" customHeight="false" outlineLevel="0" collapsed="false">
      <c r="A714" s="266" t="s">
        <v>586</v>
      </c>
      <c r="B714" s="21" t="s">
        <v>462</v>
      </c>
      <c r="C714" s="21" t="s">
        <v>293</v>
      </c>
      <c r="D714" s="21" t="s">
        <v>289</v>
      </c>
      <c r="E714" s="21" t="s">
        <v>287</v>
      </c>
      <c r="F714" s="268" t="n">
        <v>37</v>
      </c>
      <c r="G714" s="267" t="n">
        <v>37</v>
      </c>
      <c r="H714" s="267" t="n">
        <v>37</v>
      </c>
    </row>
    <row r="715" customFormat="false" ht="110.25" hidden="false" customHeight="false" outlineLevel="0" collapsed="false">
      <c r="A715" s="266" t="s">
        <v>573</v>
      </c>
      <c r="B715" s="21" t="s">
        <v>334</v>
      </c>
      <c r="C715" s="21" t="s">
        <v>544</v>
      </c>
      <c r="D715" s="21" t="s">
        <v>295</v>
      </c>
      <c r="E715" s="21" t="s">
        <v>294</v>
      </c>
      <c r="F715" s="268" t="n">
        <v>34</v>
      </c>
      <c r="G715" s="267" t="n">
        <v>34</v>
      </c>
      <c r="H715" s="267" t="n">
        <v>34</v>
      </c>
    </row>
    <row r="716" customFormat="false" ht="110.25" hidden="false" customHeight="false" outlineLevel="0" collapsed="false">
      <c r="A716" s="266" t="s">
        <v>573</v>
      </c>
      <c r="B716" s="21" t="s">
        <v>334</v>
      </c>
      <c r="C716" s="21" t="s">
        <v>591</v>
      </c>
      <c r="D716" s="21" t="s">
        <v>295</v>
      </c>
      <c r="E716" s="21" t="s">
        <v>294</v>
      </c>
      <c r="F716" s="268" t="n">
        <v>18</v>
      </c>
      <c r="G716" s="267" t="n">
        <v>18</v>
      </c>
      <c r="H716" s="267" t="n">
        <v>18</v>
      </c>
    </row>
    <row r="717" customFormat="false" ht="94.5" hidden="false" customHeight="false" outlineLevel="0" collapsed="false">
      <c r="A717" s="266" t="s">
        <v>586</v>
      </c>
      <c r="B717" s="21" t="s">
        <v>487</v>
      </c>
      <c r="C717" s="21" t="s">
        <v>509</v>
      </c>
      <c r="D717" s="21" t="s">
        <v>295</v>
      </c>
      <c r="E717" s="21" t="s">
        <v>294</v>
      </c>
      <c r="F717" s="268" t="n">
        <v>33</v>
      </c>
      <c r="G717" s="267" t="n">
        <v>33</v>
      </c>
      <c r="H717" s="267" t="n">
        <v>33</v>
      </c>
    </row>
    <row r="718" customFormat="false" ht="110.25" hidden="false" customHeight="false" outlineLevel="0" collapsed="false">
      <c r="A718" s="266" t="s">
        <v>573</v>
      </c>
      <c r="B718" s="21" t="s">
        <v>444</v>
      </c>
      <c r="C718" s="21" t="s">
        <v>593</v>
      </c>
      <c r="D718" s="21" t="s">
        <v>295</v>
      </c>
      <c r="E718" s="21" t="s">
        <v>287</v>
      </c>
      <c r="F718" s="268" t="n">
        <v>13</v>
      </c>
      <c r="G718" s="267" t="n">
        <v>13</v>
      </c>
      <c r="H718" s="267" t="n">
        <v>13</v>
      </c>
    </row>
    <row r="719" customFormat="false" ht="94.5" hidden="false" customHeight="false" outlineLevel="0" collapsed="false">
      <c r="A719" s="266" t="s">
        <v>586</v>
      </c>
      <c r="B719" s="21" t="s">
        <v>462</v>
      </c>
      <c r="C719" s="21" t="s">
        <v>566</v>
      </c>
      <c r="D719" s="21" t="s">
        <v>289</v>
      </c>
      <c r="E719" s="21" t="s">
        <v>287</v>
      </c>
      <c r="F719" s="268" t="n">
        <v>5</v>
      </c>
      <c r="G719" s="267" t="n">
        <v>5</v>
      </c>
      <c r="H719" s="267" t="n">
        <v>5</v>
      </c>
    </row>
    <row r="720" customFormat="false" ht="110.25" hidden="false" customHeight="false" outlineLevel="0" collapsed="false">
      <c r="A720" s="269" t="s">
        <v>465</v>
      </c>
      <c r="B720" s="270" t="s">
        <v>303</v>
      </c>
      <c r="C720" s="270" t="s">
        <v>594</v>
      </c>
      <c r="D720" s="270" t="s">
        <v>295</v>
      </c>
      <c r="E720" s="270" t="s">
        <v>294</v>
      </c>
      <c r="F720" s="271" t="n">
        <v>8</v>
      </c>
      <c r="G720" s="272" t="n">
        <v>8</v>
      </c>
      <c r="H720" s="272" t="n">
        <v>8</v>
      </c>
    </row>
    <row r="721" customFormat="false" ht="47.25" hidden="false" customHeight="false" outlineLevel="0" collapsed="false">
      <c r="A721" s="273" t="s">
        <v>668</v>
      </c>
      <c r="B721" s="274" t="s">
        <v>600</v>
      </c>
      <c r="C721" s="274"/>
      <c r="D721" s="274"/>
      <c r="E721" s="274"/>
      <c r="F721" s="275" t="n">
        <v>35729</v>
      </c>
      <c r="G721" s="276" t="n">
        <v>35729</v>
      </c>
      <c r="H721" s="276" t="n">
        <v>35729</v>
      </c>
    </row>
    <row r="722" customFormat="false" ht="47.25" hidden="false" customHeight="false" outlineLevel="0" collapsed="false">
      <c r="A722" s="273" t="s">
        <v>668</v>
      </c>
      <c r="B722" s="274" t="s">
        <v>601</v>
      </c>
      <c r="C722" s="274"/>
      <c r="D722" s="274"/>
      <c r="E722" s="274"/>
      <c r="F722" s="275" t="n">
        <v>123280</v>
      </c>
      <c r="G722" s="276" t="n">
        <v>123280</v>
      </c>
      <c r="H722" s="276" t="n">
        <v>123280</v>
      </c>
    </row>
    <row r="723" customFormat="false" ht="47.25" hidden="false" customHeight="false" outlineLevel="0" collapsed="false">
      <c r="A723" s="273" t="s">
        <v>668</v>
      </c>
      <c r="B723" s="274" t="s">
        <v>602</v>
      </c>
      <c r="C723" s="274"/>
      <c r="D723" s="274"/>
      <c r="E723" s="274"/>
      <c r="F723" s="275" t="n">
        <v>115574</v>
      </c>
      <c r="G723" s="276" t="n">
        <v>115574</v>
      </c>
      <c r="H723" s="276" t="n">
        <v>115574</v>
      </c>
    </row>
    <row r="724" customFormat="false" ht="47.25" hidden="false" customHeight="false" outlineLevel="0" collapsed="false">
      <c r="A724" s="273" t="s">
        <v>668</v>
      </c>
      <c r="B724" s="274" t="s">
        <v>603</v>
      </c>
      <c r="C724" s="274"/>
      <c r="D724" s="274"/>
      <c r="E724" s="274"/>
      <c r="F724" s="275" t="n">
        <v>47557</v>
      </c>
      <c r="G724" s="276" t="n">
        <v>47557</v>
      </c>
      <c r="H724" s="276" t="n">
        <v>47557</v>
      </c>
    </row>
    <row r="725" customFormat="false" ht="47.25" hidden="false" customHeight="false" outlineLevel="0" collapsed="false">
      <c r="A725" s="273" t="s">
        <v>668</v>
      </c>
      <c r="B725" s="274" t="s">
        <v>604</v>
      </c>
      <c r="C725" s="274"/>
      <c r="D725" s="274"/>
      <c r="E725" s="274"/>
      <c r="F725" s="275" t="n">
        <v>118008</v>
      </c>
      <c r="G725" s="276" t="n">
        <v>128094</v>
      </c>
      <c r="H725" s="276" t="n">
        <v>128094</v>
      </c>
    </row>
    <row r="726" customFormat="false" ht="47.25" hidden="false" customHeight="false" outlineLevel="0" collapsed="false">
      <c r="A726" s="273" t="s">
        <v>668</v>
      </c>
      <c r="B726" s="274" t="s">
        <v>605</v>
      </c>
      <c r="C726" s="274"/>
      <c r="D726" s="274"/>
      <c r="E726" s="274"/>
      <c r="F726" s="275" t="n">
        <v>270606</v>
      </c>
      <c r="G726" s="276" t="n">
        <v>270606</v>
      </c>
      <c r="H726" s="276" t="n">
        <v>270606</v>
      </c>
    </row>
    <row r="727" customFormat="false" ht="47.25" hidden="false" customHeight="false" outlineLevel="0" collapsed="false">
      <c r="A727" s="273" t="s">
        <v>668</v>
      </c>
      <c r="B727" s="274" t="s">
        <v>606</v>
      </c>
      <c r="C727" s="274"/>
      <c r="D727" s="274"/>
      <c r="E727" s="274"/>
      <c r="F727" s="275" t="n">
        <v>119639</v>
      </c>
      <c r="G727" s="276" t="n">
        <v>119639</v>
      </c>
      <c r="H727" s="276" t="n">
        <v>119639</v>
      </c>
    </row>
    <row r="728" customFormat="false" ht="47.25" hidden="false" customHeight="false" outlineLevel="0" collapsed="false">
      <c r="A728" s="273" t="s">
        <v>668</v>
      </c>
      <c r="B728" s="274" t="s">
        <v>607</v>
      </c>
      <c r="C728" s="274"/>
      <c r="D728" s="274"/>
      <c r="E728" s="274"/>
      <c r="F728" s="275" t="n">
        <v>32703</v>
      </c>
      <c r="G728" s="276" t="n">
        <v>32703</v>
      </c>
      <c r="H728" s="276" t="n">
        <v>32703</v>
      </c>
    </row>
    <row r="729" customFormat="false" ht="47.25" hidden="false" customHeight="false" outlineLevel="0" collapsed="false">
      <c r="A729" s="273" t="s">
        <v>668</v>
      </c>
      <c r="B729" s="274" t="s">
        <v>608</v>
      </c>
      <c r="C729" s="274"/>
      <c r="D729" s="274"/>
      <c r="E729" s="274"/>
      <c r="F729" s="275" t="n">
        <v>50317</v>
      </c>
      <c r="G729" s="276" t="n">
        <v>50317</v>
      </c>
      <c r="H729" s="276" t="n">
        <v>50317</v>
      </c>
    </row>
    <row r="730" customFormat="false" ht="47.25" hidden="false" customHeight="false" outlineLevel="0" collapsed="false">
      <c r="A730" s="273" t="s">
        <v>668</v>
      </c>
      <c r="B730" s="274" t="s">
        <v>609</v>
      </c>
      <c r="C730" s="274"/>
      <c r="D730" s="274"/>
      <c r="E730" s="274"/>
      <c r="F730" s="275" t="n">
        <v>16540</v>
      </c>
      <c r="G730" s="276" t="n">
        <v>16540</v>
      </c>
      <c r="H730" s="276" t="n">
        <v>16540</v>
      </c>
    </row>
    <row r="731" customFormat="false" ht="47.25" hidden="false" customHeight="false" outlineLevel="0" collapsed="false">
      <c r="A731" s="273" t="s">
        <v>668</v>
      </c>
      <c r="B731" s="274" t="s">
        <v>610</v>
      </c>
      <c r="C731" s="274"/>
      <c r="D731" s="274"/>
      <c r="E731" s="274"/>
      <c r="F731" s="275" t="n">
        <v>33960</v>
      </c>
      <c r="G731" s="276" t="n">
        <v>33960</v>
      </c>
      <c r="H731" s="276" t="n">
        <v>33960</v>
      </c>
    </row>
    <row r="732" customFormat="false" ht="47.25" hidden="false" customHeight="false" outlineLevel="0" collapsed="false">
      <c r="A732" s="273" t="s">
        <v>668</v>
      </c>
      <c r="B732" s="274" t="s">
        <v>611</v>
      </c>
      <c r="C732" s="274"/>
      <c r="D732" s="274"/>
      <c r="E732" s="274"/>
      <c r="F732" s="275" t="n">
        <v>55500</v>
      </c>
      <c r="G732" s="276" t="n">
        <v>55500</v>
      </c>
      <c r="H732" s="276" t="n">
        <v>55500</v>
      </c>
    </row>
    <row r="733" customFormat="false" ht="47.25" hidden="false" customHeight="false" outlineLevel="0" collapsed="false">
      <c r="A733" s="273" t="s">
        <v>668</v>
      </c>
      <c r="B733" s="274" t="s">
        <v>612</v>
      </c>
      <c r="C733" s="274"/>
      <c r="D733" s="274"/>
      <c r="E733" s="274"/>
      <c r="F733" s="275" t="n">
        <v>20450</v>
      </c>
      <c r="G733" s="276" t="n">
        <v>20450</v>
      </c>
      <c r="H733" s="276" t="n">
        <v>20450</v>
      </c>
    </row>
    <row r="734" customFormat="false" ht="47.25" hidden="false" customHeight="false" outlineLevel="0" collapsed="false">
      <c r="A734" s="273" t="s">
        <v>668</v>
      </c>
      <c r="B734" s="274" t="s">
        <v>613</v>
      </c>
      <c r="C734" s="274"/>
      <c r="D734" s="274"/>
      <c r="E734" s="274"/>
      <c r="F734" s="275" t="n">
        <v>25000</v>
      </c>
      <c r="G734" s="276" t="n">
        <v>25000</v>
      </c>
      <c r="H734" s="276" t="n">
        <v>25000</v>
      </c>
    </row>
    <row r="735" customFormat="false" ht="47.25" hidden="false" customHeight="false" outlineLevel="0" collapsed="false">
      <c r="A735" s="273" t="s">
        <v>668</v>
      </c>
      <c r="B735" s="274" t="s">
        <v>614</v>
      </c>
      <c r="C735" s="274"/>
      <c r="D735" s="274"/>
      <c r="E735" s="274"/>
      <c r="F735" s="275" t="n">
        <v>5875</v>
      </c>
      <c r="G735" s="276" t="n">
        <v>5875</v>
      </c>
      <c r="H735" s="276" t="n">
        <v>5875</v>
      </c>
    </row>
    <row r="736" customFormat="false" ht="47.25" hidden="false" customHeight="false" outlineLevel="0" collapsed="false">
      <c r="A736" s="273" t="s">
        <v>668</v>
      </c>
      <c r="B736" s="274" t="s">
        <v>615</v>
      </c>
      <c r="C736" s="274"/>
      <c r="D736" s="274"/>
      <c r="E736" s="274"/>
      <c r="F736" s="275" t="n">
        <v>12824</v>
      </c>
      <c r="G736" s="276" t="n">
        <v>12824</v>
      </c>
      <c r="H736" s="276" t="n">
        <v>12824</v>
      </c>
    </row>
    <row r="737" customFormat="false" ht="47.25" hidden="false" customHeight="false" outlineLevel="0" collapsed="false">
      <c r="A737" s="273" t="s">
        <v>668</v>
      </c>
      <c r="B737" s="274" t="s">
        <v>616</v>
      </c>
      <c r="C737" s="274"/>
      <c r="D737" s="274"/>
      <c r="E737" s="274"/>
      <c r="F737" s="275" t="n">
        <v>31200</v>
      </c>
      <c r="G737" s="276" t="n">
        <v>31200</v>
      </c>
      <c r="H737" s="276" t="n">
        <v>31200</v>
      </c>
    </row>
    <row r="738" customFormat="false" ht="47.25" hidden="false" customHeight="false" outlineLevel="0" collapsed="false">
      <c r="A738" s="273" t="s">
        <v>668</v>
      </c>
      <c r="B738" s="274" t="s">
        <v>617</v>
      </c>
      <c r="C738" s="274"/>
      <c r="D738" s="274"/>
      <c r="E738" s="274"/>
      <c r="F738" s="275" t="n">
        <v>17700</v>
      </c>
      <c r="G738" s="276" t="n">
        <v>17700</v>
      </c>
      <c r="H738" s="276" t="n">
        <v>17700</v>
      </c>
    </row>
    <row r="739" customFormat="false" ht="47.25" hidden="false" customHeight="false" outlineLevel="0" collapsed="false">
      <c r="A739" s="273" t="s">
        <v>668</v>
      </c>
      <c r="B739" s="274" t="s">
        <v>618</v>
      </c>
      <c r="C739" s="274"/>
      <c r="D739" s="274"/>
      <c r="E739" s="274"/>
      <c r="F739" s="275" t="n">
        <v>114599</v>
      </c>
      <c r="G739" s="276" t="n">
        <v>114599</v>
      </c>
      <c r="H739" s="276" t="n">
        <v>114599</v>
      </c>
    </row>
    <row r="740" customFormat="false" ht="47.25" hidden="false" customHeight="false" outlineLevel="0" collapsed="false">
      <c r="A740" s="273" t="s">
        <v>668</v>
      </c>
      <c r="B740" s="277" t="s">
        <v>248</v>
      </c>
      <c r="C740" s="277"/>
      <c r="D740" s="277"/>
      <c r="E740" s="277"/>
      <c r="F740" s="278" t="n">
        <v>8400</v>
      </c>
      <c r="G740" s="279" t="n">
        <v>8400</v>
      </c>
      <c r="H740" s="279" t="n">
        <v>8400</v>
      </c>
    </row>
    <row r="741" customFormat="false" ht="47.25" hidden="false" customHeight="false" outlineLevel="0" collapsed="false">
      <c r="A741" s="280" t="s">
        <v>669</v>
      </c>
      <c r="B741" s="281" t="s">
        <v>622</v>
      </c>
      <c r="C741" s="281"/>
      <c r="D741" s="281"/>
      <c r="E741" s="281"/>
      <c r="F741" s="282" t="n">
        <v>305738</v>
      </c>
      <c r="G741" s="283" t="n">
        <v>305738</v>
      </c>
      <c r="H741" s="283" t="n">
        <v>305738</v>
      </c>
    </row>
    <row r="742" customFormat="false" ht="47.25" hidden="false" customHeight="false" outlineLevel="0" collapsed="false">
      <c r="A742" s="280" t="s">
        <v>669</v>
      </c>
      <c r="B742" s="260" t="s">
        <v>256</v>
      </c>
      <c r="C742" s="260"/>
      <c r="D742" s="260"/>
      <c r="E742" s="260"/>
      <c r="F742" s="284" t="n">
        <v>0</v>
      </c>
      <c r="G742" s="262" t="n">
        <v>5400</v>
      </c>
      <c r="H742" s="262" t="n">
        <v>5400</v>
      </c>
    </row>
    <row r="743" customFormat="false" ht="31.5" hidden="false" customHeight="false" outlineLevel="0" collapsed="false">
      <c r="A743" s="285" t="s">
        <v>670</v>
      </c>
      <c r="B743" s="286" t="s">
        <v>627</v>
      </c>
      <c r="C743" s="286"/>
      <c r="D743" s="286"/>
      <c r="E743" s="286"/>
      <c r="F743" s="287" t="n">
        <v>137</v>
      </c>
      <c r="G743" s="288" t="n">
        <v>137</v>
      </c>
      <c r="H743" s="288" t="n">
        <v>137</v>
      </c>
    </row>
    <row r="744" customFormat="false" ht="31.5" hidden="false" customHeight="false" outlineLevel="0" collapsed="false">
      <c r="A744" s="266" t="s">
        <v>671</v>
      </c>
      <c r="B744" s="21" t="s">
        <v>292</v>
      </c>
      <c r="C744" s="289"/>
      <c r="D744" s="289"/>
      <c r="E744" s="21"/>
      <c r="F744" s="268" t="n">
        <v>10</v>
      </c>
      <c r="G744" s="267" t="n">
        <v>10</v>
      </c>
      <c r="H744" s="267" t="n">
        <v>10</v>
      </c>
    </row>
    <row r="745" customFormat="false" ht="31.5" hidden="false" customHeight="false" outlineLevel="0" collapsed="false">
      <c r="A745" s="266" t="s">
        <v>671</v>
      </c>
      <c r="B745" s="21" t="s">
        <v>627</v>
      </c>
      <c r="C745" s="289"/>
      <c r="D745" s="289"/>
      <c r="E745" s="21"/>
      <c r="F745" s="268" t="n">
        <v>125</v>
      </c>
      <c r="G745" s="267" t="n">
        <v>125</v>
      </c>
      <c r="H745" s="267" t="n">
        <v>125</v>
      </c>
    </row>
    <row r="746" customFormat="false" ht="47.25" hidden="false" customHeight="false" outlineLevel="0" collapsed="false">
      <c r="A746" s="266" t="s">
        <v>671</v>
      </c>
      <c r="B746" s="270" t="s">
        <v>241</v>
      </c>
      <c r="C746" s="290"/>
      <c r="D746" s="290"/>
      <c r="E746" s="270"/>
      <c r="F746" s="271" t="n">
        <v>4</v>
      </c>
      <c r="G746" s="272" t="n">
        <v>4</v>
      </c>
      <c r="H746" s="272" t="n">
        <v>4</v>
      </c>
    </row>
    <row r="747" customFormat="false" ht="31.5" hidden="false" customHeight="false" outlineLevel="0" collapsed="false">
      <c r="A747" s="263" t="s">
        <v>672</v>
      </c>
      <c r="B747" s="264" t="s">
        <v>638</v>
      </c>
      <c r="C747" s="291"/>
      <c r="D747" s="291"/>
      <c r="E747" s="264"/>
      <c r="F747" s="292" t="n">
        <v>2000</v>
      </c>
      <c r="G747" s="265" t="n">
        <v>2000</v>
      </c>
      <c r="H747" s="265" t="n">
        <v>2000</v>
      </c>
    </row>
    <row r="748" customFormat="false" ht="31.5" hidden="false" customHeight="false" outlineLevel="0" collapsed="false">
      <c r="A748" s="263" t="s">
        <v>672</v>
      </c>
      <c r="B748" s="293" t="s">
        <v>639</v>
      </c>
      <c r="C748" s="294"/>
      <c r="D748" s="294"/>
      <c r="E748" s="293"/>
      <c r="F748" s="295" t="n">
        <v>1800</v>
      </c>
      <c r="G748" s="296" t="n">
        <v>1800</v>
      </c>
      <c r="H748" s="296" t="n">
        <v>1800</v>
      </c>
    </row>
    <row r="749" customFormat="false" ht="31.5" hidden="false" customHeight="false" outlineLevel="0" collapsed="false">
      <c r="A749" s="246" t="s">
        <v>673</v>
      </c>
      <c r="B749" s="247" t="s">
        <v>639</v>
      </c>
      <c r="C749" s="247"/>
      <c r="D749" s="247"/>
      <c r="E749" s="247" t="s">
        <v>643</v>
      </c>
      <c r="F749" s="249" t="n">
        <v>880</v>
      </c>
      <c r="G749" s="249" t="n">
        <f aca="false">F749</f>
        <v>880</v>
      </c>
      <c r="H749" s="249" t="n">
        <f aca="false">G749</f>
        <v>880</v>
      </c>
    </row>
    <row r="750" customFormat="false" ht="47.25" hidden="false" customHeight="false" outlineLevel="0" collapsed="false">
      <c r="A750" s="246" t="s">
        <v>673</v>
      </c>
      <c r="B750" s="247" t="s">
        <v>639</v>
      </c>
      <c r="C750" s="247"/>
      <c r="D750" s="247"/>
      <c r="E750" s="247" t="s">
        <v>644</v>
      </c>
      <c r="F750" s="249" t="n">
        <v>940</v>
      </c>
      <c r="G750" s="249" t="n">
        <f aca="false">F750</f>
        <v>940</v>
      </c>
      <c r="H750" s="249" t="n">
        <f aca="false">G750</f>
        <v>940</v>
      </c>
    </row>
    <row r="751" customFormat="false" ht="47.25" hidden="false" customHeight="false" outlineLevel="0" collapsed="false">
      <c r="A751" s="246" t="s">
        <v>673</v>
      </c>
      <c r="B751" s="247" t="s">
        <v>639</v>
      </c>
      <c r="C751" s="247"/>
      <c r="D751" s="247"/>
      <c r="E751" s="247" t="s">
        <v>325</v>
      </c>
      <c r="F751" s="249" t="n">
        <v>940</v>
      </c>
      <c r="G751" s="249" t="n">
        <f aca="false">F751</f>
        <v>940</v>
      </c>
      <c r="H751" s="249" t="n">
        <f aca="false">G751</f>
        <v>940</v>
      </c>
    </row>
    <row r="752" customFormat="false" ht="31.5" hidden="false" customHeight="false" outlineLevel="0" collapsed="false">
      <c r="A752" s="246" t="s">
        <v>673</v>
      </c>
      <c r="B752" s="250" t="s">
        <v>639</v>
      </c>
      <c r="C752" s="250"/>
      <c r="D752" s="250"/>
      <c r="E752" s="250" t="s">
        <v>645</v>
      </c>
      <c r="F752" s="252" t="n">
        <v>90</v>
      </c>
      <c r="G752" s="252" t="n">
        <f aca="false">F752</f>
        <v>90</v>
      </c>
      <c r="H752" s="252" t="n">
        <f aca="false">G752</f>
        <v>90</v>
      </c>
    </row>
    <row r="753" customFormat="false" ht="63" hidden="false" customHeight="false" outlineLevel="0" collapsed="false">
      <c r="A753" s="297" t="s">
        <v>674</v>
      </c>
      <c r="B753" s="298" t="s">
        <v>650</v>
      </c>
      <c r="C753" s="277"/>
      <c r="D753" s="277"/>
      <c r="E753" s="277"/>
      <c r="F753" s="278" t="n">
        <v>143</v>
      </c>
      <c r="G753" s="279" t="n">
        <v>143</v>
      </c>
      <c r="H753" s="279" t="n">
        <v>143</v>
      </c>
    </row>
    <row r="754" customFormat="false" ht="47.25" hidden="false" customHeight="false" outlineLevel="0" collapsed="false">
      <c r="A754" s="259" t="s">
        <v>675</v>
      </c>
      <c r="B754" s="260" t="s">
        <v>142</v>
      </c>
      <c r="C754" s="260"/>
      <c r="D754" s="260"/>
      <c r="E754" s="260"/>
      <c r="F754" s="284" t="n">
        <v>29</v>
      </c>
      <c r="G754" s="262" t="n">
        <v>29</v>
      </c>
      <c r="H754" s="262" t="n">
        <v>29</v>
      </c>
    </row>
    <row r="755" customFormat="false" ht="31.5" hidden="false" customHeight="false" outlineLevel="0" collapsed="false">
      <c r="A755" s="259" t="s">
        <v>675</v>
      </c>
      <c r="B755" s="260" t="s">
        <v>144</v>
      </c>
      <c r="C755" s="260"/>
      <c r="D755" s="260"/>
      <c r="E755" s="260"/>
      <c r="F755" s="284" t="n">
        <v>171</v>
      </c>
      <c r="G755" s="262" t="n">
        <v>171</v>
      </c>
      <c r="H755" s="262" t="n">
        <v>171</v>
      </c>
    </row>
    <row r="756" customFormat="false" ht="15.75" hidden="false" customHeight="false" outlineLevel="0" collapsed="false">
      <c r="A756" s="259" t="s">
        <v>675</v>
      </c>
      <c r="B756" s="281" t="s">
        <v>342</v>
      </c>
      <c r="C756" s="281"/>
      <c r="D756" s="281"/>
      <c r="E756" s="281"/>
      <c r="F756" s="282" t="n">
        <v>181</v>
      </c>
      <c r="G756" s="283" t="n">
        <v>181</v>
      </c>
      <c r="H756" s="283" t="n">
        <v>181</v>
      </c>
    </row>
    <row r="757" customFormat="false" ht="63" hidden="false" customHeight="false" outlineLevel="0" collapsed="false">
      <c r="A757" s="285" t="s">
        <v>676</v>
      </c>
      <c r="B757" s="286" t="s">
        <v>622</v>
      </c>
      <c r="C757" s="299"/>
      <c r="D757" s="299"/>
      <c r="E757" s="286"/>
      <c r="F757" s="287" t="n">
        <v>232</v>
      </c>
      <c r="G757" s="288" t="n">
        <v>232</v>
      </c>
      <c r="H757" s="288" t="n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0.7"/>
    <col collapsed="false" customWidth="true" hidden="false" outlineLevel="0" max="2" min="2" style="0" width="35.13"/>
    <col collapsed="false" customWidth="true" hidden="false" outlineLevel="0" max="4" min="3" style="0" width="26.13"/>
    <col collapsed="false" customWidth="true" hidden="false" outlineLevel="0" max="6" min="5" style="0" width="43.41"/>
    <col collapsed="false" customWidth="true" hidden="false" outlineLevel="0" max="8" min="7" style="0" width="41.42"/>
  </cols>
  <sheetData>
    <row r="1" customFormat="false" ht="15" hidden="false" customHeight="false" outlineLevel="0" collapsed="false">
      <c r="A1" s="300" t="s">
        <v>10</v>
      </c>
      <c r="B1" s="301" t="s">
        <v>677</v>
      </c>
    </row>
    <row r="2" customFormat="false" ht="15" hidden="true" customHeight="false" outlineLevel="0" collapsed="false"/>
    <row r="3" customFormat="false" ht="15" hidden="true" customHeight="false" outlineLevel="0" collapsed="false">
      <c r="A3" s="302"/>
      <c r="B3" s="303" t="s">
        <v>678</v>
      </c>
      <c r="C3" s="304"/>
      <c r="D3" s="305"/>
    </row>
    <row r="4" customFormat="false" ht="30" hidden="false" customHeight="false" outlineLevel="0" collapsed="false">
      <c r="A4" s="306" t="s">
        <v>656</v>
      </c>
      <c r="B4" s="307" t="s">
        <v>679</v>
      </c>
      <c r="C4" s="308" t="s">
        <v>680</v>
      </c>
      <c r="D4" s="309" t="s">
        <v>681</v>
      </c>
    </row>
    <row r="5" customFormat="false" ht="23.25" hidden="false" customHeight="false" outlineLevel="0" collapsed="false">
      <c r="A5" s="310" t="s">
        <v>663</v>
      </c>
      <c r="B5" s="311" t="n">
        <v>290</v>
      </c>
      <c r="C5" s="312" t="n">
        <v>290</v>
      </c>
      <c r="D5" s="313" t="n">
        <v>290</v>
      </c>
    </row>
    <row r="6" customFormat="false" ht="23.25" hidden="false" customHeight="false" outlineLevel="0" collapsed="false">
      <c r="A6" s="314" t="s">
        <v>664</v>
      </c>
      <c r="B6" s="315" t="n">
        <v>14107</v>
      </c>
      <c r="C6" s="316" t="n">
        <v>14107</v>
      </c>
      <c r="D6" s="317" t="n">
        <v>14107</v>
      </c>
    </row>
    <row r="7" customFormat="false" ht="23.25" hidden="false" customHeight="false" outlineLevel="0" collapsed="false">
      <c r="A7" s="314" t="s">
        <v>294</v>
      </c>
      <c r="B7" s="315" t="n">
        <v>19198</v>
      </c>
      <c r="C7" s="316" t="n">
        <v>19198</v>
      </c>
      <c r="D7" s="317" t="n">
        <v>19198</v>
      </c>
    </row>
    <row r="8" customFormat="false" ht="23.25" hidden="false" customHeight="false" outlineLevel="0" collapsed="false">
      <c r="A8" s="314" t="s">
        <v>287</v>
      </c>
      <c r="B8" s="315" t="n">
        <v>3999</v>
      </c>
      <c r="C8" s="316" t="n">
        <v>3999</v>
      </c>
      <c r="D8" s="317" t="n">
        <v>3999</v>
      </c>
    </row>
    <row r="9" customFormat="false" ht="23.25" hidden="false" customHeight="false" outlineLevel="0" collapsed="false">
      <c r="A9" s="314" t="s">
        <v>665</v>
      </c>
      <c r="B9" s="315" t="n">
        <v>1195948</v>
      </c>
      <c r="C9" s="316" t="n">
        <v>1214805</v>
      </c>
      <c r="D9" s="317" t="n">
        <v>1214763</v>
      </c>
    </row>
    <row r="10" customFormat="false" ht="23.25" hidden="false" customHeight="false" outlineLevel="0" collapsed="false">
      <c r="A10" s="314" t="s">
        <v>666</v>
      </c>
      <c r="B10" s="315" t="n">
        <v>218</v>
      </c>
      <c r="C10" s="316" t="n">
        <v>208</v>
      </c>
      <c r="D10" s="317" t="n">
        <v>208</v>
      </c>
    </row>
    <row r="11" customFormat="false" ht="23.25" hidden="false" customHeight="false" outlineLevel="0" collapsed="false">
      <c r="A11" s="314" t="s">
        <v>667</v>
      </c>
      <c r="B11" s="315" t="n">
        <v>2607</v>
      </c>
      <c r="C11" s="316" t="n">
        <v>2607</v>
      </c>
      <c r="D11" s="317" t="n">
        <v>2607</v>
      </c>
    </row>
    <row r="12" customFormat="false" ht="46.5" hidden="false" customHeight="false" outlineLevel="0" collapsed="false">
      <c r="A12" s="314" t="s">
        <v>573</v>
      </c>
      <c r="B12" s="315" t="n">
        <v>89</v>
      </c>
      <c r="C12" s="316" t="n">
        <v>112</v>
      </c>
      <c r="D12" s="317" t="n">
        <v>126</v>
      </c>
    </row>
    <row r="13" customFormat="false" ht="46.5" hidden="false" customHeight="false" outlineLevel="0" collapsed="false">
      <c r="A13" s="314" t="s">
        <v>465</v>
      </c>
      <c r="B13" s="315" t="n">
        <v>3722</v>
      </c>
      <c r="C13" s="316" t="n">
        <v>3739</v>
      </c>
      <c r="D13" s="317" t="n">
        <v>3781</v>
      </c>
    </row>
    <row r="14" customFormat="false" ht="46.5" hidden="false" customHeight="false" outlineLevel="0" collapsed="false">
      <c r="A14" s="314" t="s">
        <v>586</v>
      </c>
      <c r="B14" s="315" t="n">
        <v>112</v>
      </c>
      <c r="C14" s="316" t="n">
        <v>112</v>
      </c>
      <c r="D14" s="317" t="n">
        <v>112</v>
      </c>
    </row>
    <row r="15" customFormat="false" ht="46.5" hidden="false" customHeight="false" outlineLevel="0" collapsed="false">
      <c r="A15" s="314" t="s">
        <v>286</v>
      </c>
      <c r="B15" s="315" t="n">
        <v>13755</v>
      </c>
      <c r="C15" s="316" t="n">
        <v>13635</v>
      </c>
      <c r="D15" s="317" t="n">
        <v>13518</v>
      </c>
    </row>
    <row r="16" customFormat="false" ht="23.25" hidden="false" customHeight="false" outlineLevel="0" collapsed="false">
      <c r="A16" s="314" t="s">
        <v>668</v>
      </c>
      <c r="B16" s="315" t="n">
        <v>1255461</v>
      </c>
      <c r="C16" s="316" t="n">
        <v>1265547</v>
      </c>
      <c r="D16" s="317" t="n">
        <v>1265547</v>
      </c>
    </row>
    <row r="17" customFormat="false" ht="23.25" hidden="false" customHeight="false" outlineLevel="0" collapsed="false">
      <c r="A17" s="314" t="s">
        <v>669</v>
      </c>
      <c r="B17" s="315" t="n">
        <v>305738</v>
      </c>
      <c r="C17" s="316" t="n">
        <v>311138</v>
      </c>
      <c r="D17" s="317" t="n">
        <v>311138</v>
      </c>
    </row>
    <row r="18" customFormat="false" ht="23.25" hidden="false" customHeight="false" outlineLevel="0" collapsed="false">
      <c r="A18" s="314" t="s">
        <v>670</v>
      </c>
      <c r="B18" s="315" t="n">
        <v>137</v>
      </c>
      <c r="C18" s="316" t="n">
        <v>137</v>
      </c>
      <c r="D18" s="317" t="n">
        <v>137</v>
      </c>
    </row>
    <row r="19" customFormat="false" ht="23.25" hidden="false" customHeight="false" outlineLevel="0" collapsed="false">
      <c r="A19" s="314" t="s">
        <v>671</v>
      </c>
      <c r="B19" s="315" t="n">
        <v>139</v>
      </c>
      <c r="C19" s="316" t="n">
        <v>139</v>
      </c>
      <c r="D19" s="317" t="n">
        <v>139</v>
      </c>
    </row>
    <row r="20" customFormat="false" ht="23.25" hidden="false" customHeight="false" outlineLevel="0" collapsed="false">
      <c r="A20" s="314" t="s">
        <v>672</v>
      </c>
      <c r="B20" s="315" t="n">
        <v>3800</v>
      </c>
      <c r="C20" s="316" t="n">
        <v>3800</v>
      </c>
      <c r="D20" s="317" t="n">
        <v>3800</v>
      </c>
    </row>
    <row r="21" customFormat="false" ht="23.25" hidden="false" customHeight="false" outlineLevel="0" collapsed="false">
      <c r="A21" s="314" t="s">
        <v>673</v>
      </c>
      <c r="B21" s="315" t="n">
        <v>2850</v>
      </c>
      <c r="C21" s="316" t="n">
        <v>2850</v>
      </c>
      <c r="D21" s="317" t="n">
        <v>2850</v>
      </c>
    </row>
    <row r="22" customFormat="false" ht="23.25" hidden="false" customHeight="false" outlineLevel="0" collapsed="false">
      <c r="A22" s="314" t="s">
        <v>674</v>
      </c>
      <c r="B22" s="315" t="n">
        <v>143</v>
      </c>
      <c r="C22" s="316" t="n">
        <v>143</v>
      </c>
      <c r="D22" s="317" t="n">
        <v>143</v>
      </c>
    </row>
    <row r="23" customFormat="false" ht="23.25" hidden="false" customHeight="false" outlineLevel="0" collapsed="false">
      <c r="A23" s="314" t="s">
        <v>675</v>
      </c>
      <c r="B23" s="315" t="n">
        <v>381</v>
      </c>
      <c r="C23" s="316" t="n">
        <v>381</v>
      </c>
      <c r="D23" s="317" t="n">
        <v>381</v>
      </c>
    </row>
    <row r="24" customFormat="false" ht="46.5" hidden="false" customHeight="false" outlineLevel="0" collapsed="false">
      <c r="A24" s="318" t="s">
        <v>676</v>
      </c>
      <c r="B24" s="319" t="n">
        <v>232</v>
      </c>
      <c r="C24" s="320" t="n">
        <v>232</v>
      </c>
      <c r="D24" s="321" t="n">
        <v>232</v>
      </c>
    </row>
    <row r="25" customFormat="false" ht="15" hidden="true" customHeight="false" outlineLevel="0" collapsed="false">
      <c r="A25" s="322" t="s">
        <v>682</v>
      </c>
      <c r="B25" s="323" t="n">
        <v>2822926</v>
      </c>
      <c r="C25" s="324" t="n">
        <v>2857179</v>
      </c>
      <c r="D25" s="325" t="n">
        <v>28570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1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K12" activeCellId="0" sqref="K12:M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7"/>
    <col collapsed="false" customWidth="true" hidden="true" outlineLevel="0" max="2" min="2" style="11" width="11.13"/>
    <col collapsed="false" customWidth="true" hidden="true" outlineLevel="0" max="3" min="3" style="11" width="33.99"/>
    <col collapsed="false" customWidth="true" hidden="false" outlineLevel="0" max="4" min="4" style="11" width="45.99"/>
    <col collapsed="false" customWidth="true" hidden="false" outlineLevel="0" max="5" min="5" style="2" width="10.99"/>
    <col collapsed="false" customWidth="true" hidden="false" outlineLevel="0" max="6" min="6" style="2" width="11.7"/>
    <col collapsed="false" customWidth="true" hidden="false" outlineLevel="0" max="7" min="7" style="2" width="11.13"/>
    <col collapsed="false" customWidth="true" hidden="true" outlineLevel="0" max="8" min="8" style="2" width="12.42"/>
    <col collapsed="false" customWidth="true" hidden="false" outlineLevel="0" max="9" min="9" style="2" width="12.42"/>
    <col collapsed="false" customWidth="true" hidden="true" outlineLevel="0" max="10" min="10" style="2" width="12.14"/>
    <col collapsed="false" customWidth="true" hidden="false" outlineLevel="0" max="11" min="11" style="2" width="12.14"/>
    <col collapsed="false" customWidth="true" hidden="false" outlineLevel="0" max="12" min="12" style="1" width="11.85"/>
    <col collapsed="false" customWidth="true" hidden="false" outlineLevel="0" max="13" min="13" style="1" width="11.99"/>
    <col collapsed="false" customWidth="false" hidden="true" outlineLevel="0" max="14" min="14" style="11" width="9.14"/>
    <col collapsed="false" customWidth="false" hidden="true" outlineLevel="0" max="15" min="15" style="1" width="9.14"/>
    <col collapsed="false" customWidth="false" hidden="true" outlineLevel="0" max="16" min="16" style="11" width="9.14"/>
    <col collapsed="false" customWidth="false" hidden="true" outlineLevel="0" max="21" min="17" style="1" width="9.14"/>
    <col collapsed="false" customWidth="true" hidden="true" outlineLevel="0" max="22" min="22" style="1" width="8.96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5" t="s">
        <v>48</v>
      </c>
      <c r="H1" s="5"/>
      <c r="I1" s="5"/>
      <c r="J1" s="10"/>
      <c r="K1" s="10"/>
      <c r="L1" s="6"/>
      <c r="M1" s="6"/>
    </row>
    <row r="2" customFormat="false" ht="33" hidden="false" customHeight="true" outlineLevel="0" collapsed="false">
      <c r="A2" s="7" t="s">
        <v>2</v>
      </c>
      <c r="B2" s="7"/>
      <c r="C2" s="7"/>
      <c r="D2" s="7"/>
      <c r="E2" s="4"/>
      <c r="F2" s="4"/>
      <c r="G2" s="5" t="s">
        <v>1</v>
      </c>
      <c r="H2" s="5"/>
      <c r="I2" s="5"/>
      <c r="J2" s="10"/>
      <c r="K2" s="10"/>
      <c r="L2" s="6"/>
      <c r="M2" s="6"/>
    </row>
    <row r="3" customFormat="false" ht="34.5" hidden="false" customHeight="true" outlineLevel="0" collapsed="false">
      <c r="A3" s="7"/>
      <c r="B3" s="7"/>
      <c r="C3" s="7"/>
      <c r="D3" s="7"/>
      <c r="E3" s="4"/>
      <c r="F3" s="4"/>
      <c r="G3" s="5" t="s">
        <v>3</v>
      </c>
      <c r="H3" s="5"/>
      <c r="I3" s="5"/>
      <c r="J3" s="10"/>
      <c r="K3" s="10"/>
      <c r="L3" s="6"/>
      <c r="M3" s="53"/>
    </row>
    <row r="4" customFormat="false" ht="15.75" hidden="false" customHeight="false" outlineLevel="0" collapsed="false">
      <c r="A4" s="3"/>
      <c r="B4" s="3"/>
      <c r="C4" s="3"/>
      <c r="D4" s="3"/>
      <c r="E4" s="4"/>
      <c r="F4" s="4"/>
      <c r="G4" s="5" t="s">
        <v>4</v>
      </c>
      <c r="H4" s="5"/>
      <c r="I4" s="5"/>
      <c r="J4" s="5"/>
      <c r="K4" s="5"/>
      <c r="L4" s="7"/>
      <c r="M4" s="6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5" t="s">
        <v>5</v>
      </c>
      <c r="H5" s="5"/>
      <c r="I5" s="5"/>
      <c r="J5" s="10"/>
      <c r="K5" s="10"/>
      <c r="L5" s="6"/>
      <c r="M5" s="6"/>
    </row>
    <row r="6" customFormat="false" ht="15.75" hidden="false" customHeight="false" outlineLevel="0" collapsed="false">
      <c r="A6" s="3"/>
      <c r="B6" s="3"/>
      <c r="C6" s="3"/>
      <c r="D6" s="3"/>
      <c r="E6" s="4"/>
      <c r="F6" s="4"/>
      <c r="G6" s="5"/>
      <c r="H6" s="5"/>
      <c r="I6" s="5"/>
      <c r="J6" s="5"/>
      <c r="K6" s="5"/>
      <c r="L6" s="6"/>
      <c r="M6" s="6"/>
    </row>
    <row r="7" customFormat="false" ht="34.5" hidden="false" customHeight="true" outlineLevel="0" collapsed="false">
      <c r="A7" s="8"/>
      <c r="B7" s="8"/>
      <c r="C7" s="8"/>
      <c r="D7" s="8"/>
      <c r="E7" s="9"/>
      <c r="F7" s="10"/>
      <c r="G7" s="10"/>
      <c r="H7" s="10"/>
      <c r="I7" s="10"/>
      <c r="J7" s="10"/>
      <c r="K7" s="10"/>
      <c r="L7" s="11"/>
      <c r="M7" s="11"/>
    </row>
    <row r="8" customFormat="false" ht="52.5" hidden="false" customHeight="true" outlineLevel="0" collapsed="false">
      <c r="A8" s="12" t="s">
        <v>4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54"/>
      <c r="B9" s="54"/>
      <c r="C9" s="54"/>
      <c r="D9" s="54"/>
      <c r="E9" s="55"/>
      <c r="F9" s="55"/>
      <c r="G9" s="55"/>
      <c r="H9" s="55"/>
      <c r="I9" s="55"/>
      <c r="J9" s="55"/>
      <c r="K9" s="55"/>
      <c r="L9" s="54"/>
      <c r="M9" s="54"/>
    </row>
    <row r="10" customFormat="false" ht="35.25" hidden="false" customHeight="true" outlineLevel="0" collapsed="false">
      <c r="A10" s="15" t="s">
        <v>7</v>
      </c>
      <c r="B10" s="16" t="s">
        <v>8</v>
      </c>
      <c r="C10" s="16" t="s">
        <v>9</v>
      </c>
      <c r="D10" s="56" t="s">
        <v>10</v>
      </c>
      <c r="E10" s="15" t="s">
        <v>11</v>
      </c>
      <c r="F10" s="15"/>
      <c r="G10" s="15"/>
      <c r="H10" s="15"/>
      <c r="I10" s="15"/>
      <c r="J10" s="15"/>
      <c r="K10" s="15"/>
      <c r="L10" s="15"/>
      <c r="M10" s="15"/>
    </row>
    <row r="11" customFormat="false" ht="60.75" hidden="false" customHeight="true" outlineLevel="0" collapsed="false">
      <c r="A11" s="15"/>
      <c r="B11" s="16"/>
      <c r="C11" s="16"/>
      <c r="D11" s="56"/>
      <c r="E11" s="17" t="s">
        <v>12</v>
      </c>
      <c r="F11" s="17" t="s">
        <v>13</v>
      </c>
      <c r="G11" s="17" t="s">
        <v>14</v>
      </c>
      <c r="H11" s="57" t="s">
        <v>50</v>
      </c>
      <c r="I11" s="17" t="s">
        <v>15</v>
      </c>
      <c r="J11" s="57" t="s">
        <v>51</v>
      </c>
      <c r="K11" s="18" t="s">
        <v>16</v>
      </c>
      <c r="L11" s="18" t="s">
        <v>17</v>
      </c>
      <c r="M11" s="18" t="s">
        <v>18</v>
      </c>
      <c r="N11" s="11" t="s">
        <v>52</v>
      </c>
      <c r="O11" s="11" t="s">
        <v>53</v>
      </c>
      <c r="P11" s="11" t="s">
        <v>20</v>
      </c>
      <c r="Q11" s="11" t="s">
        <v>21</v>
      </c>
    </row>
    <row r="12" customFormat="false" ht="47.25" hidden="false" customHeight="false" outlineLevel="0" collapsed="false">
      <c r="A12" s="58" t="n">
        <v>1</v>
      </c>
      <c r="B12" s="19" t="n">
        <v>510001</v>
      </c>
      <c r="C12" s="20" t="s">
        <v>54</v>
      </c>
      <c r="D12" s="41" t="s">
        <v>55</v>
      </c>
      <c r="E12" s="22" t="n">
        <v>159</v>
      </c>
      <c r="F12" s="22" t="n">
        <v>154</v>
      </c>
      <c r="G12" s="23" t="n">
        <v>157</v>
      </c>
      <c r="H12" s="59" t="n">
        <v>154</v>
      </c>
      <c r="I12" s="23" t="n">
        <f aca="false">(K12*4)-(E12+F12+G12)</f>
        <v>166</v>
      </c>
      <c r="J12" s="60" t="n">
        <f aca="false">ROUND((E12+F12+G12+H12)/4,0)</f>
        <v>156</v>
      </c>
      <c r="K12" s="25" t="n">
        <f aca="false">O12</f>
        <v>159</v>
      </c>
      <c r="L12" s="61" t="n">
        <f aca="false">ROUND(K12,1)</f>
        <v>159</v>
      </c>
      <c r="M12" s="61" t="n">
        <f aca="false">ROUND(L12,0)</f>
        <v>159</v>
      </c>
      <c r="N12" s="27" t="n">
        <f aca="false">ROUND((E12+F12+G12+H12)/4,1)</f>
        <v>156</v>
      </c>
      <c r="O12" s="62" t="n">
        <v>159</v>
      </c>
      <c r="P12" s="63" t="n">
        <f aca="false">ROUND(J12,0)</f>
        <v>156</v>
      </c>
      <c r="Q12" s="27" t="n">
        <v>162</v>
      </c>
      <c r="R12" s="63" t="n">
        <f aca="false">K12/J12%</f>
        <v>101.923076923077</v>
      </c>
      <c r="S12" s="63" t="n">
        <f aca="false">ROUND(K12,0)</f>
        <v>159</v>
      </c>
      <c r="T12" s="64" t="n">
        <f aca="false">ROUND((E12+F12+G12+I12)/4,1)</f>
        <v>159</v>
      </c>
      <c r="U12" s="65" t="n">
        <f aca="false">K12-Q12</f>
        <v>-3</v>
      </c>
      <c r="X12" s="66"/>
    </row>
    <row r="13" customFormat="false" ht="63" hidden="false" customHeight="false" outlineLevel="0" collapsed="false">
      <c r="A13" s="58" t="n">
        <v>2</v>
      </c>
      <c r="B13" s="19" t="n">
        <v>510004</v>
      </c>
      <c r="C13" s="20" t="s">
        <v>22</v>
      </c>
      <c r="D13" s="41" t="s">
        <v>23</v>
      </c>
      <c r="E13" s="22" t="n">
        <v>51</v>
      </c>
      <c r="F13" s="22" t="n">
        <v>51</v>
      </c>
      <c r="G13" s="23" t="n">
        <v>49</v>
      </c>
      <c r="H13" s="59" t="n">
        <v>44</v>
      </c>
      <c r="I13" s="23" t="n">
        <f aca="false">(K13*4)-(E13+F13+G13)</f>
        <v>53</v>
      </c>
      <c r="J13" s="60" t="n">
        <f aca="false">ROUND((E13+F13+G13+H13)/4,0)</f>
        <v>49</v>
      </c>
      <c r="K13" s="25" t="n">
        <f aca="false">O13</f>
        <v>51</v>
      </c>
      <c r="L13" s="61" t="n">
        <f aca="false">ROUND(K13,1)</f>
        <v>51</v>
      </c>
      <c r="M13" s="61" t="n">
        <f aca="false">ROUND(L13,0)</f>
        <v>51</v>
      </c>
      <c r="N13" s="27" t="n">
        <f aca="false">ROUND((E13+F13+G13+H13)/4,1)</f>
        <v>48.8</v>
      </c>
      <c r="O13" s="67" t="n">
        <v>51</v>
      </c>
      <c r="P13" s="63" t="n">
        <f aca="false">ROUND(J13,0)</f>
        <v>49</v>
      </c>
      <c r="Q13" s="27" t="n">
        <v>54</v>
      </c>
      <c r="R13" s="63" t="n">
        <f aca="false">K13/J13%</f>
        <v>104.081632653061</v>
      </c>
      <c r="S13" s="63" t="n">
        <f aca="false">ROUND(K13,0)</f>
        <v>51</v>
      </c>
      <c r="T13" s="64" t="n">
        <f aca="false">ROUND((E13+F13+G13+I13)/4,1)</f>
        <v>51</v>
      </c>
      <c r="U13" s="65" t="n">
        <f aca="false">K13-Q13</f>
        <v>-3</v>
      </c>
      <c r="X13" s="66"/>
    </row>
    <row r="14" customFormat="false" ht="78.75" hidden="false" customHeight="false" outlineLevel="0" collapsed="false">
      <c r="A14" s="58" t="n">
        <v>3</v>
      </c>
      <c r="B14" s="19" t="n">
        <v>520001</v>
      </c>
      <c r="C14" s="20" t="s">
        <v>56</v>
      </c>
      <c r="D14" s="41" t="s">
        <v>57</v>
      </c>
      <c r="E14" s="22" t="n">
        <v>416</v>
      </c>
      <c r="F14" s="22" t="n">
        <v>416</v>
      </c>
      <c r="G14" s="23" t="n">
        <v>425</v>
      </c>
      <c r="H14" s="59" t="n">
        <v>444</v>
      </c>
      <c r="I14" s="23" t="n">
        <f aca="false">(K14*4)-(E14+F14+G14)</f>
        <v>407</v>
      </c>
      <c r="J14" s="60" t="n">
        <f aca="false">ROUND((E14+F14+G14+H14)/4,0)</f>
        <v>425</v>
      </c>
      <c r="K14" s="25" t="n">
        <f aca="false">O14</f>
        <v>416</v>
      </c>
      <c r="L14" s="61" t="n">
        <f aca="false">ROUND(K14,1)</f>
        <v>416</v>
      </c>
      <c r="M14" s="61" t="n">
        <f aca="false">ROUND(L14,0)</f>
        <v>416</v>
      </c>
      <c r="N14" s="27" t="n">
        <f aca="false">ROUND((E14+F14+G14+H14)/4,1)</f>
        <v>425.3</v>
      </c>
      <c r="O14" s="62" t="n">
        <v>416</v>
      </c>
      <c r="P14" s="63" t="n">
        <f aca="false">ROUND(J14,0)</f>
        <v>425</v>
      </c>
      <c r="Q14" s="27" t="n">
        <v>414</v>
      </c>
      <c r="R14" s="63" t="n">
        <f aca="false">K14/J14%</f>
        <v>97.8823529411765</v>
      </c>
      <c r="S14" s="63" t="n">
        <f aca="false">ROUND(K14,0)</f>
        <v>416</v>
      </c>
      <c r="T14" s="64" t="n">
        <f aca="false">ROUND((E14+F14+G14+I14)/4,1)</f>
        <v>416</v>
      </c>
      <c r="U14" s="65" t="n">
        <f aca="false">K14-Q14</f>
        <v>2</v>
      </c>
      <c r="X14" s="66"/>
    </row>
    <row r="15" customFormat="false" ht="78.75" hidden="false" customHeight="false" outlineLevel="0" collapsed="false">
      <c r="A15" s="58" t="n">
        <v>4</v>
      </c>
      <c r="B15" s="19" t="n">
        <v>530001</v>
      </c>
      <c r="C15" s="20" t="s">
        <v>58</v>
      </c>
      <c r="D15" s="41" t="s">
        <v>59</v>
      </c>
      <c r="E15" s="22" t="n">
        <v>233</v>
      </c>
      <c r="F15" s="23" t="n">
        <v>233</v>
      </c>
      <c r="G15" s="23" t="n">
        <v>226</v>
      </c>
      <c r="H15" s="59" t="n">
        <v>214</v>
      </c>
      <c r="I15" s="23" t="n">
        <f aca="false">(K15*4)-(E15+F15+G15)</f>
        <v>240</v>
      </c>
      <c r="J15" s="60" t="n">
        <f aca="false">ROUND((E15+F15+G15+H15)/4,0)</f>
        <v>227</v>
      </c>
      <c r="K15" s="25" t="n">
        <f aca="false">O15</f>
        <v>233</v>
      </c>
      <c r="L15" s="61" t="n">
        <f aca="false">ROUND(K15,1)</f>
        <v>233</v>
      </c>
      <c r="M15" s="61" t="n">
        <f aca="false">ROUND(L15,0)</f>
        <v>233</v>
      </c>
      <c r="N15" s="28" t="n">
        <f aca="false">ROUND((E15+F15+G15+H15)/4,1)</f>
        <v>226.5</v>
      </c>
      <c r="O15" s="62" t="n">
        <v>233</v>
      </c>
      <c r="P15" s="63" t="n">
        <f aca="false">ROUND(J15,0)</f>
        <v>227</v>
      </c>
      <c r="Q15" s="27" t="n">
        <v>222</v>
      </c>
      <c r="R15" s="63" t="n">
        <f aca="false">K15/J15%</f>
        <v>102.643171806167</v>
      </c>
      <c r="S15" s="63" t="n">
        <f aca="false">ROUND(K15,0)</f>
        <v>233</v>
      </c>
      <c r="T15" s="64" t="n">
        <f aca="false">ROUND((E15+F15+G15+I15)/4,1)</f>
        <v>233</v>
      </c>
      <c r="U15" s="65" t="n">
        <f aca="false">K15-Q15</f>
        <v>11</v>
      </c>
      <c r="X15" s="66"/>
    </row>
    <row r="16" customFormat="false" ht="78.75" hidden="false" customHeight="false" outlineLevel="0" collapsed="false">
      <c r="A16" s="58" t="n">
        <v>5</v>
      </c>
      <c r="B16" s="19" t="n">
        <v>540001</v>
      </c>
      <c r="C16" s="20" t="s">
        <v>60</v>
      </c>
      <c r="D16" s="41" t="s">
        <v>61</v>
      </c>
      <c r="E16" s="22" t="n">
        <v>93</v>
      </c>
      <c r="F16" s="22" t="n">
        <v>93</v>
      </c>
      <c r="G16" s="23" t="n">
        <v>92</v>
      </c>
      <c r="H16" s="59" t="n">
        <v>89</v>
      </c>
      <c r="I16" s="23" t="n">
        <f aca="false">(K16*4)-(E16+F16+G16)</f>
        <v>94</v>
      </c>
      <c r="J16" s="60" t="n">
        <f aca="false">ROUND((E16+F16+G16+H16)/4,0)</f>
        <v>92</v>
      </c>
      <c r="K16" s="25" t="n">
        <f aca="false">O16</f>
        <v>93</v>
      </c>
      <c r="L16" s="61" t="n">
        <f aca="false">ROUND(K16,1)</f>
        <v>93</v>
      </c>
      <c r="M16" s="61" t="n">
        <f aca="false">ROUND(L16,0)</f>
        <v>93</v>
      </c>
      <c r="N16" s="27" t="n">
        <f aca="false">ROUND((E16+F16+G16+H16)/4,1)</f>
        <v>91.8</v>
      </c>
      <c r="O16" s="62" t="n">
        <v>93</v>
      </c>
      <c r="P16" s="63" t="n">
        <f aca="false">ROUND(J16,0)</f>
        <v>92</v>
      </c>
      <c r="Q16" s="27" t="n">
        <v>91</v>
      </c>
      <c r="R16" s="63" t="n">
        <f aca="false">K16/J16%</f>
        <v>101.086956521739</v>
      </c>
      <c r="S16" s="63" t="n">
        <f aca="false">ROUND(K16,0)</f>
        <v>93</v>
      </c>
      <c r="T16" s="64" t="n">
        <f aca="false">ROUND((E16+F16+G16+I16)/4,1)</f>
        <v>93</v>
      </c>
      <c r="U16" s="65" t="n">
        <f aca="false">K16-Q16</f>
        <v>2</v>
      </c>
      <c r="X16" s="66"/>
    </row>
    <row r="17" customFormat="false" ht="63" hidden="false" customHeight="false" outlineLevel="0" collapsed="false">
      <c r="A17" s="58" t="n">
        <v>6</v>
      </c>
      <c r="B17" s="19" t="n">
        <v>540002</v>
      </c>
      <c r="C17" s="20" t="s">
        <v>24</v>
      </c>
      <c r="D17" s="41" t="s">
        <v>25</v>
      </c>
      <c r="E17" s="22" t="n">
        <v>19</v>
      </c>
      <c r="F17" s="22" t="n">
        <v>19</v>
      </c>
      <c r="G17" s="22" t="n">
        <v>18</v>
      </c>
      <c r="H17" s="59" t="n">
        <v>17</v>
      </c>
      <c r="I17" s="23" t="n">
        <f aca="false">(K17*4)-(E17+F17+G17)</f>
        <v>20</v>
      </c>
      <c r="J17" s="60" t="n">
        <f aca="false">ROUND((E17+F17+G17+H17)/4,0)</f>
        <v>18</v>
      </c>
      <c r="K17" s="25" t="n">
        <f aca="false">O17</f>
        <v>19</v>
      </c>
      <c r="L17" s="61" t="n">
        <f aca="false">ROUND(K17,1)</f>
        <v>19</v>
      </c>
      <c r="M17" s="61" t="n">
        <f aca="false">ROUND(L17,0)</f>
        <v>19</v>
      </c>
      <c r="N17" s="27" t="n">
        <f aca="false">ROUND((E17+F17+G17+H17)/4,1)</f>
        <v>18.3</v>
      </c>
      <c r="O17" s="67" t="n">
        <v>19</v>
      </c>
      <c r="P17" s="63" t="n">
        <f aca="false">ROUND(J17,0)</f>
        <v>18</v>
      </c>
      <c r="Q17" s="27" t="n">
        <v>21</v>
      </c>
      <c r="R17" s="63" t="n">
        <f aca="false">K17/J17%</f>
        <v>105.555555555556</v>
      </c>
      <c r="S17" s="63" t="n">
        <f aca="false">ROUND(K17,0)</f>
        <v>19</v>
      </c>
      <c r="T17" s="64" t="n">
        <f aca="false">ROUND((E17+F17+G17+I17)/4,1)</f>
        <v>19</v>
      </c>
      <c r="U17" s="65" t="n">
        <f aca="false">K17-Q17</f>
        <v>-2</v>
      </c>
      <c r="X17" s="66"/>
    </row>
    <row r="18" customFormat="false" ht="78.75" hidden="false" customHeight="false" outlineLevel="0" collapsed="false">
      <c r="A18" s="58" t="n">
        <v>7</v>
      </c>
      <c r="B18" s="19" t="n">
        <v>550002</v>
      </c>
      <c r="C18" s="20" t="s">
        <v>62</v>
      </c>
      <c r="D18" s="41" t="s">
        <v>63</v>
      </c>
      <c r="E18" s="22" t="n">
        <v>512</v>
      </c>
      <c r="F18" s="22" t="n">
        <v>512</v>
      </c>
      <c r="G18" s="23" t="n">
        <v>511</v>
      </c>
      <c r="H18" s="59" t="n">
        <v>509</v>
      </c>
      <c r="I18" s="23" t="n">
        <f aca="false">(K18*4)-(E18+F18+G18)</f>
        <v>509</v>
      </c>
      <c r="J18" s="60" t="n">
        <f aca="false">ROUND((E18+F18+G18+H18)/4,0)</f>
        <v>511</v>
      </c>
      <c r="K18" s="25" t="n">
        <f aca="false">O18</f>
        <v>511</v>
      </c>
      <c r="L18" s="61" t="n">
        <f aca="false">ROUND(K18,1)</f>
        <v>511</v>
      </c>
      <c r="M18" s="61" t="n">
        <f aca="false">ROUND(L18,0)</f>
        <v>511</v>
      </c>
      <c r="N18" s="27" t="n">
        <f aca="false">ROUND((E18+F18+G18+H18)/4,1)</f>
        <v>511</v>
      </c>
      <c r="O18" s="62" t="n">
        <v>511</v>
      </c>
      <c r="P18" s="63" t="n">
        <f aca="false">ROUND(J18,0)</f>
        <v>511</v>
      </c>
      <c r="Q18" s="27" t="n">
        <v>512</v>
      </c>
      <c r="R18" s="63" t="n">
        <f aca="false">K18/J18%</f>
        <v>100</v>
      </c>
      <c r="S18" s="63" t="n">
        <f aca="false">ROUND(K18,0)</f>
        <v>511</v>
      </c>
      <c r="T18" s="64" t="n">
        <f aca="false">ROUND((E18+F18+G18+I18)/4,1)</f>
        <v>511</v>
      </c>
      <c r="U18" s="65" t="n">
        <f aca="false">K18-Q18</f>
        <v>-1</v>
      </c>
      <c r="X18" s="66"/>
    </row>
    <row r="19" customFormat="false" ht="63" hidden="false" customHeight="false" outlineLevel="0" collapsed="false">
      <c r="A19" s="58" t="n">
        <v>8</v>
      </c>
      <c r="B19" s="19" t="n">
        <v>560001</v>
      </c>
      <c r="C19" s="20" t="s">
        <v>64</v>
      </c>
      <c r="D19" s="41" t="s">
        <v>65</v>
      </c>
      <c r="E19" s="22" t="n">
        <v>206</v>
      </c>
      <c r="F19" s="22" t="n">
        <v>206</v>
      </c>
      <c r="G19" s="23" t="n">
        <v>205</v>
      </c>
      <c r="H19" s="59" t="n">
        <v>202</v>
      </c>
      <c r="I19" s="23" t="n">
        <f aca="false">(K19*4)-(E19+F19+G19)</f>
        <v>239</v>
      </c>
      <c r="J19" s="60" t="n">
        <f aca="false">ROUND((E19+F19+G19+H19)/4,0)</f>
        <v>205</v>
      </c>
      <c r="K19" s="25" t="n">
        <f aca="false">O19</f>
        <v>214</v>
      </c>
      <c r="L19" s="61" t="n">
        <f aca="false">ROUND(K19,1)</f>
        <v>214</v>
      </c>
      <c r="M19" s="61" t="n">
        <f aca="false">ROUND(L19,0)</f>
        <v>214</v>
      </c>
      <c r="N19" s="27" t="n">
        <f aca="false">ROUND((E19+F19+G19+H19)/4,1)</f>
        <v>204.8</v>
      </c>
      <c r="O19" s="62" t="n">
        <v>214</v>
      </c>
      <c r="P19" s="63" t="n">
        <f aca="false">ROUND(J19,0)</f>
        <v>205</v>
      </c>
      <c r="Q19" s="27" t="n">
        <v>210</v>
      </c>
      <c r="R19" s="63" t="n">
        <f aca="false">K19/J19%</f>
        <v>104.390243902439</v>
      </c>
      <c r="S19" s="63" t="n">
        <f aca="false">ROUND(K19,0)</f>
        <v>214</v>
      </c>
      <c r="T19" s="64" t="n">
        <f aca="false">ROUND((E19+F19+G19+I19)/4,1)</f>
        <v>214</v>
      </c>
      <c r="U19" s="65" t="n">
        <f aca="false">K19-Q19</f>
        <v>4</v>
      </c>
      <c r="X19" s="66"/>
    </row>
    <row r="20" customFormat="false" ht="69.75" hidden="false" customHeight="true" outlineLevel="0" collapsed="false">
      <c r="A20" s="58" t="n">
        <v>9</v>
      </c>
      <c r="B20" s="19" t="n">
        <v>580003</v>
      </c>
      <c r="C20" s="20" t="s">
        <v>66</v>
      </c>
      <c r="D20" s="41" t="s">
        <v>67</v>
      </c>
      <c r="E20" s="22" t="n">
        <v>334</v>
      </c>
      <c r="F20" s="23" t="n">
        <v>334</v>
      </c>
      <c r="G20" s="23" t="n">
        <v>335</v>
      </c>
      <c r="H20" s="59" t="n">
        <v>335</v>
      </c>
      <c r="I20" s="23" t="n">
        <f aca="false">(K20*4)-(E20+F20+G20)</f>
        <v>373</v>
      </c>
      <c r="J20" s="60" t="n">
        <f aca="false">ROUND((E20+F20+G20+H20)/4,0)</f>
        <v>335</v>
      </c>
      <c r="K20" s="25" t="n">
        <f aca="false">O20</f>
        <v>344</v>
      </c>
      <c r="L20" s="61" t="n">
        <f aca="false">ROUND(K20,1)</f>
        <v>344</v>
      </c>
      <c r="M20" s="61" t="n">
        <f aca="false">ROUND(L20,0)</f>
        <v>344</v>
      </c>
      <c r="N20" s="28" t="n">
        <f aca="false">ROUND((E20+F20+G20+H20)/4,1)</f>
        <v>334.5</v>
      </c>
      <c r="O20" s="62" t="n">
        <v>344</v>
      </c>
      <c r="P20" s="63" t="n">
        <f aca="false">ROUND(J20,0)</f>
        <v>335</v>
      </c>
      <c r="Q20" s="27" t="n">
        <v>341</v>
      </c>
      <c r="R20" s="63" t="n">
        <f aca="false">K20/J20%</f>
        <v>102.686567164179</v>
      </c>
      <c r="S20" s="63" t="n">
        <f aca="false">ROUND(K20,0)</f>
        <v>344</v>
      </c>
      <c r="T20" s="64" t="n">
        <f aca="false">ROUND((E20+F20+G20+I20)/4,1)</f>
        <v>344</v>
      </c>
      <c r="U20" s="65" t="n">
        <f aca="false">K20-Q20</f>
        <v>3</v>
      </c>
      <c r="X20" s="66"/>
    </row>
    <row r="21" customFormat="false" ht="63" hidden="false" customHeight="false" outlineLevel="0" collapsed="false">
      <c r="A21" s="58" t="n">
        <v>10</v>
      </c>
      <c r="B21" s="19" t="n">
        <v>580006</v>
      </c>
      <c r="C21" s="20" t="s">
        <v>68</v>
      </c>
      <c r="D21" s="41" t="s">
        <v>69</v>
      </c>
      <c r="E21" s="22" t="n">
        <v>22</v>
      </c>
      <c r="F21" s="22" t="n">
        <v>22</v>
      </c>
      <c r="G21" s="23" t="n">
        <v>22</v>
      </c>
      <c r="H21" s="59" t="n">
        <v>21</v>
      </c>
      <c r="I21" s="23" t="n">
        <f aca="false">H21</f>
        <v>21</v>
      </c>
      <c r="J21" s="60" t="n">
        <f aca="false">ROUND((E21+F21+G21+H21)/4,0)</f>
        <v>22</v>
      </c>
      <c r="K21" s="25" t="n">
        <f aca="false">J21</f>
        <v>22</v>
      </c>
      <c r="L21" s="61" t="n">
        <f aca="false">ROUND(K21,1)</f>
        <v>22</v>
      </c>
      <c r="M21" s="61" t="n">
        <f aca="false">ROUND(L21,0)</f>
        <v>22</v>
      </c>
      <c r="N21" s="27" t="n">
        <f aca="false">ROUND((E21+F21+G21+H21)/4,1)</f>
        <v>21.8</v>
      </c>
      <c r="O21" s="67" t="n">
        <v>22</v>
      </c>
      <c r="P21" s="63" t="n">
        <f aca="false">ROUND(J21,0)</f>
        <v>22</v>
      </c>
      <c r="Q21" s="27" t="n">
        <v>26</v>
      </c>
      <c r="R21" s="63" t="n">
        <f aca="false">K21/J21%</f>
        <v>100</v>
      </c>
      <c r="S21" s="63" t="n">
        <f aca="false">ROUND(K21,0)</f>
        <v>22</v>
      </c>
      <c r="T21" s="64" t="n">
        <f aca="false">ROUND((E21+F21+G21+I21)/4,1)</f>
        <v>21.8</v>
      </c>
      <c r="U21" s="65" t="n">
        <f aca="false">K21-Q21</f>
        <v>-4</v>
      </c>
      <c r="X21" s="66"/>
    </row>
    <row r="22" customFormat="false" ht="63" hidden="false" customHeight="false" outlineLevel="0" collapsed="false">
      <c r="A22" s="58" t="n">
        <v>11</v>
      </c>
      <c r="B22" s="19" t="n">
        <v>580009</v>
      </c>
      <c r="C22" s="20" t="s">
        <v>26</v>
      </c>
      <c r="D22" s="41" t="s">
        <v>70</v>
      </c>
      <c r="E22" s="22" t="n">
        <v>23</v>
      </c>
      <c r="F22" s="22" t="n">
        <v>23</v>
      </c>
      <c r="G22" s="23" t="n">
        <v>23</v>
      </c>
      <c r="H22" s="59" t="n">
        <v>23</v>
      </c>
      <c r="I22" s="23" t="n">
        <f aca="false">(K22*4)-(E22+F22+G22)</f>
        <v>19</v>
      </c>
      <c r="J22" s="60" t="n">
        <f aca="false">ROUND((E22+F22+G22+H22)/4,0)</f>
        <v>23</v>
      </c>
      <c r="K22" s="25" t="n">
        <f aca="false">O22</f>
        <v>22</v>
      </c>
      <c r="L22" s="61" t="n">
        <f aca="false">ROUND(K22,1)</f>
        <v>22</v>
      </c>
      <c r="M22" s="61" t="n">
        <f aca="false">ROUND(L22,0)</f>
        <v>22</v>
      </c>
      <c r="N22" s="27" t="n">
        <f aca="false">ROUND((E22+F22+G22+H22)/4,1)</f>
        <v>23</v>
      </c>
      <c r="O22" s="67" t="n">
        <v>22</v>
      </c>
      <c r="P22" s="63" t="n">
        <f aca="false">ROUND(J22,0)</f>
        <v>23</v>
      </c>
      <c r="Q22" s="27" t="n">
        <v>26</v>
      </c>
      <c r="R22" s="63" t="n">
        <f aca="false">K22/J22%</f>
        <v>95.6521739130435</v>
      </c>
      <c r="S22" s="63" t="n">
        <f aca="false">ROUND(K22,0)</f>
        <v>22</v>
      </c>
      <c r="T22" s="64" t="n">
        <f aca="false">ROUND((E22+F22+G22+I22)/4,1)</f>
        <v>22</v>
      </c>
      <c r="U22" s="65" t="n">
        <f aca="false">K22-Q22</f>
        <v>-4</v>
      </c>
      <c r="X22" s="66"/>
    </row>
    <row r="23" customFormat="false" ht="63" hidden="false" customHeight="false" outlineLevel="0" collapsed="false">
      <c r="A23" s="58" t="n">
        <v>12</v>
      </c>
      <c r="B23" s="19" t="n">
        <v>590004</v>
      </c>
      <c r="C23" s="20" t="s">
        <v>71</v>
      </c>
      <c r="D23" s="41" t="s">
        <v>72</v>
      </c>
      <c r="E23" s="22" t="n">
        <v>202</v>
      </c>
      <c r="F23" s="23" t="n">
        <v>202</v>
      </c>
      <c r="G23" s="23" t="n">
        <v>198</v>
      </c>
      <c r="H23" s="59" t="n">
        <v>190</v>
      </c>
      <c r="I23" s="23" t="n">
        <f aca="false">(K23*4)-(E23+F23+G23)</f>
        <v>202</v>
      </c>
      <c r="J23" s="60" t="n">
        <f aca="false">ROUND((E23+F23+G23+H23)/4,0)</f>
        <v>198</v>
      </c>
      <c r="K23" s="25" t="n">
        <f aca="false">O23</f>
        <v>201</v>
      </c>
      <c r="L23" s="61" t="n">
        <f aca="false">ROUND(K23,1)</f>
        <v>201</v>
      </c>
      <c r="M23" s="61" t="n">
        <f aca="false">ROUND(L23,0)</f>
        <v>201</v>
      </c>
      <c r="N23" s="27" t="n">
        <f aca="false">ROUND((E23+F23+G23+H23)/4,1)</f>
        <v>198</v>
      </c>
      <c r="O23" s="62" t="n">
        <v>201</v>
      </c>
      <c r="P23" s="63" t="n">
        <f aca="false">ROUND(J23,0)</f>
        <v>198</v>
      </c>
      <c r="Q23" s="27" t="n">
        <v>206</v>
      </c>
      <c r="R23" s="63" t="n">
        <f aca="false">K23/J23%</f>
        <v>101.515151515152</v>
      </c>
      <c r="S23" s="63" t="n">
        <f aca="false">ROUND(K23,0)</f>
        <v>201</v>
      </c>
      <c r="T23" s="64" t="n">
        <f aca="false">ROUND((E23+F23+G23+I23)/4,1)</f>
        <v>201</v>
      </c>
      <c r="U23" s="65" t="n">
        <f aca="false">K23-Q23</f>
        <v>-5</v>
      </c>
      <c r="X23" s="66"/>
    </row>
    <row r="24" customFormat="false" ht="78.75" hidden="false" customHeight="false" outlineLevel="0" collapsed="false">
      <c r="A24" s="58" t="n">
        <v>13</v>
      </c>
      <c r="B24" s="19" t="n">
        <v>600003</v>
      </c>
      <c r="C24" s="20" t="s">
        <v>73</v>
      </c>
      <c r="D24" s="41" t="s">
        <v>74</v>
      </c>
      <c r="E24" s="22" t="n">
        <v>228</v>
      </c>
      <c r="F24" s="22" t="n">
        <v>228</v>
      </c>
      <c r="G24" s="23" t="n">
        <v>226</v>
      </c>
      <c r="H24" s="59" t="n">
        <v>221</v>
      </c>
      <c r="I24" s="23" t="n">
        <f aca="false">(K24*4)-(E24+F24+G24)</f>
        <v>226</v>
      </c>
      <c r="J24" s="60" t="n">
        <f aca="false">ROUND((E24+F24+G24+H24)/4,0)</f>
        <v>226</v>
      </c>
      <c r="K24" s="25" t="n">
        <f aca="false">O24</f>
        <v>227</v>
      </c>
      <c r="L24" s="61" t="n">
        <f aca="false">ROUND(K24,1)</f>
        <v>227</v>
      </c>
      <c r="M24" s="61" t="n">
        <f aca="false">ROUND(L24,0)</f>
        <v>227</v>
      </c>
      <c r="N24" s="27" t="n">
        <f aca="false">ROUND((E24+F24+G24+H24)/4,1)</f>
        <v>225.8</v>
      </c>
      <c r="O24" s="62" t="n">
        <v>227</v>
      </c>
      <c r="P24" s="63" t="n">
        <f aca="false">ROUND(J24,0)</f>
        <v>226</v>
      </c>
      <c r="Q24" s="27" t="n">
        <v>223</v>
      </c>
      <c r="R24" s="63" t="n">
        <f aca="false">K24/J24%</f>
        <v>100.442477876106</v>
      </c>
      <c r="S24" s="63" t="n">
        <f aca="false">ROUND(K24,0)</f>
        <v>227</v>
      </c>
      <c r="T24" s="64" t="n">
        <f aca="false">ROUND((E24+F24+G24+I24)/4,1)</f>
        <v>227</v>
      </c>
      <c r="U24" s="65" t="n">
        <f aca="false">K24-Q24</f>
        <v>4</v>
      </c>
      <c r="X24" s="66"/>
    </row>
    <row r="25" customFormat="false" ht="78.75" hidden="false" customHeight="false" outlineLevel="0" collapsed="false">
      <c r="A25" s="58" t="n">
        <v>14</v>
      </c>
      <c r="B25" s="19" t="n">
        <v>610006</v>
      </c>
      <c r="C25" s="20" t="s">
        <v>75</v>
      </c>
      <c r="D25" s="41" t="s">
        <v>76</v>
      </c>
      <c r="E25" s="22" t="n">
        <v>363</v>
      </c>
      <c r="F25" s="22" t="n">
        <v>363</v>
      </c>
      <c r="G25" s="23" t="n">
        <v>357</v>
      </c>
      <c r="H25" s="59" t="n">
        <v>345</v>
      </c>
      <c r="I25" s="23" t="n">
        <f aca="false">(K25*4)-(E25+F25+G25)</f>
        <v>373</v>
      </c>
      <c r="J25" s="60" t="n">
        <f aca="false">ROUND((E25+F25+G25+H25)/4,0)</f>
        <v>357</v>
      </c>
      <c r="K25" s="25" t="n">
        <f aca="false">O25</f>
        <v>364</v>
      </c>
      <c r="L25" s="61" t="n">
        <f aca="false">ROUND(K25,1)</f>
        <v>364</v>
      </c>
      <c r="M25" s="61" t="n">
        <f aca="false">ROUND(L25,0)</f>
        <v>364</v>
      </c>
      <c r="N25" s="27" t="n">
        <f aca="false">ROUND((E25+F25+G25+H25)/4,1)</f>
        <v>357</v>
      </c>
      <c r="O25" s="62" t="n">
        <v>364</v>
      </c>
      <c r="P25" s="63" t="n">
        <f aca="false">ROUND(J25,0)</f>
        <v>357</v>
      </c>
      <c r="Q25" s="27" t="n">
        <v>358</v>
      </c>
      <c r="R25" s="63" t="n">
        <f aca="false">K25/J25%</f>
        <v>101.960784313726</v>
      </c>
      <c r="S25" s="63" t="n">
        <f aca="false">ROUND(K25,0)</f>
        <v>364</v>
      </c>
      <c r="T25" s="64" t="n">
        <f aca="false">ROUND((E25+F25+G25+I25)/4,1)</f>
        <v>364</v>
      </c>
      <c r="U25" s="65" t="n">
        <f aca="false">K25-Q25</f>
        <v>6</v>
      </c>
      <c r="X25" s="66"/>
    </row>
    <row r="26" customFormat="false" ht="47.25" hidden="false" customHeight="false" outlineLevel="0" collapsed="false">
      <c r="A26" s="58" t="n">
        <v>15</v>
      </c>
      <c r="B26" s="19" t="n">
        <v>640006</v>
      </c>
      <c r="C26" s="20" t="s">
        <v>77</v>
      </c>
      <c r="D26" s="41" t="s">
        <v>78</v>
      </c>
      <c r="E26" s="22" t="n">
        <v>274</v>
      </c>
      <c r="F26" s="22" t="n">
        <v>274</v>
      </c>
      <c r="G26" s="22" t="n">
        <v>285</v>
      </c>
      <c r="H26" s="59" t="n">
        <v>285</v>
      </c>
      <c r="I26" s="23" t="n">
        <f aca="false">(K26*4)-(E26+F26+G26)</f>
        <v>251</v>
      </c>
      <c r="J26" s="60" t="n">
        <f aca="false">ROUND((E26+F26+G26+H26)/4,0)</f>
        <v>280</v>
      </c>
      <c r="K26" s="25" t="n">
        <f aca="false">O26</f>
        <v>271</v>
      </c>
      <c r="L26" s="61" t="n">
        <f aca="false">ROUND(K26,1)</f>
        <v>271</v>
      </c>
      <c r="M26" s="61" t="n">
        <f aca="false">ROUND(L26,0)</f>
        <v>271</v>
      </c>
      <c r="N26" s="28" t="n">
        <f aca="false">ROUND((E26+F26+G26+H26)/4,1)</f>
        <v>279.5</v>
      </c>
      <c r="O26" s="62" t="n">
        <v>271</v>
      </c>
      <c r="P26" s="63" t="n">
        <f aca="false">ROUND(J26,0)</f>
        <v>280</v>
      </c>
      <c r="Q26" s="27" t="n">
        <v>265</v>
      </c>
      <c r="R26" s="63" t="n">
        <f aca="false">K26/J26%</f>
        <v>96.7857142857143</v>
      </c>
      <c r="S26" s="63" t="n">
        <f aca="false">ROUND(K26,0)</f>
        <v>271</v>
      </c>
      <c r="T26" s="64" t="n">
        <f aca="false">ROUND((E26+F26+G26+I26)/4,1)</f>
        <v>271</v>
      </c>
      <c r="U26" s="65" t="n">
        <f aca="false">K26-Q26</f>
        <v>6</v>
      </c>
      <c r="X26" s="66"/>
    </row>
    <row r="27" customFormat="false" ht="63" hidden="false" customHeight="false" outlineLevel="0" collapsed="false">
      <c r="A27" s="58" t="n">
        <v>16</v>
      </c>
      <c r="B27" s="19" t="n">
        <v>640007</v>
      </c>
      <c r="C27" s="20" t="s">
        <v>79</v>
      </c>
      <c r="D27" s="41" t="s">
        <v>80</v>
      </c>
      <c r="E27" s="22" t="n">
        <v>123</v>
      </c>
      <c r="F27" s="22" t="n">
        <v>123</v>
      </c>
      <c r="G27" s="23" t="n">
        <v>121</v>
      </c>
      <c r="H27" s="59" t="n">
        <v>118</v>
      </c>
      <c r="I27" s="23" t="n">
        <f aca="false">(K27*4)-(E27+F27+G27)</f>
        <v>121</v>
      </c>
      <c r="J27" s="60" t="n">
        <f aca="false">ROUND((E27+F27+G27+H27)/4,0)</f>
        <v>121</v>
      </c>
      <c r="K27" s="25" t="n">
        <f aca="false">O27</f>
        <v>122</v>
      </c>
      <c r="L27" s="61" t="n">
        <f aca="false">ROUND(K27,1)</f>
        <v>122</v>
      </c>
      <c r="M27" s="61" t="n">
        <f aca="false">ROUND(L27,0)</f>
        <v>122</v>
      </c>
      <c r="N27" s="27" t="n">
        <f aca="false">ROUND((E27+F27+G27+H27)/4,1)</f>
        <v>121.3</v>
      </c>
      <c r="O27" s="62" t="n">
        <v>122</v>
      </c>
      <c r="P27" s="63" t="n">
        <f aca="false">ROUND(J27,0)</f>
        <v>121</v>
      </c>
      <c r="Q27" s="27" t="n">
        <v>122</v>
      </c>
      <c r="R27" s="63" t="n">
        <f aca="false">K27/J27%</f>
        <v>100.826446280992</v>
      </c>
      <c r="S27" s="63" t="n">
        <f aca="false">ROUND(K27,0)</f>
        <v>122</v>
      </c>
      <c r="T27" s="64" t="n">
        <f aca="false">ROUND((E27+F27+G27+I27)/4,1)</f>
        <v>122</v>
      </c>
      <c r="U27" s="65" t="n">
        <f aca="false">K27-Q27</f>
        <v>0</v>
      </c>
      <c r="X27" s="66"/>
    </row>
    <row r="28" customFormat="false" ht="63" hidden="false" customHeight="false" outlineLevel="0" collapsed="false">
      <c r="A28" s="58" t="n">
        <v>17</v>
      </c>
      <c r="B28" s="19" t="n">
        <v>650005</v>
      </c>
      <c r="C28" s="20" t="s">
        <v>30</v>
      </c>
      <c r="D28" s="41" t="s">
        <v>31</v>
      </c>
      <c r="E28" s="23" t="n">
        <v>51</v>
      </c>
      <c r="F28" s="23" t="n">
        <v>51</v>
      </c>
      <c r="G28" s="23" t="n">
        <v>51</v>
      </c>
      <c r="H28" s="59" t="n">
        <v>51</v>
      </c>
      <c r="I28" s="23" t="n">
        <f aca="false">(K28*4)-(E28+F28+G28)</f>
        <v>55</v>
      </c>
      <c r="J28" s="60" t="n">
        <f aca="false">ROUND((E28+F28+G28+H28)/4,0)</f>
        <v>51</v>
      </c>
      <c r="K28" s="25" t="n">
        <f aca="false">O28</f>
        <v>52</v>
      </c>
      <c r="L28" s="61" t="n">
        <f aca="false">ROUND(K28,1)</f>
        <v>52</v>
      </c>
      <c r="M28" s="61" t="n">
        <f aca="false">ROUND(L28,0)</f>
        <v>52</v>
      </c>
      <c r="N28" s="27" t="n">
        <f aca="false">ROUND((E28+F28+G28+H28)/4,1)</f>
        <v>51</v>
      </c>
      <c r="O28" s="67" t="n">
        <v>52</v>
      </c>
      <c r="P28" s="63" t="n">
        <f aca="false">ROUND(J28,0)</f>
        <v>51</v>
      </c>
      <c r="Q28" s="27" t="n">
        <v>61</v>
      </c>
      <c r="R28" s="63" t="n">
        <f aca="false">K28/J28%</f>
        <v>101.960784313725</v>
      </c>
      <c r="S28" s="63" t="n">
        <f aca="false">ROUND(K28,0)</f>
        <v>52</v>
      </c>
      <c r="T28" s="64" t="n">
        <f aca="false">ROUND((E28+F28+G28+I28)/4,1)</f>
        <v>52</v>
      </c>
      <c r="U28" s="65" t="n">
        <f aca="false">K28-Q28</f>
        <v>-9</v>
      </c>
      <c r="X28" s="66"/>
    </row>
    <row r="29" customFormat="false" ht="47.25" hidden="false" customHeight="false" outlineLevel="0" collapsed="false">
      <c r="A29" s="58" t="n">
        <v>18</v>
      </c>
      <c r="B29" s="19" t="n">
        <v>650006</v>
      </c>
      <c r="C29" s="20" t="s">
        <v>81</v>
      </c>
      <c r="D29" s="41" t="s">
        <v>82</v>
      </c>
      <c r="E29" s="68" t="n">
        <v>175</v>
      </c>
      <c r="F29" s="23" t="n">
        <v>175</v>
      </c>
      <c r="G29" s="23" t="n">
        <v>175</v>
      </c>
      <c r="H29" s="59" t="n">
        <v>176</v>
      </c>
      <c r="I29" s="23" t="n">
        <f aca="false">(K29*4)-(E29+F29+G29)</f>
        <v>179</v>
      </c>
      <c r="J29" s="60" t="n">
        <f aca="false">ROUND((E29+F29+G29+H29)/4,0)</f>
        <v>175</v>
      </c>
      <c r="K29" s="25" t="n">
        <f aca="false">O29</f>
        <v>176</v>
      </c>
      <c r="L29" s="61" t="n">
        <f aca="false">ROUND(K29,1)</f>
        <v>176</v>
      </c>
      <c r="M29" s="61" t="n">
        <f aca="false">ROUND(L29,0)</f>
        <v>176</v>
      </c>
      <c r="N29" s="27" t="n">
        <f aca="false">ROUND((E29+F29+G29+H29)/4,1)</f>
        <v>175.3</v>
      </c>
      <c r="O29" s="62" t="n">
        <v>176</v>
      </c>
      <c r="P29" s="63" t="n">
        <f aca="false">ROUND(J29,0)</f>
        <v>175</v>
      </c>
      <c r="Q29" s="27" t="n">
        <v>172</v>
      </c>
      <c r="R29" s="63" t="n">
        <f aca="false">K29/J29%</f>
        <v>100.571428571429</v>
      </c>
      <c r="S29" s="63" t="n">
        <f aca="false">ROUND(K29,0)</f>
        <v>176</v>
      </c>
      <c r="T29" s="64" t="n">
        <f aca="false">ROUND((E29+F29+G29+I29)/4,1)</f>
        <v>176</v>
      </c>
      <c r="U29" s="65" t="n">
        <f aca="false">K29-Q29</f>
        <v>4</v>
      </c>
      <c r="X29" s="66"/>
    </row>
    <row r="30" customFormat="false" ht="47.25" hidden="false" customHeight="false" outlineLevel="0" collapsed="false">
      <c r="A30" s="58" t="n">
        <v>19</v>
      </c>
      <c r="B30" s="19" t="n">
        <v>660003</v>
      </c>
      <c r="C30" s="20" t="s">
        <v>83</v>
      </c>
      <c r="D30" s="41" t="s">
        <v>84</v>
      </c>
      <c r="E30" s="22" t="n">
        <v>284</v>
      </c>
      <c r="F30" s="23" t="n">
        <v>283</v>
      </c>
      <c r="G30" s="23" t="n">
        <v>277</v>
      </c>
      <c r="H30" s="59" t="n">
        <v>261</v>
      </c>
      <c r="I30" s="23" t="n">
        <f aca="false">(K30*4)-(E30+F30+G30)</f>
        <v>280</v>
      </c>
      <c r="J30" s="60" t="n">
        <f aca="false">ROUND((E30+F30+G30+H30)/4,0)</f>
        <v>276</v>
      </c>
      <c r="K30" s="25" t="n">
        <f aca="false">O30</f>
        <v>281</v>
      </c>
      <c r="L30" s="61" t="n">
        <f aca="false">ROUND(K30,1)</f>
        <v>281</v>
      </c>
      <c r="M30" s="61" t="n">
        <f aca="false">ROUND(L30,0)</f>
        <v>281</v>
      </c>
      <c r="N30" s="27" t="n">
        <f aca="false">ROUND((E30+F30+G30+H30)/4,1)</f>
        <v>276.3</v>
      </c>
      <c r="O30" s="62" t="n">
        <v>281</v>
      </c>
      <c r="P30" s="63" t="n">
        <f aca="false">ROUND(J30,0)</f>
        <v>276</v>
      </c>
      <c r="Q30" s="27" t="n">
        <v>279</v>
      </c>
      <c r="R30" s="63" t="n">
        <f aca="false">K30/J30%</f>
        <v>101.811594202899</v>
      </c>
      <c r="S30" s="63" t="n">
        <f aca="false">ROUND(K30,0)</f>
        <v>281</v>
      </c>
      <c r="T30" s="64" t="n">
        <f aca="false">ROUND((E30+F30+G30+I30)/4,1)</f>
        <v>281</v>
      </c>
      <c r="U30" s="65" t="n">
        <f aca="false">K30-Q30</f>
        <v>2</v>
      </c>
      <c r="X30" s="66"/>
    </row>
    <row r="31" customFormat="false" ht="47.25" hidden="false" customHeight="false" outlineLevel="0" collapsed="false">
      <c r="A31" s="58" t="n">
        <v>20</v>
      </c>
      <c r="B31" s="19" t="n">
        <v>670007</v>
      </c>
      <c r="C31" s="20" t="s">
        <v>85</v>
      </c>
      <c r="D31" s="41" t="s">
        <v>86</v>
      </c>
      <c r="E31" s="22" t="n">
        <v>240</v>
      </c>
      <c r="F31" s="22" t="n">
        <v>240</v>
      </c>
      <c r="G31" s="23" t="n">
        <v>234</v>
      </c>
      <c r="H31" s="59" t="n">
        <v>222</v>
      </c>
      <c r="I31" s="23" t="n">
        <f aca="false">(K31*4)-(E31+F31+G31)</f>
        <v>246</v>
      </c>
      <c r="J31" s="60" t="n">
        <f aca="false">ROUND((E31+F31+G31+H31)/4,0)</f>
        <v>234</v>
      </c>
      <c r="K31" s="25" t="n">
        <f aca="false">O31</f>
        <v>240</v>
      </c>
      <c r="L31" s="61" t="n">
        <f aca="false">ROUND(K31,1)</f>
        <v>240</v>
      </c>
      <c r="M31" s="61" t="n">
        <f aca="false">ROUND(L31,0)</f>
        <v>240</v>
      </c>
      <c r="N31" s="27" t="n">
        <f aca="false">ROUND((E31+F31+G31+H31)/4,1)</f>
        <v>234</v>
      </c>
      <c r="O31" s="62" t="n">
        <v>240</v>
      </c>
      <c r="P31" s="63" t="n">
        <f aca="false">ROUND(J31,0)</f>
        <v>234</v>
      </c>
      <c r="Q31" s="27" t="n">
        <v>260</v>
      </c>
      <c r="R31" s="63" t="n">
        <f aca="false">K31/J31%</f>
        <v>102.564102564103</v>
      </c>
      <c r="S31" s="63" t="n">
        <f aca="false">ROUND(K31,0)</f>
        <v>240</v>
      </c>
      <c r="T31" s="64" t="n">
        <f aca="false">ROUND((E31+F31+G31+I31)/4,1)</f>
        <v>240</v>
      </c>
      <c r="U31" s="65" t="n">
        <f aca="false">K31-Q31</f>
        <v>-20</v>
      </c>
      <c r="X31" s="66"/>
    </row>
    <row r="32" customFormat="false" ht="47.25" hidden="false" customHeight="false" outlineLevel="0" collapsed="false">
      <c r="A32" s="58" t="n">
        <v>21</v>
      </c>
      <c r="B32" s="19" t="n">
        <v>680005</v>
      </c>
      <c r="C32" s="20" t="s">
        <v>87</v>
      </c>
      <c r="D32" s="41" t="s">
        <v>88</v>
      </c>
      <c r="E32" s="22" t="n">
        <v>196</v>
      </c>
      <c r="F32" s="22" t="n">
        <v>196</v>
      </c>
      <c r="G32" s="23" t="n">
        <v>197</v>
      </c>
      <c r="H32" s="59" t="n">
        <v>198</v>
      </c>
      <c r="I32" s="23" t="n">
        <f aca="false">(K32*4)-(E32+F32+G32)</f>
        <v>195</v>
      </c>
      <c r="J32" s="60" t="n">
        <f aca="false">ROUND((E32+F32+G32+H32)/4,0)</f>
        <v>197</v>
      </c>
      <c r="K32" s="25" t="n">
        <f aca="false">O32</f>
        <v>196</v>
      </c>
      <c r="L32" s="61" t="n">
        <f aca="false">ROUND(K32,1)</f>
        <v>196</v>
      </c>
      <c r="M32" s="61" t="n">
        <f aca="false">ROUND(L32,0)</f>
        <v>196</v>
      </c>
      <c r="N32" s="27" t="n">
        <f aca="false">ROUND((E32+F32+G32+H32)/4,1)</f>
        <v>196.8</v>
      </c>
      <c r="O32" s="62" t="n">
        <v>196</v>
      </c>
      <c r="P32" s="63" t="n">
        <f aca="false">ROUND(J32,0)</f>
        <v>197</v>
      </c>
      <c r="Q32" s="27" t="n">
        <v>200</v>
      </c>
      <c r="R32" s="63" t="n">
        <f aca="false">K32/J32%</f>
        <v>99.492385786802</v>
      </c>
      <c r="S32" s="63" t="n">
        <f aca="false">ROUND(K32,0)</f>
        <v>196</v>
      </c>
      <c r="T32" s="64" t="n">
        <f aca="false">ROUND((E32+F32+G32+I32)/4,1)</f>
        <v>196</v>
      </c>
      <c r="U32" s="65" t="n">
        <f aca="false">K32-Q32</f>
        <v>-4</v>
      </c>
      <c r="X32" s="66"/>
    </row>
    <row r="33" customFormat="false" ht="78.75" hidden="false" customHeight="false" outlineLevel="0" collapsed="false">
      <c r="A33" s="58" t="n">
        <v>22</v>
      </c>
      <c r="B33" s="19" t="n">
        <v>690004</v>
      </c>
      <c r="C33" s="20" t="s">
        <v>89</v>
      </c>
      <c r="D33" s="41" t="s">
        <v>90</v>
      </c>
      <c r="E33" s="22" t="n">
        <v>196</v>
      </c>
      <c r="F33" s="22" t="n">
        <v>196</v>
      </c>
      <c r="G33" s="23" t="n">
        <v>194</v>
      </c>
      <c r="H33" s="59" t="n">
        <v>189</v>
      </c>
      <c r="I33" s="23" t="n">
        <f aca="false">(K33*4)-(E33+F33+G33)</f>
        <v>214</v>
      </c>
      <c r="J33" s="60" t="n">
        <f aca="false">ROUND((E33+F33+G33+H33)/4,0)</f>
        <v>194</v>
      </c>
      <c r="K33" s="25" t="n">
        <f aca="false">O33</f>
        <v>200</v>
      </c>
      <c r="L33" s="61" t="n">
        <f aca="false">ROUND(K33,1)</f>
        <v>200</v>
      </c>
      <c r="M33" s="61" t="n">
        <f aca="false">ROUND(L33,0)</f>
        <v>200</v>
      </c>
      <c r="N33" s="27" t="n">
        <f aca="false">ROUND((E33+F33+G33+H33)/4,1)</f>
        <v>193.8</v>
      </c>
      <c r="O33" s="62" t="n">
        <v>200</v>
      </c>
      <c r="P33" s="63" t="n">
        <f aca="false">ROUND(J33,0)</f>
        <v>194</v>
      </c>
      <c r="Q33" s="27" t="n">
        <v>215</v>
      </c>
      <c r="R33" s="63" t="n">
        <f aca="false">K33/J33%</f>
        <v>103.092783505155</v>
      </c>
      <c r="S33" s="63" t="n">
        <f aca="false">ROUND(K33,0)</f>
        <v>200</v>
      </c>
      <c r="T33" s="64" t="n">
        <f aca="false">ROUND((E33+F33+G33+I33)/4,1)</f>
        <v>200</v>
      </c>
      <c r="U33" s="65" t="n">
        <f aca="false">K33-Q33</f>
        <v>-15</v>
      </c>
      <c r="X33" s="66"/>
    </row>
    <row r="34" customFormat="false" ht="63" hidden="false" customHeight="false" outlineLevel="0" collapsed="false">
      <c r="A34" s="58" t="n">
        <v>23</v>
      </c>
      <c r="B34" s="19" t="n">
        <v>700001</v>
      </c>
      <c r="C34" s="20" t="s">
        <v>32</v>
      </c>
      <c r="D34" s="41" t="s">
        <v>33</v>
      </c>
      <c r="E34" s="22" t="n">
        <v>108</v>
      </c>
      <c r="F34" s="22" t="n">
        <v>108</v>
      </c>
      <c r="G34" s="23" t="n">
        <v>105</v>
      </c>
      <c r="H34" s="59" t="n">
        <v>99</v>
      </c>
      <c r="I34" s="23" t="n">
        <f aca="false">(K34*4)-(E34+F34+G34)</f>
        <v>103</v>
      </c>
      <c r="J34" s="60" t="n">
        <f aca="false">ROUND((E34+F34+G34+H34)/4,0)</f>
        <v>105</v>
      </c>
      <c r="K34" s="25" t="n">
        <f aca="false">O34</f>
        <v>106</v>
      </c>
      <c r="L34" s="61" t="n">
        <f aca="false">ROUND(K34,1)</f>
        <v>106</v>
      </c>
      <c r="M34" s="61" t="n">
        <f aca="false">ROUND(L34,0)</f>
        <v>106</v>
      </c>
      <c r="N34" s="27" t="n">
        <f aca="false">ROUND((E34+F34+G34+H34)/4,1)</f>
        <v>105</v>
      </c>
      <c r="O34" s="67" t="n">
        <v>106</v>
      </c>
      <c r="P34" s="63" t="n">
        <f aca="false">ROUND(J34,0)</f>
        <v>105</v>
      </c>
      <c r="Q34" s="27" t="n">
        <v>99</v>
      </c>
      <c r="R34" s="63" t="n">
        <f aca="false">K34/J34%</f>
        <v>100.952380952381</v>
      </c>
      <c r="S34" s="63" t="n">
        <f aca="false">ROUND(K34,0)</f>
        <v>106</v>
      </c>
      <c r="T34" s="64" t="n">
        <f aca="false">ROUND((E34+F34+G34+I34)/4,1)</f>
        <v>106</v>
      </c>
      <c r="U34" s="65" t="n">
        <f aca="false">K34-Q34</f>
        <v>7</v>
      </c>
      <c r="X34" s="66"/>
    </row>
    <row r="35" customFormat="false" ht="47.25" hidden="false" customHeight="false" outlineLevel="0" collapsed="false">
      <c r="A35" s="58" t="n">
        <v>24</v>
      </c>
      <c r="B35" s="19" t="n">
        <v>700006</v>
      </c>
      <c r="C35" s="20" t="s">
        <v>91</v>
      </c>
      <c r="D35" s="41" t="s">
        <v>92</v>
      </c>
      <c r="E35" s="22" t="n">
        <v>186</v>
      </c>
      <c r="F35" s="22" t="n">
        <v>187</v>
      </c>
      <c r="G35" s="23" t="n">
        <v>190</v>
      </c>
      <c r="H35" s="59" t="n">
        <v>190</v>
      </c>
      <c r="I35" s="23" t="n">
        <f aca="false">(K35*4)-(E35+F35+G35)</f>
        <v>193</v>
      </c>
      <c r="J35" s="60" t="n">
        <f aca="false">ROUND((E35+F35+G35+H35)/4,0)</f>
        <v>188</v>
      </c>
      <c r="K35" s="25" t="n">
        <f aca="false">O35</f>
        <v>189</v>
      </c>
      <c r="L35" s="61" t="n">
        <f aca="false">ROUND(K35,1)</f>
        <v>189</v>
      </c>
      <c r="M35" s="61" t="n">
        <f aca="false">ROUND(L35,0)</f>
        <v>189</v>
      </c>
      <c r="N35" s="27" t="n">
        <f aca="false">ROUND((E35+F35+G35+H35)/4,1)</f>
        <v>188.3</v>
      </c>
      <c r="O35" s="62" t="n">
        <v>189</v>
      </c>
      <c r="P35" s="63" t="n">
        <f aca="false">ROUND(J35,0)</f>
        <v>188</v>
      </c>
      <c r="Q35" s="27" t="n">
        <v>185</v>
      </c>
      <c r="R35" s="63" t="n">
        <f aca="false">K35/J35%</f>
        <v>100.531914893617</v>
      </c>
      <c r="S35" s="63" t="n">
        <f aca="false">ROUND(K35,0)</f>
        <v>189</v>
      </c>
      <c r="T35" s="64" t="n">
        <f aca="false">ROUND((E35+F35+G35+I35)/4,1)</f>
        <v>189</v>
      </c>
      <c r="U35" s="65" t="n">
        <f aca="false">K35-Q35</f>
        <v>4</v>
      </c>
      <c r="X35" s="66"/>
    </row>
    <row r="36" customFormat="false" ht="78.75" hidden="false" customHeight="false" outlineLevel="0" collapsed="false">
      <c r="A36" s="58" t="n">
        <v>25</v>
      </c>
      <c r="B36" s="19" t="n">
        <v>710004</v>
      </c>
      <c r="C36" s="20" t="s">
        <v>93</v>
      </c>
      <c r="D36" s="41" t="s">
        <v>94</v>
      </c>
      <c r="E36" s="22" t="n">
        <v>573</v>
      </c>
      <c r="F36" s="22" t="n">
        <v>573</v>
      </c>
      <c r="G36" s="23" t="n">
        <v>570</v>
      </c>
      <c r="H36" s="59" t="n">
        <v>570</v>
      </c>
      <c r="I36" s="23" t="n">
        <f aca="false">(K36*4)-(E36+F36+G36)</f>
        <v>580</v>
      </c>
      <c r="J36" s="60" t="n">
        <f aca="false">ROUND((E36+F36+G36+H36)/4,0)</f>
        <v>572</v>
      </c>
      <c r="K36" s="25" t="n">
        <f aca="false">O36</f>
        <v>574</v>
      </c>
      <c r="L36" s="61" t="n">
        <f aca="false">ROUND(K36,1)</f>
        <v>574</v>
      </c>
      <c r="M36" s="61" t="n">
        <f aca="false">ROUND(L36,0)</f>
        <v>574</v>
      </c>
      <c r="N36" s="28" t="n">
        <f aca="false">ROUND((E36+F36+G36+H36)/4,1)</f>
        <v>571.5</v>
      </c>
      <c r="O36" s="62" t="n">
        <v>574</v>
      </c>
      <c r="P36" s="63" t="n">
        <f aca="false">ROUND(J36,0)</f>
        <v>572</v>
      </c>
      <c r="Q36" s="27" t="n">
        <v>574</v>
      </c>
      <c r="R36" s="63" t="n">
        <f aca="false">K36/J36%</f>
        <v>100.34965034965</v>
      </c>
      <c r="S36" s="63" t="n">
        <f aca="false">ROUND(K36,0)</f>
        <v>574</v>
      </c>
      <c r="T36" s="64" t="n">
        <f aca="false">ROUND((E36+F36+G36+I36)/4,1)</f>
        <v>574</v>
      </c>
      <c r="U36" s="65" t="n">
        <f aca="false">K36-Q36</f>
        <v>0</v>
      </c>
      <c r="X36" s="66"/>
    </row>
    <row r="37" customFormat="false" ht="78.75" hidden="false" customHeight="false" outlineLevel="0" collapsed="false">
      <c r="A37" s="58" t="n">
        <v>26</v>
      </c>
      <c r="B37" s="19" t="n">
        <v>720009</v>
      </c>
      <c r="C37" s="20" t="s">
        <v>95</v>
      </c>
      <c r="D37" s="41" t="s">
        <v>96</v>
      </c>
      <c r="E37" s="22" t="n">
        <v>311</v>
      </c>
      <c r="F37" s="22" t="n">
        <v>311</v>
      </c>
      <c r="G37" s="22" t="n">
        <v>307</v>
      </c>
      <c r="H37" s="59" t="n">
        <v>307</v>
      </c>
      <c r="I37" s="23" t="n">
        <f aca="false">(K37*4)-(E37+F37+G37)</f>
        <v>319</v>
      </c>
      <c r="J37" s="60" t="n">
        <f aca="false">ROUND((E37+F37+G37+H37)/4,0)</f>
        <v>309</v>
      </c>
      <c r="K37" s="25" t="n">
        <f aca="false">O37</f>
        <v>312</v>
      </c>
      <c r="L37" s="61" t="n">
        <f aca="false">ROUND(K37,1)</f>
        <v>312</v>
      </c>
      <c r="M37" s="61" t="n">
        <f aca="false">ROUND(L37,0)</f>
        <v>312</v>
      </c>
      <c r="N37" s="27" t="n">
        <f aca="false">ROUND((E37+F37+G37+H37)/4,1)</f>
        <v>309</v>
      </c>
      <c r="O37" s="62" t="n">
        <v>312</v>
      </c>
      <c r="P37" s="63" t="n">
        <f aca="false">ROUND(J37,0)</f>
        <v>309</v>
      </c>
      <c r="Q37" s="27" t="n">
        <v>318</v>
      </c>
      <c r="R37" s="63" t="n">
        <f aca="false">K37/J37%</f>
        <v>100.970873786408</v>
      </c>
      <c r="S37" s="63" t="n">
        <f aca="false">ROUND(K37,0)</f>
        <v>312</v>
      </c>
      <c r="T37" s="64" t="n">
        <f aca="false">ROUND((E37+F37+G37+I37)/4,1)</f>
        <v>312</v>
      </c>
      <c r="U37" s="65" t="n">
        <f aca="false">K37-Q37</f>
        <v>-6</v>
      </c>
      <c r="X37" s="66"/>
    </row>
    <row r="38" customFormat="false" ht="47.25" hidden="false" customHeight="false" outlineLevel="0" collapsed="false">
      <c r="A38" s="58" t="n">
        <v>27</v>
      </c>
      <c r="B38" s="19" t="n">
        <v>730006</v>
      </c>
      <c r="C38" s="20" t="s">
        <v>97</v>
      </c>
      <c r="D38" s="41" t="s">
        <v>98</v>
      </c>
      <c r="E38" s="22" t="n">
        <v>163</v>
      </c>
      <c r="F38" s="23" t="n">
        <v>163</v>
      </c>
      <c r="G38" s="23" t="n">
        <v>160</v>
      </c>
      <c r="H38" s="59" t="n">
        <v>155</v>
      </c>
      <c r="I38" s="23" t="n">
        <f aca="false">(K38*4)-(E38+F38+G38)</f>
        <v>166</v>
      </c>
      <c r="J38" s="60" t="n">
        <f aca="false">ROUND((E38+F38+G38+H38)/4,0)</f>
        <v>160</v>
      </c>
      <c r="K38" s="25" t="n">
        <f aca="false">O38</f>
        <v>163</v>
      </c>
      <c r="L38" s="61" t="n">
        <f aca="false">ROUND(K38,1)</f>
        <v>163</v>
      </c>
      <c r="M38" s="61" t="n">
        <f aca="false">ROUND(L38,0)</f>
        <v>163</v>
      </c>
      <c r="N38" s="27" t="n">
        <f aca="false">ROUND((E38+F38+G38+H38)/4,1)</f>
        <v>160.3</v>
      </c>
      <c r="O38" s="62" t="n">
        <v>163</v>
      </c>
      <c r="P38" s="63" t="n">
        <f aca="false">ROUND(J38,0)</f>
        <v>160</v>
      </c>
      <c r="Q38" s="27" t="n">
        <v>163</v>
      </c>
      <c r="R38" s="63" t="n">
        <f aca="false">K38/J38%</f>
        <v>101.875</v>
      </c>
      <c r="S38" s="63" t="n">
        <f aca="false">ROUND(K38,0)</f>
        <v>163</v>
      </c>
      <c r="T38" s="64" t="n">
        <f aca="false">ROUND((E38+F38+G38+I38)/4,1)</f>
        <v>163</v>
      </c>
      <c r="U38" s="65" t="n">
        <f aca="false">K38-Q38</f>
        <v>0</v>
      </c>
      <c r="X38" s="66"/>
    </row>
    <row r="39" customFormat="false" ht="47.25" hidden="false" customHeight="false" outlineLevel="0" collapsed="false">
      <c r="A39" s="58" t="n">
        <v>28</v>
      </c>
      <c r="B39" s="19" t="n">
        <v>740008</v>
      </c>
      <c r="C39" s="20" t="s">
        <v>99</v>
      </c>
      <c r="D39" s="41" t="s">
        <v>100</v>
      </c>
      <c r="E39" s="22" t="n">
        <v>431</v>
      </c>
      <c r="F39" s="22" t="n">
        <v>430</v>
      </c>
      <c r="G39" s="23" t="n">
        <v>438</v>
      </c>
      <c r="H39" s="59" t="n">
        <v>454</v>
      </c>
      <c r="I39" s="23" t="n">
        <f aca="false">(K39*4)-(E39+F39+G39)</f>
        <v>481</v>
      </c>
      <c r="J39" s="60" t="n">
        <f aca="false">ROUND((E39+F39+G39+H39)/4,0)</f>
        <v>438</v>
      </c>
      <c r="K39" s="25" t="n">
        <f aca="false">O39</f>
        <v>445</v>
      </c>
      <c r="L39" s="61" t="n">
        <f aca="false">ROUND(K39,1)</f>
        <v>445</v>
      </c>
      <c r="M39" s="61" t="n">
        <f aca="false">ROUND(L39,0)</f>
        <v>445</v>
      </c>
      <c r="N39" s="27" t="n">
        <f aca="false">ROUND((E39+F39+G39+H39)/4,1)</f>
        <v>438.3</v>
      </c>
      <c r="O39" s="62" t="n">
        <v>445</v>
      </c>
      <c r="P39" s="63" t="n">
        <f aca="false">ROUND(J39,0)</f>
        <v>438</v>
      </c>
      <c r="Q39" s="27" t="n">
        <v>452</v>
      </c>
      <c r="R39" s="63" t="n">
        <f aca="false">K39/J39%</f>
        <v>101.598173515982</v>
      </c>
      <c r="S39" s="63" t="n">
        <f aca="false">ROUND(K39,0)</f>
        <v>445</v>
      </c>
      <c r="T39" s="64" t="n">
        <f aca="false">ROUND((E39+F39+G39+I39)/4,1)</f>
        <v>445</v>
      </c>
      <c r="U39" s="65" t="n">
        <f aca="false">K39-Q39</f>
        <v>-7</v>
      </c>
      <c r="X39" s="66"/>
    </row>
    <row r="40" customFormat="false" ht="63" hidden="false" customHeight="false" outlineLevel="0" collapsed="false">
      <c r="A40" s="58" t="n">
        <v>29</v>
      </c>
      <c r="B40" s="19" t="n">
        <v>740015</v>
      </c>
      <c r="C40" s="20" t="s">
        <v>101</v>
      </c>
      <c r="D40" s="41" t="s">
        <v>102</v>
      </c>
      <c r="E40" s="22" t="n">
        <v>97</v>
      </c>
      <c r="F40" s="22" t="n">
        <v>97</v>
      </c>
      <c r="G40" s="22" t="n">
        <v>94</v>
      </c>
      <c r="H40" s="59" t="n">
        <v>88</v>
      </c>
      <c r="I40" s="23" t="n">
        <f aca="false">(K40*4)-(E40+F40+G40)</f>
        <v>104</v>
      </c>
      <c r="J40" s="60" t="n">
        <f aca="false">ROUND((E40+F40+G40+H40)/4,0)</f>
        <v>94</v>
      </c>
      <c r="K40" s="25" t="n">
        <f aca="false">O40</f>
        <v>98</v>
      </c>
      <c r="L40" s="61" t="n">
        <f aca="false">ROUND(K40,1)</f>
        <v>98</v>
      </c>
      <c r="M40" s="61" t="n">
        <f aca="false">ROUND(L40,0)</f>
        <v>98</v>
      </c>
      <c r="N40" s="27" t="n">
        <f aca="false">ROUND((E40+F40+G40+H40)/4,1)</f>
        <v>94</v>
      </c>
      <c r="O40" s="62" t="n">
        <v>98</v>
      </c>
      <c r="P40" s="63" t="n">
        <f aca="false">ROUND(J40,0)</f>
        <v>94</v>
      </c>
      <c r="Q40" s="27" t="n">
        <v>98</v>
      </c>
      <c r="R40" s="63" t="n">
        <f aca="false">K40/J40%</f>
        <v>104.255319148936</v>
      </c>
      <c r="S40" s="63" t="n">
        <f aca="false">ROUND(K40,0)</f>
        <v>98</v>
      </c>
      <c r="T40" s="64" t="n">
        <f aca="false">ROUND((E40+F40+G40+I40)/4,1)</f>
        <v>98</v>
      </c>
      <c r="U40" s="65" t="n">
        <f aca="false">K40-Q40</f>
        <v>0</v>
      </c>
      <c r="X40" s="66"/>
    </row>
    <row r="41" customFormat="false" ht="47.25" hidden="false" customHeight="false" outlineLevel="0" collapsed="false">
      <c r="A41" s="58" t="n">
        <v>30</v>
      </c>
      <c r="B41" s="19" t="n">
        <v>750002</v>
      </c>
      <c r="C41" s="20" t="s">
        <v>103</v>
      </c>
      <c r="D41" s="41" t="s">
        <v>104</v>
      </c>
      <c r="E41" s="22" t="n">
        <v>218</v>
      </c>
      <c r="F41" s="22" t="n">
        <v>218</v>
      </c>
      <c r="G41" s="23" t="n">
        <v>216</v>
      </c>
      <c r="H41" s="59" t="n">
        <v>213</v>
      </c>
      <c r="I41" s="23" t="n">
        <f aca="false">(K41*4)-(E41+F41+G41)</f>
        <v>288</v>
      </c>
      <c r="J41" s="60" t="n">
        <f aca="false">ROUND((E41+F41+G41+H41)/4,0)</f>
        <v>216</v>
      </c>
      <c r="K41" s="25" t="n">
        <f aca="false">O41</f>
        <v>235</v>
      </c>
      <c r="L41" s="61" t="n">
        <f aca="false">ROUND(K41,1)</f>
        <v>235</v>
      </c>
      <c r="M41" s="61" t="n">
        <f aca="false">ROUND(L41,0)</f>
        <v>235</v>
      </c>
      <c r="N41" s="27" t="n">
        <f aca="false">ROUND((E41+F41+G41+H41)/4,1)</f>
        <v>216.3</v>
      </c>
      <c r="O41" s="62" t="n">
        <v>235</v>
      </c>
      <c r="P41" s="63" t="n">
        <f aca="false">ROUND(J41,0)</f>
        <v>216</v>
      </c>
      <c r="Q41" s="27" t="n">
        <v>213</v>
      </c>
      <c r="R41" s="63" t="n">
        <f aca="false">K41/J41%</f>
        <v>108.796296296296</v>
      </c>
      <c r="S41" s="63" t="n">
        <f aca="false">ROUND(K41,0)</f>
        <v>235</v>
      </c>
      <c r="T41" s="64" t="n">
        <f aca="false">ROUND((E41+F41+G41+I41)/4,1)</f>
        <v>235</v>
      </c>
      <c r="U41" s="65" t="n">
        <f aca="false">K41-Q41</f>
        <v>22</v>
      </c>
      <c r="X41" s="66"/>
    </row>
    <row r="42" customFormat="false" ht="78.75" hidden="false" customHeight="false" outlineLevel="0" collapsed="false">
      <c r="A42" s="58" t="n">
        <v>31</v>
      </c>
      <c r="B42" s="19" t="n">
        <v>760008</v>
      </c>
      <c r="C42" s="20" t="s">
        <v>105</v>
      </c>
      <c r="D42" s="41" t="s">
        <v>106</v>
      </c>
      <c r="E42" s="22" t="n">
        <v>240</v>
      </c>
      <c r="F42" s="22" t="n">
        <v>240</v>
      </c>
      <c r="G42" s="23" t="n">
        <v>231</v>
      </c>
      <c r="H42" s="59" t="n">
        <v>231</v>
      </c>
      <c r="I42" s="23" t="n">
        <f aca="false">(K42*4)-(E42+F42+G42)</f>
        <v>281</v>
      </c>
      <c r="J42" s="60" t="n">
        <f aca="false">ROUND((E42+F42+G42+H42)/4,0)</f>
        <v>236</v>
      </c>
      <c r="K42" s="25" t="n">
        <f aca="false">O42</f>
        <v>248</v>
      </c>
      <c r="L42" s="61" t="n">
        <f aca="false">ROUND(K42,1)</f>
        <v>248</v>
      </c>
      <c r="M42" s="61" t="n">
        <f aca="false">ROUND(L42,0)</f>
        <v>248</v>
      </c>
      <c r="N42" s="28" t="n">
        <f aca="false">ROUND((E42+F42+G42+H42)/4,1)</f>
        <v>235.5</v>
      </c>
      <c r="O42" s="62" t="n">
        <v>248</v>
      </c>
      <c r="P42" s="63" t="n">
        <f aca="false">ROUND(J42,0)</f>
        <v>236</v>
      </c>
      <c r="Q42" s="27" t="n">
        <v>244</v>
      </c>
      <c r="R42" s="63" t="n">
        <f aca="false">K42/J42%</f>
        <v>105.084745762712</v>
      </c>
      <c r="S42" s="63" t="n">
        <f aca="false">ROUND(K42,0)</f>
        <v>248</v>
      </c>
      <c r="T42" s="64" t="n">
        <f aca="false">ROUND((E42+F42+G42+I42)/4,1)</f>
        <v>248</v>
      </c>
      <c r="U42" s="65" t="n">
        <f aca="false">K42-Q42</f>
        <v>4</v>
      </c>
      <c r="X42" s="66"/>
    </row>
    <row r="43" customFormat="false" ht="63" hidden="false" customHeight="false" outlineLevel="0" collapsed="false">
      <c r="A43" s="58" t="n">
        <v>32</v>
      </c>
      <c r="B43" s="19" t="n">
        <v>770001</v>
      </c>
      <c r="C43" s="20" t="s">
        <v>107</v>
      </c>
      <c r="D43" s="41" t="s">
        <v>108</v>
      </c>
      <c r="E43" s="22" t="n">
        <v>210</v>
      </c>
      <c r="F43" s="22" t="n">
        <v>210</v>
      </c>
      <c r="G43" s="22" t="n">
        <v>207</v>
      </c>
      <c r="H43" s="59" t="n">
        <v>200</v>
      </c>
      <c r="I43" s="23" t="n">
        <f aca="false">(K43*4)-(E43+F43+G43)</f>
        <v>197</v>
      </c>
      <c r="J43" s="60" t="n">
        <f aca="false">ROUND((E43+F43+G43+H43)/4,0)</f>
        <v>207</v>
      </c>
      <c r="K43" s="25" t="n">
        <f aca="false">O43</f>
        <v>206</v>
      </c>
      <c r="L43" s="61" t="n">
        <f aca="false">ROUND(K43,1)</f>
        <v>206</v>
      </c>
      <c r="M43" s="61" t="n">
        <f aca="false">ROUND(L43,0)</f>
        <v>206</v>
      </c>
      <c r="N43" s="27" t="n">
        <f aca="false">ROUND((E43+F43+G43+H43)/4,1)</f>
        <v>206.8</v>
      </c>
      <c r="O43" s="62" t="n">
        <v>206</v>
      </c>
      <c r="P43" s="63" t="n">
        <f aca="false">ROUND(J43,0)</f>
        <v>207</v>
      </c>
      <c r="Q43" s="27" t="n">
        <v>216</v>
      </c>
      <c r="R43" s="63" t="n">
        <f aca="false">K43/J43%</f>
        <v>99.5169082125604</v>
      </c>
      <c r="S43" s="63" t="n">
        <f aca="false">ROUND(K43,0)</f>
        <v>206</v>
      </c>
      <c r="T43" s="64" t="n">
        <f aca="false">ROUND((E43+F43+G43+I43)/4,1)</f>
        <v>206</v>
      </c>
      <c r="U43" s="65" t="n">
        <f aca="false">K43-Q43</f>
        <v>-10</v>
      </c>
      <c r="X43" s="66"/>
    </row>
    <row r="44" customFormat="false" ht="63" hidden="false" customHeight="false" outlineLevel="0" collapsed="false">
      <c r="A44" s="58" t="n">
        <v>33</v>
      </c>
      <c r="B44" s="19" t="n">
        <v>770004</v>
      </c>
      <c r="C44" s="20" t="s">
        <v>109</v>
      </c>
      <c r="D44" s="41" t="s">
        <v>110</v>
      </c>
      <c r="E44" s="22" t="n">
        <v>171</v>
      </c>
      <c r="F44" s="23" t="n">
        <v>171</v>
      </c>
      <c r="G44" s="23" t="n">
        <v>167</v>
      </c>
      <c r="H44" s="59" t="n">
        <v>159</v>
      </c>
      <c r="I44" s="23" t="n">
        <f aca="false">(K44*4)-(E44+F44+G44)</f>
        <v>175</v>
      </c>
      <c r="J44" s="60" t="n">
        <f aca="false">ROUND((E44+F44+G44+H44)/4,0)</f>
        <v>167</v>
      </c>
      <c r="K44" s="25" t="n">
        <f aca="false">O44</f>
        <v>171</v>
      </c>
      <c r="L44" s="61" t="n">
        <f aca="false">ROUND(K44,1)</f>
        <v>171</v>
      </c>
      <c r="M44" s="61" t="n">
        <f aca="false">ROUND(L44,0)</f>
        <v>171</v>
      </c>
      <c r="N44" s="27" t="n">
        <f aca="false">ROUND((E44+F44+G44+H44)/4,1)</f>
        <v>167</v>
      </c>
      <c r="O44" s="62" t="n">
        <v>171</v>
      </c>
      <c r="P44" s="63" t="n">
        <f aca="false">ROUND(J44,0)</f>
        <v>167</v>
      </c>
      <c r="Q44" s="27" t="n">
        <v>175</v>
      </c>
      <c r="R44" s="63" t="n">
        <f aca="false">K44/J44%</f>
        <v>102.395209580838</v>
      </c>
      <c r="S44" s="63" t="n">
        <f aca="false">ROUND(K44,0)</f>
        <v>171</v>
      </c>
      <c r="T44" s="64" t="n">
        <f aca="false">ROUND((E44+F44+G44+I44)/4,1)</f>
        <v>171</v>
      </c>
      <c r="U44" s="65" t="n">
        <f aca="false">K44-Q44</f>
        <v>-4</v>
      </c>
      <c r="X44" s="66"/>
    </row>
    <row r="45" customFormat="false" ht="78.75" hidden="false" customHeight="false" outlineLevel="0" collapsed="false">
      <c r="A45" s="58" t="n">
        <v>34</v>
      </c>
      <c r="B45" s="19" t="n">
        <v>780005</v>
      </c>
      <c r="C45" s="20" t="s">
        <v>111</v>
      </c>
      <c r="D45" s="41" t="s">
        <v>112</v>
      </c>
      <c r="E45" s="22" t="n">
        <v>235</v>
      </c>
      <c r="F45" s="22" t="n">
        <v>235</v>
      </c>
      <c r="G45" s="22" t="n">
        <v>238</v>
      </c>
      <c r="H45" s="59" t="n">
        <v>244</v>
      </c>
      <c r="I45" s="23" t="n">
        <f aca="false">(K45*4)-(E45+F45+G45)</f>
        <v>224</v>
      </c>
      <c r="J45" s="60" t="n">
        <f aca="false">ROUND((E45+F45+G45+H45)/4,0)</f>
        <v>238</v>
      </c>
      <c r="K45" s="25" t="n">
        <f aca="false">O45</f>
        <v>233</v>
      </c>
      <c r="L45" s="61" t="n">
        <f aca="false">ROUND(K45,1)</f>
        <v>233</v>
      </c>
      <c r="M45" s="61" t="n">
        <f aca="false">ROUND(L45,0)</f>
        <v>233</v>
      </c>
      <c r="N45" s="27" t="n">
        <f aca="false">ROUND((E45+F45+G45+H45)/4,1)</f>
        <v>238</v>
      </c>
      <c r="O45" s="62" t="n">
        <v>233</v>
      </c>
      <c r="P45" s="63" t="n">
        <f aca="false">ROUND(J45,0)</f>
        <v>238</v>
      </c>
      <c r="Q45" s="27" t="n">
        <v>243</v>
      </c>
      <c r="R45" s="63" t="n">
        <f aca="false">K45/J45%</f>
        <v>97.8991596638656</v>
      </c>
      <c r="S45" s="63" t="n">
        <f aca="false">ROUND(K45,0)</f>
        <v>233</v>
      </c>
      <c r="T45" s="64" t="n">
        <f aca="false">ROUND((E45+F45+G45+I45)/4,1)</f>
        <v>233</v>
      </c>
      <c r="U45" s="65" t="n">
        <f aca="false">K45-Q45</f>
        <v>-10</v>
      </c>
      <c r="X45" s="66"/>
    </row>
    <row r="46" customFormat="false" ht="47.25" hidden="false" customHeight="false" outlineLevel="0" collapsed="false">
      <c r="A46" s="58" t="n">
        <v>35</v>
      </c>
      <c r="B46" s="19" t="n">
        <v>790003</v>
      </c>
      <c r="C46" s="20" t="s">
        <v>113</v>
      </c>
      <c r="D46" s="41" t="s">
        <v>114</v>
      </c>
      <c r="E46" s="22" t="n">
        <v>247</v>
      </c>
      <c r="F46" s="22" t="n">
        <v>247</v>
      </c>
      <c r="G46" s="23" t="n">
        <v>247</v>
      </c>
      <c r="H46" s="59" t="n">
        <v>245</v>
      </c>
      <c r="I46" s="23" t="n">
        <f aca="false">(K46*4)-(E46+F46+G46)</f>
        <v>263</v>
      </c>
      <c r="J46" s="60" t="n">
        <f aca="false">ROUND((E46+F46+G46+H46)/4,0)</f>
        <v>247</v>
      </c>
      <c r="K46" s="25" t="n">
        <f aca="false">O46</f>
        <v>251</v>
      </c>
      <c r="L46" s="61" t="n">
        <f aca="false">ROUND(K46,1)</f>
        <v>251</v>
      </c>
      <c r="M46" s="61" t="n">
        <f aca="false">ROUND(L46,0)</f>
        <v>251</v>
      </c>
      <c r="N46" s="28" t="n">
        <f aca="false">ROUND((E46+F46+G46+H46)/4,1)</f>
        <v>246.5</v>
      </c>
      <c r="O46" s="62" t="n">
        <v>251</v>
      </c>
      <c r="P46" s="63" t="n">
        <f aca="false">ROUND(J46,0)</f>
        <v>247</v>
      </c>
      <c r="Q46" s="27" t="n">
        <v>254</v>
      </c>
      <c r="R46" s="63" t="n">
        <f aca="false">K46/J46%</f>
        <v>101.619433198381</v>
      </c>
      <c r="S46" s="63" t="n">
        <f aca="false">ROUND(K46,0)</f>
        <v>251</v>
      </c>
      <c r="T46" s="64" t="n">
        <f aca="false">ROUND((E46+F46+G46+I46)/4,1)</f>
        <v>251</v>
      </c>
      <c r="U46" s="65" t="n">
        <f aca="false">K46-Q46</f>
        <v>-3</v>
      </c>
      <c r="X46" s="66"/>
    </row>
    <row r="47" customFormat="false" ht="63" hidden="false" customHeight="false" outlineLevel="0" collapsed="false">
      <c r="A47" s="58" t="n">
        <v>36</v>
      </c>
      <c r="B47" s="19" t="n">
        <v>800002</v>
      </c>
      <c r="C47" s="20" t="s">
        <v>115</v>
      </c>
      <c r="D47" s="41" t="s">
        <v>116</v>
      </c>
      <c r="E47" s="22" t="n">
        <v>477</v>
      </c>
      <c r="F47" s="22" t="n">
        <v>477</v>
      </c>
      <c r="G47" s="22" t="n">
        <v>477</v>
      </c>
      <c r="H47" s="59" t="n">
        <v>477</v>
      </c>
      <c r="I47" s="23" t="n">
        <f aca="false">(K47*4)-(E47+F47+G47)</f>
        <v>481</v>
      </c>
      <c r="J47" s="60" t="n">
        <f aca="false">ROUND((E47+F47+G47+H47)/4,0)</f>
        <v>477</v>
      </c>
      <c r="K47" s="25" t="n">
        <f aca="false">O47</f>
        <v>478</v>
      </c>
      <c r="L47" s="61" t="n">
        <f aca="false">ROUND(K47,1)</f>
        <v>478</v>
      </c>
      <c r="M47" s="61" t="n">
        <f aca="false">ROUND(L47,0)</f>
        <v>478</v>
      </c>
      <c r="N47" s="27" t="n">
        <f aca="false">ROUND((E47+F47+G47+H47)/4,1)</f>
        <v>477</v>
      </c>
      <c r="O47" s="62" t="n">
        <v>478</v>
      </c>
      <c r="P47" s="63" t="n">
        <f aca="false">ROUND(J47,0)</f>
        <v>477</v>
      </c>
      <c r="Q47" s="27" t="n">
        <v>467</v>
      </c>
      <c r="R47" s="63" t="n">
        <f aca="false">K47/J47%</f>
        <v>100.20964360587</v>
      </c>
      <c r="S47" s="63" t="n">
        <f aca="false">ROUND(K47,0)</f>
        <v>478</v>
      </c>
      <c r="T47" s="64" t="n">
        <f aca="false">ROUND((E47+F47+G47+I47)/4,1)</f>
        <v>478</v>
      </c>
      <c r="U47" s="65" t="n">
        <f aca="false">K47-Q47</f>
        <v>11</v>
      </c>
      <c r="X47" s="66"/>
    </row>
    <row r="48" customFormat="false" ht="47.25" hidden="false" customHeight="false" outlineLevel="0" collapsed="false">
      <c r="A48" s="58" t="n">
        <v>37</v>
      </c>
      <c r="B48" s="19" t="n">
        <v>820007</v>
      </c>
      <c r="C48" s="20" t="s">
        <v>117</v>
      </c>
      <c r="D48" s="41" t="s">
        <v>118</v>
      </c>
      <c r="E48" s="22" t="n">
        <v>196</v>
      </c>
      <c r="F48" s="22" t="n">
        <v>194</v>
      </c>
      <c r="G48" s="22" t="n">
        <v>179</v>
      </c>
      <c r="H48" s="59" t="n">
        <v>179</v>
      </c>
      <c r="I48" s="23" t="n">
        <f aca="false">(K48*4)-(E48+F48+G48)</f>
        <v>239</v>
      </c>
      <c r="J48" s="60" t="n">
        <f aca="false">ROUND((E48+F48+G48+H48)/4,0)</f>
        <v>187</v>
      </c>
      <c r="K48" s="25" t="n">
        <f aca="false">O48</f>
        <v>202</v>
      </c>
      <c r="L48" s="61" t="n">
        <f aca="false">ROUND(K48,1)</f>
        <v>202</v>
      </c>
      <c r="M48" s="61" t="n">
        <f aca="false">ROUND(L48,0)</f>
        <v>202</v>
      </c>
      <c r="N48" s="27" t="n">
        <f aca="false">ROUND((E48+F48+G48+H48)/4,1)</f>
        <v>187</v>
      </c>
      <c r="O48" s="62" t="n">
        <v>202</v>
      </c>
      <c r="P48" s="63" t="n">
        <f aca="false">ROUND(J48,0)</f>
        <v>187</v>
      </c>
      <c r="Q48" s="27" t="n">
        <v>204</v>
      </c>
      <c r="R48" s="63" t="n">
        <f aca="false">K48/J48%</f>
        <v>108.021390374332</v>
      </c>
      <c r="S48" s="63" t="n">
        <f aca="false">ROUND(K48,0)</f>
        <v>202</v>
      </c>
      <c r="T48" s="64" t="n">
        <f aca="false">ROUND((E48+F48+G48+I48)/4,1)</f>
        <v>202</v>
      </c>
      <c r="U48" s="65" t="n">
        <f aca="false">K48-Q48</f>
        <v>-2</v>
      </c>
      <c r="X48" s="66"/>
    </row>
    <row r="49" customFormat="false" ht="63" hidden="false" customHeight="false" outlineLevel="0" collapsed="false">
      <c r="A49" s="58" t="n">
        <v>38</v>
      </c>
      <c r="B49" s="19" t="n">
        <v>830003</v>
      </c>
      <c r="C49" s="20" t="s">
        <v>38</v>
      </c>
      <c r="D49" s="41" t="s">
        <v>39</v>
      </c>
      <c r="E49" s="22" t="n">
        <v>45</v>
      </c>
      <c r="F49" s="22" t="n">
        <v>45</v>
      </c>
      <c r="G49" s="23" t="n">
        <v>44</v>
      </c>
      <c r="H49" s="59" t="n">
        <v>44</v>
      </c>
      <c r="I49" s="23" t="n">
        <f aca="false">H49</f>
        <v>44</v>
      </c>
      <c r="J49" s="60" t="n">
        <f aca="false">ROUND((E49+F49+G49+H49)/4,0)</f>
        <v>45</v>
      </c>
      <c r="K49" s="25" t="n">
        <v>44.4</v>
      </c>
      <c r="L49" s="61" t="n">
        <f aca="false">ROUND(K49,1)</f>
        <v>44.4</v>
      </c>
      <c r="M49" s="61" t="n">
        <f aca="false">ROUND(L49,0)</f>
        <v>44</v>
      </c>
      <c r="N49" s="28" t="n">
        <f aca="false">ROUND((E49+F49+G49+H49)/4,1)</f>
        <v>44.5</v>
      </c>
      <c r="O49" s="67" t="n">
        <v>44</v>
      </c>
      <c r="P49" s="63" t="n">
        <f aca="false">ROUND(J49,0)</f>
        <v>45</v>
      </c>
      <c r="Q49" s="27" t="n">
        <v>43</v>
      </c>
      <c r="R49" s="63" t="n">
        <f aca="false">K49/J49%</f>
        <v>98.6666666666667</v>
      </c>
      <c r="S49" s="63" t="n">
        <f aca="false">ROUND(K49,0)</f>
        <v>44</v>
      </c>
      <c r="T49" s="64" t="n">
        <f aca="false">ROUND((E49+F49+G49+I49)/4,1)</f>
        <v>44.5</v>
      </c>
      <c r="U49" s="65" t="n">
        <f aca="false">K49-Q49</f>
        <v>1.4</v>
      </c>
      <c r="X49" s="66"/>
    </row>
    <row r="50" customFormat="false" ht="63" hidden="false" customHeight="true" outlineLevel="0" collapsed="false">
      <c r="A50" s="58" t="n">
        <v>39</v>
      </c>
      <c r="B50" s="19" t="n">
        <v>830005</v>
      </c>
      <c r="C50" s="20" t="s">
        <v>119</v>
      </c>
      <c r="D50" s="41" t="s">
        <v>120</v>
      </c>
      <c r="E50" s="22" t="n">
        <v>174</v>
      </c>
      <c r="F50" s="22" t="n">
        <v>174</v>
      </c>
      <c r="G50" s="23" t="n">
        <v>174</v>
      </c>
      <c r="H50" s="59" t="n">
        <v>174</v>
      </c>
      <c r="I50" s="23" t="n">
        <f aca="false">(K50*4)-(E50+F50+G50)</f>
        <v>178</v>
      </c>
      <c r="J50" s="60" t="n">
        <f aca="false">ROUND((E50+F50+G50+H50)/4,0)</f>
        <v>174</v>
      </c>
      <c r="K50" s="25" t="n">
        <f aca="false">O50</f>
        <v>175</v>
      </c>
      <c r="L50" s="61" t="n">
        <f aca="false">ROUND(K50,1)</f>
        <v>175</v>
      </c>
      <c r="M50" s="61" t="n">
        <f aca="false">ROUND(L50,0)</f>
        <v>175</v>
      </c>
      <c r="N50" s="27" t="n">
        <f aca="false">ROUND((E50+F50+G50+H50)/4,1)</f>
        <v>174</v>
      </c>
      <c r="O50" s="62" t="n">
        <v>175</v>
      </c>
      <c r="P50" s="63" t="n">
        <f aca="false">ROUND(J50,0)</f>
        <v>174</v>
      </c>
      <c r="Q50" s="27" t="n">
        <v>177</v>
      </c>
      <c r="R50" s="63" t="n">
        <f aca="false">K50/J50%</f>
        <v>100.574712643678</v>
      </c>
      <c r="S50" s="63" t="n">
        <f aca="false">ROUND(K50,0)</f>
        <v>175</v>
      </c>
      <c r="T50" s="64" t="n">
        <f aca="false">ROUND((E50+F50+G50+I50)/4,1)</f>
        <v>175</v>
      </c>
      <c r="U50" s="65" t="n">
        <f aca="false">K50-Q50</f>
        <v>-2</v>
      </c>
      <c r="X50" s="66"/>
    </row>
    <row r="51" customFormat="false" ht="63" hidden="false" customHeight="false" outlineLevel="0" collapsed="false">
      <c r="A51" s="58" t="n">
        <v>40</v>
      </c>
      <c r="B51" s="19" t="n">
        <v>840007</v>
      </c>
      <c r="C51" s="20" t="s">
        <v>121</v>
      </c>
      <c r="D51" s="41" t="s">
        <v>122</v>
      </c>
      <c r="E51" s="22" t="n">
        <v>220</v>
      </c>
      <c r="F51" s="22" t="n">
        <v>220</v>
      </c>
      <c r="G51" s="23" t="n">
        <v>217</v>
      </c>
      <c r="H51" s="59" t="n">
        <v>211</v>
      </c>
      <c r="I51" s="23" t="n">
        <f aca="false">(K51*4)-(E51+F51+G51)</f>
        <v>247</v>
      </c>
      <c r="J51" s="60" t="n">
        <f aca="false">ROUND((E51+F51+G51+H51)/4,0)</f>
        <v>217</v>
      </c>
      <c r="K51" s="25" t="n">
        <f aca="false">O51</f>
        <v>226</v>
      </c>
      <c r="L51" s="61" t="n">
        <f aca="false">ROUND(K51,1)</f>
        <v>226</v>
      </c>
      <c r="M51" s="61" t="n">
        <f aca="false">ROUND(L51,0)</f>
        <v>226</v>
      </c>
      <c r="N51" s="27" t="n">
        <f aca="false">ROUND((E51+F51+G51+H51)/4,1)</f>
        <v>217</v>
      </c>
      <c r="O51" s="62" t="n">
        <v>226</v>
      </c>
      <c r="P51" s="63" t="n">
        <f aca="false">ROUND(J51,0)</f>
        <v>217</v>
      </c>
      <c r="Q51" s="27" t="n">
        <v>228</v>
      </c>
      <c r="R51" s="63" t="n">
        <f aca="false">K51/J51%</f>
        <v>104.147465437788</v>
      </c>
      <c r="S51" s="63" t="n">
        <f aca="false">ROUND(K51,0)</f>
        <v>226</v>
      </c>
      <c r="T51" s="64" t="n">
        <f aca="false">ROUND((E51+F51+G51+I51)/4,1)</f>
        <v>226</v>
      </c>
      <c r="U51" s="65" t="n">
        <f aca="false">K51-Q51</f>
        <v>-2</v>
      </c>
      <c r="X51" s="66"/>
    </row>
    <row r="52" customFormat="false" ht="47.25" hidden="false" customHeight="false" outlineLevel="0" collapsed="false">
      <c r="A52" s="58" t="n">
        <v>41</v>
      </c>
      <c r="B52" s="19" t="n">
        <v>850006</v>
      </c>
      <c r="C52" s="20" t="s">
        <v>123</v>
      </c>
      <c r="D52" s="41" t="s">
        <v>124</v>
      </c>
      <c r="E52" s="22" t="n">
        <v>216</v>
      </c>
      <c r="F52" s="22" t="n">
        <v>216</v>
      </c>
      <c r="G52" s="22" t="n">
        <v>219</v>
      </c>
      <c r="H52" s="59" t="n">
        <v>225</v>
      </c>
      <c r="I52" s="23" t="n">
        <f aca="false">(K52*4)-(E52+F52+G52)</f>
        <v>477</v>
      </c>
      <c r="J52" s="60" t="n">
        <f aca="false">ROUND((E52+F52+G52+H52)/4,0)</f>
        <v>219</v>
      </c>
      <c r="K52" s="25" t="n">
        <f aca="false">O52</f>
        <v>282</v>
      </c>
      <c r="L52" s="61" t="n">
        <f aca="false">ROUND(K52,1)</f>
        <v>282</v>
      </c>
      <c r="M52" s="61" t="n">
        <f aca="false">ROUND(L52,0)</f>
        <v>282</v>
      </c>
      <c r="N52" s="27" t="n">
        <f aca="false">ROUND((E52+F52+G52+H52)/4,1)</f>
        <v>219</v>
      </c>
      <c r="O52" s="62" t="n">
        <v>282</v>
      </c>
      <c r="P52" s="63" t="n">
        <f aca="false">ROUND(J52,0)</f>
        <v>219</v>
      </c>
      <c r="Q52" s="27" t="n">
        <v>223</v>
      </c>
      <c r="R52" s="63" t="n">
        <f aca="false">K52/J52%</f>
        <v>128.767123287671</v>
      </c>
      <c r="S52" s="63" t="n">
        <f aca="false">ROUND(K52,0)</f>
        <v>282</v>
      </c>
      <c r="T52" s="64" t="n">
        <f aca="false">ROUND((E52+F52+G52+I52)/4,1)</f>
        <v>282</v>
      </c>
      <c r="U52" s="65" t="n">
        <f aca="false">K52-Q52</f>
        <v>59</v>
      </c>
      <c r="X52" s="66"/>
    </row>
    <row r="53" customFormat="false" ht="78.75" hidden="false" customHeight="false" outlineLevel="0" collapsed="false">
      <c r="A53" s="58" t="n">
        <v>42</v>
      </c>
      <c r="B53" s="19" t="n">
        <v>860009</v>
      </c>
      <c r="C53" s="20" t="s">
        <v>125</v>
      </c>
      <c r="D53" s="41" t="s">
        <v>126</v>
      </c>
      <c r="E53" s="22" t="n">
        <v>209</v>
      </c>
      <c r="F53" s="22" t="n">
        <v>209</v>
      </c>
      <c r="G53" s="23" t="n">
        <v>213</v>
      </c>
      <c r="H53" s="59" t="n">
        <v>213</v>
      </c>
      <c r="I53" s="23" t="n">
        <f aca="false">(K53*4)-(E53+F53+G53)</f>
        <v>241</v>
      </c>
      <c r="J53" s="60" t="n">
        <f aca="false">ROUND((E53+F53+G53+H53)/4,0)</f>
        <v>211</v>
      </c>
      <c r="K53" s="25" t="n">
        <f aca="false">O53</f>
        <v>218</v>
      </c>
      <c r="L53" s="61" t="n">
        <f aca="false">ROUND(K53,1)</f>
        <v>218</v>
      </c>
      <c r="M53" s="61" t="n">
        <f aca="false">ROUND(L53,0)</f>
        <v>218</v>
      </c>
      <c r="N53" s="27" t="n">
        <f aca="false">ROUND((E53+F53+G53+H53)/4,1)</f>
        <v>211</v>
      </c>
      <c r="O53" s="62" t="n">
        <v>218</v>
      </c>
      <c r="P53" s="63" t="n">
        <f aca="false">ROUND(J53,0)</f>
        <v>211</v>
      </c>
      <c r="Q53" s="27" t="n">
        <v>215</v>
      </c>
      <c r="R53" s="63" t="n">
        <f aca="false">K53/J53%</f>
        <v>103.317535545024</v>
      </c>
      <c r="S53" s="63" t="n">
        <f aca="false">ROUND(K53,0)</f>
        <v>218</v>
      </c>
      <c r="T53" s="64" t="n">
        <f aca="false">ROUND((E53+F53+G53+I53)/4,1)</f>
        <v>218</v>
      </c>
      <c r="U53" s="65" t="n">
        <f aca="false">K53-Q53</f>
        <v>3</v>
      </c>
      <c r="X53" s="66"/>
    </row>
    <row r="54" customFormat="false" ht="78.75" hidden="false" customHeight="false" outlineLevel="0" collapsed="false">
      <c r="A54" s="58" t="n">
        <v>43</v>
      </c>
      <c r="B54" s="19" t="n">
        <v>870004</v>
      </c>
      <c r="C54" s="20" t="s">
        <v>127</v>
      </c>
      <c r="D54" s="41" t="s">
        <v>128</v>
      </c>
      <c r="E54" s="22" t="n">
        <v>273</v>
      </c>
      <c r="F54" s="22" t="n">
        <v>273</v>
      </c>
      <c r="G54" s="23" t="n">
        <v>272</v>
      </c>
      <c r="H54" s="59" t="n">
        <v>271</v>
      </c>
      <c r="I54" s="23" t="n">
        <f aca="false">(K54*4)-(E54+F54+G54)</f>
        <v>274</v>
      </c>
      <c r="J54" s="60" t="n">
        <f aca="false">ROUND((E54+F54+G54+H54)/4,0)</f>
        <v>272</v>
      </c>
      <c r="K54" s="25" t="n">
        <f aca="false">O54</f>
        <v>273</v>
      </c>
      <c r="L54" s="61" t="n">
        <f aca="false">ROUND(K54,1)</f>
        <v>273</v>
      </c>
      <c r="M54" s="61" t="n">
        <f aca="false">ROUND(L54,0)</f>
        <v>273</v>
      </c>
      <c r="N54" s="27" t="n">
        <f aca="false">ROUND((E54+F54+G54+H54)/4,1)</f>
        <v>272.3</v>
      </c>
      <c r="O54" s="62" t="n">
        <v>273</v>
      </c>
      <c r="P54" s="63" t="n">
        <f aca="false">ROUND(J54,0)</f>
        <v>272</v>
      </c>
      <c r="Q54" s="27" t="n">
        <v>281</v>
      </c>
      <c r="R54" s="63" t="n">
        <f aca="false">K54/J54%</f>
        <v>100.367647058824</v>
      </c>
      <c r="S54" s="63" t="n">
        <f aca="false">ROUND(K54,0)</f>
        <v>273</v>
      </c>
      <c r="T54" s="64" t="n">
        <f aca="false">ROUND((E54+F54+G54+I54)/4,1)</f>
        <v>273</v>
      </c>
      <c r="U54" s="65" t="n">
        <f aca="false">K54-Q54</f>
        <v>-8</v>
      </c>
      <c r="X54" s="66"/>
    </row>
    <row r="55" customFormat="false" ht="78.75" hidden="false" customHeight="false" outlineLevel="0" collapsed="false">
      <c r="A55" s="58" t="n">
        <v>44</v>
      </c>
      <c r="B55" s="19" t="n">
        <v>880007</v>
      </c>
      <c r="C55" s="20" t="s">
        <v>40</v>
      </c>
      <c r="D55" s="41" t="s">
        <v>41</v>
      </c>
      <c r="E55" s="22" t="n">
        <v>297</v>
      </c>
      <c r="F55" s="22" t="n">
        <v>297</v>
      </c>
      <c r="G55" s="23" t="n">
        <v>305</v>
      </c>
      <c r="H55" s="59" t="n">
        <v>305</v>
      </c>
      <c r="I55" s="23" t="n">
        <f aca="false">(K55*4)-(E55+F55+G55)</f>
        <v>477</v>
      </c>
      <c r="J55" s="60" t="n">
        <f aca="false">ROUND((E55+F55+G55+H55)/4,0)</f>
        <v>301</v>
      </c>
      <c r="K55" s="25" t="n">
        <f aca="false">O55</f>
        <v>344</v>
      </c>
      <c r="L55" s="61" t="n">
        <f aca="false">ROUND(K55,1)</f>
        <v>344</v>
      </c>
      <c r="M55" s="61" t="n">
        <f aca="false">ROUND(L55,0)</f>
        <v>344</v>
      </c>
      <c r="N55" s="27" t="n">
        <f aca="false">ROUND((E55+F55+G55+H55)/4,1)</f>
        <v>301</v>
      </c>
      <c r="O55" s="62" t="n">
        <v>344</v>
      </c>
      <c r="P55" s="63" t="n">
        <f aca="false">ROUND(J55,0)</f>
        <v>301</v>
      </c>
      <c r="Q55" s="27" t="n">
        <v>300</v>
      </c>
      <c r="R55" s="63" t="n">
        <f aca="false">K55/J55%</f>
        <v>114.285714285714</v>
      </c>
      <c r="S55" s="63" t="n">
        <f aca="false">ROUND(K55,0)</f>
        <v>344</v>
      </c>
      <c r="T55" s="64" t="n">
        <f aca="false">ROUND((E55+F55+G55+I55)/4,1)</f>
        <v>344</v>
      </c>
      <c r="U55" s="65" t="n">
        <f aca="false">K55-Q55</f>
        <v>44</v>
      </c>
      <c r="X55" s="66"/>
    </row>
    <row r="56" customFormat="false" ht="94.5" hidden="false" customHeight="false" outlineLevel="0" collapsed="false">
      <c r="A56" s="58" t="n">
        <v>45</v>
      </c>
      <c r="B56" s="19" t="n">
        <v>880010</v>
      </c>
      <c r="C56" s="20" t="s">
        <v>129</v>
      </c>
      <c r="D56" s="41" t="s">
        <v>130</v>
      </c>
      <c r="E56" s="22" t="n">
        <v>351</v>
      </c>
      <c r="F56" s="23" t="n">
        <v>351</v>
      </c>
      <c r="G56" s="23" t="n">
        <v>364</v>
      </c>
      <c r="H56" s="59" t="n">
        <v>364</v>
      </c>
      <c r="I56" s="23" t="n">
        <f aca="false">(K56*4)-(E56+F56+G56)</f>
        <v>414</v>
      </c>
      <c r="J56" s="60" t="n">
        <f aca="false">ROUND((E56+F56+G56+H56)/4,0)</f>
        <v>358</v>
      </c>
      <c r="K56" s="25" t="n">
        <f aca="false">O56</f>
        <v>370</v>
      </c>
      <c r="L56" s="61" t="n">
        <f aca="false">ROUND(K56,1)</f>
        <v>370</v>
      </c>
      <c r="M56" s="61" t="n">
        <f aca="false">ROUND(L56,0)</f>
        <v>370</v>
      </c>
      <c r="N56" s="28" t="n">
        <f aca="false">ROUND((E56+F56+G56+H56)/4,1)</f>
        <v>357.5</v>
      </c>
      <c r="O56" s="62" t="n">
        <v>370</v>
      </c>
      <c r="P56" s="63" t="n">
        <f aca="false">ROUND(J56,0)</f>
        <v>358</v>
      </c>
      <c r="Q56" s="27" t="n">
        <v>357</v>
      </c>
      <c r="R56" s="63" t="n">
        <f aca="false">K56/J56%</f>
        <v>103.351955307263</v>
      </c>
      <c r="S56" s="63" t="n">
        <f aca="false">ROUND(K56,0)</f>
        <v>370</v>
      </c>
      <c r="T56" s="64" t="n">
        <f aca="false">ROUND((E56+F56+G56+I56)/4,1)</f>
        <v>370</v>
      </c>
      <c r="U56" s="65" t="n">
        <f aca="false">K56-Q56</f>
        <v>13</v>
      </c>
      <c r="X56" s="66"/>
    </row>
    <row r="57" customFormat="false" ht="63" hidden="false" customHeight="true" outlineLevel="0" collapsed="false">
      <c r="A57" s="58" t="n">
        <v>46</v>
      </c>
      <c r="B57" s="19" t="n">
        <v>890011</v>
      </c>
      <c r="C57" s="20" t="s">
        <v>131</v>
      </c>
      <c r="D57" s="41" t="s">
        <v>132</v>
      </c>
      <c r="E57" s="22" t="n">
        <v>269</v>
      </c>
      <c r="F57" s="23" t="n">
        <v>269</v>
      </c>
      <c r="G57" s="23" t="n">
        <v>266</v>
      </c>
      <c r="H57" s="59" t="n">
        <v>261</v>
      </c>
      <c r="I57" s="23" t="n">
        <f aca="false">(K57*4)-(E57+F57+G57)</f>
        <v>340</v>
      </c>
      <c r="J57" s="60" t="n">
        <f aca="false">ROUND((E57+F57+G57+H57)/4,0)</f>
        <v>266</v>
      </c>
      <c r="K57" s="25" t="n">
        <f aca="false">O57</f>
        <v>286</v>
      </c>
      <c r="L57" s="61" t="n">
        <f aca="false">ROUND(K57,1)</f>
        <v>286</v>
      </c>
      <c r="M57" s="61" t="n">
        <f aca="false">ROUND(L57,0)</f>
        <v>286</v>
      </c>
      <c r="N57" s="27" t="n">
        <f aca="false">ROUND((E57+F57+G57+H57)/4,1)</f>
        <v>266.3</v>
      </c>
      <c r="O57" s="62" t="n">
        <v>286</v>
      </c>
      <c r="P57" s="63" t="n">
        <f aca="false">ROUND(J57,0)</f>
        <v>266</v>
      </c>
      <c r="Q57" s="27" t="n">
        <v>275</v>
      </c>
      <c r="R57" s="63" t="n">
        <f aca="false">K57/J57%</f>
        <v>107.518796992481</v>
      </c>
      <c r="S57" s="63" t="n">
        <f aca="false">ROUND(K57,0)</f>
        <v>286</v>
      </c>
      <c r="T57" s="64" t="n">
        <f aca="false">ROUND((E57+F57+G57+I57)/4,1)</f>
        <v>286</v>
      </c>
      <c r="U57" s="65" t="n">
        <f aca="false">K57-Q57</f>
        <v>11</v>
      </c>
      <c r="X57" s="66"/>
    </row>
    <row r="58" customFormat="false" ht="63" hidden="false" customHeight="false" outlineLevel="0" collapsed="false">
      <c r="A58" s="58" t="n">
        <v>47</v>
      </c>
      <c r="B58" s="19" t="n">
        <v>900003</v>
      </c>
      <c r="C58" s="20" t="s">
        <v>133</v>
      </c>
      <c r="D58" s="41" t="s">
        <v>134</v>
      </c>
      <c r="E58" s="22" t="n">
        <v>480</v>
      </c>
      <c r="F58" s="23" t="n">
        <v>480</v>
      </c>
      <c r="G58" s="23" t="n">
        <v>480</v>
      </c>
      <c r="H58" s="59" t="n">
        <v>480</v>
      </c>
      <c r="I58" s="23" t="n">
        <f aca="false">(K58*4)-(E58+F58+G58)</f>
        <v>492</v>
      </c>
      <c r="J58" s="60" t="n">
        <f aca="false">ROUND((E58+F58+G58+H58)/4,0)</f>
        <v>480</v>
      </c>
      <c r="K58" s="25" t="n">
        <f aca="false">O58</f>
        <v>483</v>
      </c>
      <c r="L58" s="61" t="n">
        <f aca="false">ROUND(K58,1)</f>
        <v>483</v>
      </c>
      <c r="M58" s="61" t="n">
        <f aca="false">ROUND(L58,0)</f>
        <v>483</v>
      </c>
      <c r="N58" s="27" t="n">
        <f aca="false">ROUND((E58+F58+G58+H58)/4,1)</f>
        <v>480</v>
      </c>
      <c r="O58" s="62" t="n">
        <v>483</v>
      </c>
      <c r="P58" s="63" t="n">
        <f aca="false">ROUND(J58,0)</f>
        <v>480</v>
      </c>
      <c r="Q58" s="27" t="n">
        <v>482</v>
      </c>
      <c r="R58" s="63" t="n">
        <f aca="false">K58/J58%</f>
        <v>100.625</v>
      </c>
      <c r="S58" s="63" t="n">
        <f aca="false">ROUND(K58,0)</f>
        <v>483</v>
      </c>
      <c r="T58" s="64" t="n">
        <f aca="false">ROUND((E58+F58+G58+I58)/4,1)</f>
        <v>483</v>
      </c>
      <c r="U58" s="65" t="n">
        <f aca="false">K58-Q58</f>
        <v>1</v>
      </c>
      <c r="X58" s="66"/>
    </row>
    <row r="59" customFormat="false" ht="63" hidden="false" customHeight="false" outlineLevel="0" collapsed="false">
      <c r="A59" s="58" t="n">
        <v>48</v>
      </c>
      <c r="B59" s="19" t="n">
        <v>910009</v>
      </c>
      <c r="C59" s="20" t="s">
        <v>135</v>
      </c>
      <c r="D59" s="41" t="s">
        <v>136</v>
      </c>
      <c r="E59" s="22" t="n">
        <v>331</v>
      </c>
      <c r="F59" s="22" t="n">
        <v>331</v>
      </c>
      <c r="G59" s="22" t="n">
        <v>325</v>
      </c>
      <c r="H59" s="59" t="n">
        <v>313</v>
      </c>
      <c r="I59" s="23" t="n">
        <f aca="false">(K59*4)-(E59+F59+G59)</f>
        <v>337</v>
      </c>
      <c r="J59" s="60" t="n">
        <f aca="false">ROUND((E59+F59+G59+H59)/4,0)</f>
        <v>325</v>
      </c>
      <c r="K59" s="25" t="n">
        <f aca="false">O59</f>
        <v>331</v>
      </c>
      <c r="L59" s="61" t="n">
        <f aca="false">ROUND(K59,1)</f>
        <v>331</v>
      </c>
      <c r="M59" s="61" t="n">
        <f aca="false">ROUND(L59,0)</f>
        <v>331</v>
      </c>
      <c r="N59" s="27" t="n">
        <f aca="false">ROUND((E59+F59+G59+H59)/4,1)</f>
        <v>325</v>
      </c>
      <c r="O59" s="62" t="n">
        <v>331</v>
      </c>
      <c r="P59" s="63" t="n">
        <f aca="false">ROUND(J59,0)</f>
        <v>325</v>
      </c>
      <c r="Q59" s="27" t="n">
        <v>344</v>
      </c>
      <c r="R59" s="63" t="n">
        <f aca="false">K59/J59%</f>
        <v>101.846153846154</v>
      </c>
      <c r="S59" s="63" t="n">
        <f aca="false">ROUND(K59,0)</f>
        <v>331</v>
      </c>
      <c r="T59" s="64" t="n">
        <f aca="false">ROUND((E59+F59+G59+I59)/4,1)</f>
        <v>331</v>
      </c>
      <c r="U59" s="65" t="n">
        <f aca="false">K59-Q59</f>
        <v>-13</v>
      </c>
      <c r="X59" s="66"/>
    </row>
    <row r="60" customFormat="false" ht="78.75" hidden="false" customHeight="false" outlineLevel="0" collapsed="false">
      <c r="A60" s="58" t="n">
        <v>49</v>
      </c>
      <c r="B60" s="19" t="n">
        <v>920001</v>
      </c>
      <c r="C60" s="20" t="s">
        <v>137</v>
      </c>
      <c r="D60" s="41" t="s">
        <v>138</v>
      </c>
      <c r="E60" s="22" t="n">
        <v>233</v>
      </c>
      <c r="F60" s="22" t="n">
        <v>233</v>
      </c>
      <c r="G60" s="23" t="n">
        <v>235</v>
      </c>
      <c r="H60" s="59" t="n">
        <v>239</v>
      </c>
      <c r="I60" s="23" t="n">
        <f aca="false">(K60*4)-(E60+F60+G60)</f>
        <v>239</v>
      </c>
      <c r="J60" s="60" t="n">
        <f aca="false">ROUND((E60+F60+G60+H60)/4,0)</f>
        <v>235</v>
      </c>
      <c r="K60" s="25" t="n">
        <f aca="false">O60</f>
        <v>235</v>
      </c>
      <c r="L60" s="61" t="n">
        <f aca="false">ROUND(K60,1)</f>
        <v>235</v>
      </c>
      <c r="M60" s="61" t="n">
        <f aca="false">ROUND(L60,0)</f>
        <v>235</v>
      </c>
      <c r="N60" s="27" t="n">
        <f aca="false">ROUND((E60+F60+G60+H60)/4,1)</f>
        <v>235</v>
      </c>
      <c r="O60" s="62" t="n">
        <v>235</v>
      </c>
      <c r="P60" s="63" t="n">
        <f aca="false">ROUND(J60,0)</f>
        <v>235</v>
      </c>
      <c r="Q60" s="27" t="n">
        <v>243</v>
      </c>
      <c r="R60" s="63" t="n">
        <f aca="false">K60/J60%</f>
        <v>100</v>
      </c>
      <c r="S60" s="63" t="n">
        <f aca="false">ROUND(K60,0)</f>
        <v>235</v>
      </c>
      <c r="T60" s="64" t="n">
        <f aca="false">ROUND((E60+F60+G60+I60)/4,1)</f>
        <v>235</v>
      </c>
      <c r="U60" s="65" t="n">
        <f aca="false">K60-Q60</f>
        <v>-8</v>
      </c>
      <c r="X60" s="66"/>
    </row>
    <row r="61" customFormat="false" ht="63" hidden="false" customHeight="false" outlineLevel="0" collapsed="false">
      <c r="A61" s="58" t="n">
        <v>50</v>
      </c>
      <c r="B61" s="19" t="n">
        <v>930004</v>
      </c>
      <c r="C61" s="20" t="s">
        <v>139</v>
      </c>
      <c r="D61" s="41" t="s">
        <v>140</v>
      </c>
      <c r="E61" s="22" t="n">
        <v>241</v>
      </c>
      <c r="F61" s="22" t="n">
        <v>241</v>
      </c>
      <c r="G61" s="22" t="n">
        <v>234</v>
      </c>
      <c r="H61" s="59" t="n">
        <v>220</v>
      </c>
      <c r="I61" s="23" t="n">
        <f aca="false">(K61*4)-(E61+F61+G61)</f>
        <v>248</v>
      </c>
      <c r="J61" s="60" t="n">
        <f aca="false">ROUND((E61+F61+G61+H61)/4,0)</f>
        <v>234</v>
      </c>
      <c r="K61" s="25" t="n">
        <f aca="false">O61</f>
        <v>241</v>
      </c>
      <c r="L61" s="61" t="n">
        <f aca="false">ROUND(K61,1)</f>
        <v>241</v>
      </c>
      <c r="M61" s="61" t="n">
        <f aca="false">ROUND(L61,0)</f>
        <v>241</v>
      </c>
      <c r="N61" s="27" t="n">
        <f aca="false">ROUND((E61+F61+G61+H61)/4,1)</f>
        <v>234</v>
      </c>
      <c r="O61" s="62" t="n">
        <v>241</v>
      </c>
      <c r="P61" s="63" t="n">
        <f aca="false">ROUND(J61,0)</f>
        <v>234</v>
      </c>
      <c r="Q61" s="27" t="n">
        <v>240</v>
      </c>
      <c r="R61" s="63" t="n">
        <f aca="false">K61/J61%</f>
        <v>102.991452991453</v>
      </c>
      <c r="S61" s="63" t="n">
        <f aca="false">ROUND(K61,0)</f>
        <v>241</v>
      </c>
      <c r="T61" s="64" t="n">
        <f aca="false">ROUND((E61+F61+G61+I61)/4,1)</f>
        <v>241</v>
      </c>
      <c r="U61" s="65" t="n">
        <f aca="false">K61-Q61</f>
        <v>1</v>
      </c>
      <c r="X61" s="66"/>
    </row>
    <row r="62" customFormat="false" ht="78.75" hidden="false" customHeight="false" outlineLevel="0" collapsed="false">
      <c r="A62" s="58" t="n">
        <v>51</v>
      </c>
      <c r="B62" s="19" t="n">
        <v>940064</v>
      </c>
      <c r="C62" s="20" t="s">
        <v>141</v>
      </c>
      <c r="D62" s="41" t="s">
        <v>142</v>
      </c>
      <c r="E62" s="22" t="n">
        <v>275</v>
      </c>
      <c r="F62" s="22" t="n">
        <v>275</v>
      </c>
      <c r="G62" s="22" t="n">
        <v>250</v>
      </c>
      <c r="H62" s="59" t="n">
        <v>250</v>
      </c>
      <c r="I62" s="23" t="n">
        <f aca="false">(K62*4)-(E62+F62+G62)</f>
        <v>304</v>
      </c>
      <c r="J62" s="60" t="n">
        <f aca="false">ROUND((E62+F62+G62+H62)/4,0)</f>
        <v>263</v>
      </c>
      <c r="K62" s="25" t="n">
        <f aca="false">O62</f>
        <v>276</v>
      </c>
      <c r="L62" s="61" t="n">
        <f aca="false">ROUND(K62,1)</f>
        <v>276</v>
      </c>
      <c r="M62" s="61" t="n">
        <f aca="false">ROUND(L62,0)</f>
        <v>276</v>
      </c>
      <c r="N62" s="28" t="n">
        <f aca="false">ROUND((E62+F62+G62+H62)/4,1)</f>
        <v>262.5</v>
      </c>
      <c r="O62" s="62" t="n">
        <v>276</v>
      </c>
      <c r="P62" s="63" t="n">
        <f aca="false">ROUND(J62,0)</f>
        <v>263</v>
      </c>
      <c r="Q62" s="27" t="n">
        <v>294</v>
      </c>
      <c r="R62" s="63" t="n">
        <f aca="false">K62/J62%</f>
        <v>104.942965779468</v>
      </c>
      <c r="S62" s="63" t="n">
        <f aca="false">ROUND(K62,0)</f>
        <v>276</v>
      </c>
      <c r="T62" s="64" t="n">
        <f aca="false">ROUND((E62+F62+G62+I62)/4,1)</f>
        <v>276</v>
      </c>
      <c r="U62" s="65" t="n">
        <f aca="false">K62-Q62</f>
        <v>-18</v>
      </c>
      <c r="X62" s="66"/>
    </row>
    <row r="63" customFormat="false" ht="47.25" hidden="false" customHeight="false" outlineLevel="0" collapsed="false">
      <c r="A63" s="58" t="n">
        <v>52</v>
      </c>
      <c r="B63" s="19" t="n">
        <v>940067</v>
      </c>
      <c r="C63" s="20" t="s">
        <v>143</v>
      </c>
      <c r="D63" s="41" t="s">
        <v>144</v>
      </c>
      <c r="E63" s="22" t="n">
        <v>232</v>
      </c>
      <c r="F63" s="23" t="n">
        <v>232</v>
      </c>
      <c r="G63" s="23" t="n">
        <v>231</v>
      </c>
      <c r="H63" s="59" t="n">
        <v>228</v>
      </c>
      <c r="I63" s="23" t="n">
        <f aca="false">(K63*4)-(E63+F63+G63)</f>
        <v>233</v>
      </c>
      <c r="J63" s="60" t="n">
        <f aca="false">ROUND((E63+F63+G63+H63)/4,0)</f>
        <v>231</v>
      </c>
      <c r="K63" s="25" t="n">
        <f aca="false">O63</f>
        <v>232</v>
      </c>
      <c r="L63" s="61" t="n">
        <f aca="false">ROUND(K63,1)</f>
        <v>232</v>
      </c>
      <c r="M63" s="61" t="n">
        <f aca="false">ROUND(L63,0)</f>
        <v>232</v>
      </c>
      <c r="N63" s="27" t="n">
        <f aca="false">ROUND((E63+F63+G63+H63)/4,1)</f>
        <v>230.8</v>
      </c>
      <c r="O63" s="62" t="n">
        <v>232</v>
      </c>
      <c r="P63" s="63" t="n">
        <f aca="false">ROUND(J63,0)</f>
        <v>231</v>
      </c>
      <c r="Q63" s="27" t="n">
        <v>229</v>
      </c>
      <c r="R63" s="63" t="n">
        <f aca="false">K63/J63%</f>
        <v>100.4329004329</v>
      </c>
      <c r="S63" s="63" t="n">
        <f aca="false">ROUND(K63,0)</f>
        <v>232</v>
      </c>
      <c r="T63" s="64" t="n">
        <f aca="false">ROUND((E63+F63+G63+I63)/4,1)</f>
        <v>232</v>
      </c>
      <c r="U63" s="65" t="n">
        <f aca="false">K63-Q63</f>
        <v>3</v>
      </c>
      <c r="X63" s="66"/>
    </row>
    <row r="64" customFormat="false" ht="63" hidden="false" customHeight="false" outlineLevel="0" collapsed="false">
      <c r="A64" s="58" t="n">
        <v>53</v>
      </c>
      <c r="B64" s="19" t="n">
        <v>940069</v>
      </c>
      <c r="C64" s="20" t="s">
        <v>145</v>
      </c>
      <c r="D64" s="41" t="s">
        <v>146</v>
      </c>
      <c r="E64" s="22" t="n">
        <v>102</v>
      </c>
      <c r="F64" s="22" t="n">
        <v>102</v>
      </c>
      <c r="G64" s="22" t="n">
        <v>102</v>
      </c>
      <c r="H64" s="59" t="n">
        <v>102</v>
      </c>
      <c r="I64" s="23" t="n">
        <f aca="false">(K64*4)-(E64+F64+G64)</f>
        <v>102</v>
      </c>
      <c r="J64" s="60" t="n">
        <f aca="false">ROUND((E64+F64+G64+H64)/4,0)</f>
        <v>102</v>
      </c>
      <c r="K64" s="25" t="n">
        <f aca="false">O64</f>
        <v>102</v>
      </c>
      <c r="L64" s="61" t="n">
        <f aca="false">ROUND(K64,1)</f>
        <v>102</v>
      </c>
      <c r="M64" s="61" t="n">
        <f aca="false">ROUND(L64,0)</f>
        <v>102</v>
      </c>
      <c r="N64" s="27" t="n">
        <f aca="false">ROUND((E64+F64+G64+H64)/4,1)</f>
        <v>102</v>
      </c>
      <c r="O64" s="62" t="n">
        <v>102</v>
      </c>
      <c r="P64" s="63" t="n">
        <f aca="false">ROUND(J64,0)</f>
        <v>102</v>
      </c>
      <c r="Q64" s="27" t="n">
        <v>121</v>
      </c>
      <c r="R64" s="63" t="n">
        <f aca="false">K64/J64%</f>
        <v>100</v>
      </c>
      <c r="S64" s="63" t="n">
        <f aca="false">ROUND(K64,0)</f>
        <v>102</v>
      </c>
      <c r="T64" s="64" t="n">
        <f aca="false">ROUND((E64+F64+G64+I64)/4,1)</f>
        <v>102</v>
      </c>
      <c r="U64" s="65" t="n">
        <f aca="false">K64-Q64</f>
        <v>-19</v>
      </c>
      <c r="X64" s="66"/>
    </row>
    <row r="65" customFormat="false" ht="63" hidden="false" customHeight="false" outlineLevel="0" collapsed="false">
      <c r="A65" s="58" t="n">
        <v>54</v>
      </c>
      <c r="B65" s="19" t="n">
        <v>940078</v>
      </c>
      <c r="C65" s="20" t="s">
        <v>147</v>
      </c>
      <c r="D65" s="41" t="s">
        <v>148</v>
      </c>
      <c r="E65" s="22" t="n">
        <v>84</v>
      </c>
      <c r="F65" s="22" t="n">
        <v>84</v>
      </c>
      <c r="G65" s="22" t="n">
        <v>86</v>
      </c>
      <c r="H65" s="59" t="n">
        <v>88</v>
      </c>
      <c r="I65" s="23" t="n">
        <f aca="false">(K65*4)-(E65+F65+G65)</f>
        <v>82</v>
      </c>
      <c r="J65" s="60" t="n">
        <f aca="false">ROUND((E65+F65+G65+H65)/4,0)</f>
        <v>86</v>
      </c>
      <c r="K65" s="25" t="n">
        <f aca="false">O65</f>
        <v>84</v>
      </c>
      <c r="L65" s="61" t="n">
        <f aca="false">ROUND(K65,1)</f>
        <v>84</v>
      </c>
      <c r="M65" s="61" t="n">
        <f aca="false">ROUND(L65,0)</f>
        <v>84</v>
      </c>
      <c r="N65" s="28" t="n">
        <f aca="false">ROUND((E65+F65+G65+H65)/4,1)</f>
        <v>85.5</v>
      </c>
      <c r="O65" s="62" t="n">
        <v>84</v>
      </c>
      <c r="P65" s="63" t="n">
        <f aca="false">ROUND(J65,0)</f>
        <v>86</v>
      </c>
      <c r="Q65" s="27" t="n">
        <v>105</v>
      </c>
      <c r="R65" s="63" t="n">
        <f aca="false">K65/J65%</f>
        <v>97.6744186046512</v>
      </c>
      <c r="S65" s="63" t="n">
        <f aca="false">ROUND(K65,0)</f>
        <v>84</v>
      </c>
      <c r="T65" s="64" t="n">
        <f aca="false">ROUND((E65+F65+G65+I65)/4,1)</f>
        <v>84</v>
      </c>
      <c r="U65" s="65" t="n">
        <f aca="false">K65-Q65</f>
        <v>-21</v>
      </c>
      <c r="X65" s="66"/>
    </row>
    <row r="66" customFormat="false" ht="63" hidden="false" customHeight="false" outlineLevel="0" collapsed="false">
      <c r="A66" s="58" t="n">
        <v>55</v>
      </c>
      <c r="B66" s="19" t="n">
        <v>600008</v>
      </c>
      <c r="C66" s="20" t="s">
        <v>28</v>
      </c>
      <c r="D66" s="41" t="s">
        <v>149</v>
      </c>
      <c r="E66" s="22" t="n">
        <v>26</v>
      </c>
      <c r="F66" s="22" t="n">
        <v>26</v>
      </c>
      <c r="G66" s="23" t="n">
        <v>24</v>
      </c>
      <c r="H66" s="59" t="n">
        <v>19</v>
      </c>
      <c r="I66" s="23" t="n">
        <f aca="false">(K66*4)-(E66+F66+G66)</f>
        <v>24</v>
      </c>
      <c r="J66" s="60" t="n">
        <f aca="false">ROUND((E66+F66+G66+H66)/4,0)</f>
        <v>24</v>
      </c>
      <c r="K66" s="25" t="n">
        <f aca="false">O66</f>
        <v>25</v>
      </c>
      <c r="L66" s="61" t="n">
        <f aca="false">ROUND(K66,1)</f>
        <v>25</v>
      </c>
      <c r="M66" s="61" t="n">
        <f aca="false">ROUND(L66,0)</f>
        <v>25</v>
      </c>
      <c r="N66" s="27" t="n">
        <f aca="false">ROUND((E66+F66+G66+H66)/4,1)</f>
        <v>23.8</v>
      </c>
      <c r="O66" s="67" t="n">
        <v>25</v>
      </c>
      <c r="P66" s="63" t="n">
        <f aca="false">ROUND(J66,0)</f>
        <v>24</v>
      </c>
      <c r="Q66" s="27" t="n">
        <v>27</v>
      </c>
      <c r="R66" s="63" t="n">
        <f aca="false">K66/J66%</f>
        <v>104.166666666667</v>
      </c>
      <c r="S66" s="63" t="n">
        <f aca="false">ROUND(K66,0)</f>
        <v>25</v>
      </c>
      <c r="T66" s="64" t="n">
        <f aca="false">ROUND((E66+F66+G66+I66)/4,1)</f>
        <v>25</v>
      </c>
      <c r="U66" s="65" t="n">
        <f aca="false">K66-Q66</f>
        <v>-2</v>
      </c>
      <c r="X66" s="66"/>
    </row>
    <row r="67" customFormat="false" ht="63" hidden="false" customHeight="false" outlineLevel="0" collapsed="false">
      <c r="A67" s="58" t="n">
        <v>56</v>
      </c>
      <c r="B67" s="19" t="n">
        <v>790004</v>
      </c>
      <c r="C67" s="20" t="s">
        <v>34</v>
      </c>
      <c r="D67" s="21" t="s">
        <v>35</v>
      </c>
      <c r="E67" s="22" t="n">
        <v>31</v>
      </c>
      <c r="F67" s="22" t="n">
        <v>31</v>
      </c>
      <c r="G67" s="23" t="n">
        <v>31</v>
      </c>
      <c r="H67" s="59" t="n">
        <v>34</v>
      </c>
      <c r="I67" s="23" t="n">
        <f aca="false">(K67*4)-(E67+F67+G67)</f>
        <v>31</v>
      </c>
      <c r="J67" s="60" t="n">
        <f aca="false">ROUND((E67+F67+G67+H67)/4,0)</f>
        <v>32</v>
      </c>
      <c r="K67" s="25" t="n">
        <f aca="false">O67</f>
        <v>31</v>
      </c>
      <c r="L67" s="61" t="n">
        <f aca="false">ROUND(K67,1)</f>
        <v>31</v>
      </c>
      <c r="M67" s="61" t="n">
        <f aca="false">ROUND(L67,0)</f>
        <v>31</v>
      </c>
      <c r="N67" s="27" t="n">
        <f aca="false">ROUND((E67+F67+G67+H67)/4,1)</f>
        <v>31.8</v>
      </c>
      <c r="O67" s="67" t="n">
        <v>31</v>
      </c>
      <c r="P67" s="63" t="n">
        <f aca="false">ROUND(J67,0)</f>
        <v>32</v>
      </c>
      <c r="Q67" s="27" t="n">
        <v>33</v>
      </c>
      <c r="R67" s="63" t="n">
        <f aca="false">K67/J67%</f>
        <v>96.875</v>
      </c>
      <c r="S67" s="63" t="n">
        <f aca="false">ROUND(K67,0)</f>
        <v>31</v>
      </c>
      <c r="T67" s="64" t="n">
        <f aca="false">ROUND((E67+F67+G67+I67)/4,1)</f>
        <v>31</v>
      </c>
      <c r="U67" s="65" t="n">
        <f aca="false">K67-Q67</f>
        <v>-2</v>
      </c>
      <c r="X67" s="66"/>
    </row>
    <row r="68" customFormat="false" ht="63" hidden="false" customHeight="false" outlineLevel="0" collapsed="false">
      <c r="A68" s="58" t="n">
        <v>57</v>
      </c>
      <c r="B68" s="19" t="n">
        <v>820001</v>
      </c>
      <c r="C68" s="20" t="s">
        <v>36</v>
      </c>
      <c r="D68" s="21" t="s">
        <v>37</v>
      </c>
      <c r="E68" s="22" t="n">
        <v>36</v>
      </c>
      <c r="F68" s="22" t="n">
        <v>36</v>
      </c>
      <c r="G68" s="23" t="n">
        <v>38</v>
      </c>
      <c r="H68" s="59" t="n">
        <v>41</v>
      </c>
      <c r="I68" s="23" t="n">
        <f aca="false">(K68*4)-(E68+F68+G68)</f>
        <v>34</v>
      </c>
      <c r="J68" s="60" t="n">
        <f aca="false">ROUND((E68+F68+G68+H68)/4,0)</f>
        <v>38</v>
      </c>
      <c r="K68" s="25" t="n">
        <f aca="false">O68</f>
        <v>36</v>
      </c>
      <c r="L68" s="61" t="n">
        <f aca="false">ROUND(K68,1)</f>
        <v>36</v>
      </c>
      <c r="M68" s="61" t="n">
        <f aca="false">ROUND(L68,0)</f>
        <v>36</v>
      </c>
      <c r="N68" s="27" t="n">
        <f aca="false">ROUND((E68+F68+G68+H68)/4,1)</f>
        <v>37.8</v>
      </c>
      <c r="O68" s="67" t="n">
        <v>36</v>
      </c>
      <c r="P68" s="63" t="n">
        <f aca="false">ROUND(J68,0)</f>
        <v>38</v>
      </c>
      <c r="Q68" s="27" t="n">
        <v>31</v>
      </c>
      <c r="R68" s="63" t="n">
        <f aca="false">K68/J68%</f>
        <v>94.7368421052632</v>
      </c>
      <c r="S68" s="63" t="n">
        <f aca="false">ROUND(K68,0)</f>
        <v>36</v>
      </c>
      <c r="T68" s="64" t="n">
        <f aca="false">ROUND((E68+F68+G68+I68)/4,1)</f>
        <v>36</v>
      </c>
      <c r="U68" s="65" t="n">
        <f aca="false">K68-Q68</f>
        <v>5</v>
      </c>
      <c r="X68" s="66"/>
    </row>
    <row r="69" customFormat="false" ht="81.75" hidden="false" customHeight="true" outlineLevel="0" collapsed="false">
      <c r="A69" s="58" t="n">
        <v>58</v>
      </c>
      <c r="B69" s="19" t="n">
        <v>510401</v>
      </c>
      <c r="C69" s="20" t="s">
        <v>150</v>
      </c>
      <c r="D69" s="41" t="s">
        <v>151</v>
      </c>
      <c r="E69" s="23" t="n">
        <v>15</v>
      </c>
      <c r="F69" s="23" t="n">
        <v>15</v>
      </c>
      <c r="G69" s="23" t="n">
        <v>15</v>
      </c>
      <c r="H69" s="59" t="n">
        <v>15</v>
      </c>
      <c r="I69" s="23" t="n">
        <f aca="false">(K69*4)-(E69+F69+G69)</f>
        <v>15</v>
      </c>
      <c r="J69" s="60" t="n">
        <f aca="false">ROUND((E69+F69+G69+H69)/4,0)</f>
        <v>15</v>
      </c>
      <c r="K69" s="25" t="n">
        <f aca="false">O69</f>
        <v>15</v>
      </c>
      <c r="L69" s="61" t="n">
        <f aca="false">ROUND(K69,1)</f>
        <v>15</v>
      </c>
      <c r="M69" s="61" t="n">
        <f aca="false">ROUND(L69,0)</f>
        <v>15</v>
      </c>
      <c r="N69" s="27" t="n">
        <f aca="false">ROUND((E69+F69+G69+H69)/4,1)</f>
        <v>15</v>
      </c>
      <c r="O69" s="62" t="n">
        <v>15</v>
      </c>
      <c r="P69" s="63" t="n">
        <f aca="false">ROUND(J69,0)</f>
        <v>15</v>
      </c>
      <c r="Q69" s="27" t="n">
        <v>16</v>
      </c>
      <c r="R69" s="63" t="n">
        <f aca="false">K69/J69%</f>
        <v>100</v>
      </c>
      <c r="S69" s="63" t="n">
        <f aca="false">ROUND(K69,0)</f>
        <v>15</v>
      </c>
      <c r="T69" s="64" t="n">
        <f aca="false">ROUND((E69+F69+G69+I69)/4,1)</f>
        <v>15</v>
      </c>
      <c r="U69" s="65" t="n">
        <f aca="false">K69-Q69</f>
        <v>-1</v>
      </c>
      <c r="X69" s="66"/>
    </row>
    <row r="70" customFormat="false" ht="81.75" hidden="false" customHeight="true" outlineLevel="0" collapsed="false">
      <c r="A70" s="58" t="n">
        <v>59</v>
      </c>
      <c r="B70" s="19" t="n">
        <v>520401</v>
      </c>
      <c r="C70" s="20" t="s">
        <v>152</v>
      </c>
      <c r="D70" s="41" t="s">
        <v>153</v>
      </c>
      <c r="E70" s="22" t="n">
        <v>13</v>
      </c>
      <c r="F70" s="23" t="n">
        <v>13</v>
      </c>
      <c r="G70" s="23" t="n">
        <v>12</v>
      </c>
      <c r="H70" s="59" t="n">
        <v>10</v>
      </c>
      <c r="I70" s="23" t="n">
        <f aca="false">(K70*4)-(E70+F70+G70)</f>
        <v>14</v>
      </c>
      <c r="J70" s="60" t="n">
        <f aca="false">ROUND((E70+F70+G70+H70)/4,0)</f>
        <v>12</v>
      </c>
      <c r="K70" s="25" t="n">
        <f aca="false">O70</f>
        <v>13</v>
      </c>
      <c r="L70" s="61" t="n">
        <f aca="false">ROUND(K70,1)</f>
        <v>13</v>
      </c>
      <c r="M70" s="61" t="n">
        <f aca="false">ROUND(L70,0)</f>
        <v>13</v>
      </c>
      <c r="N70" s="27" t="n">
        <f aca="false">ROUND((E70+F70+G70+H70)/4,1)</f>
        <v>12</v>
      </c>
      <c r="O70" s="62" t="n">
        <v>13</v>
      </c>
      <c r="P70" s="63" t="n">
        <f aca="false">ROUND(J70,0)</f>
        <v>12</v>
      </c>
      <c r="Q70" s="27" t="n">
        <v>16</v>
      </c>
      <c r="R70" s="63" t="n">
        <f aca="false">K70/J70%</f>
        <v>108.333333333333</v>
      </c>
      <c r="S70" s="63" t="n">
        <f aca="false">ROUND(K70,0)</f>
        <v>13</v>
      </c>
      <c r="T70" s="64" t="n">
        <f aca="false">ROUND((E70+F70+G70+I70)/4,1)</f>
        <v>13</v>
      </c>
      <c r="U70" s="65" t="n">
        <f aca="false">K70-Q70</f>
        <v>-3</v>
      </c>
      <c r="X70" s="66"/>
    </row>
    <row r="71" customFormat="false" ht="105.75" hidden="false" customHeight="true" outlineLevel="0" collapsed="false">
      <c r="A71" s="58" t="n">
        <v>60</v>
      </c>
      <c r="B71" s="19" t="n">
        <v>530401</v>
      </c>
      <c r="C71" s="20" t="s">
        <v>154</v>
      </c>
      <c r="D71" s="41" t="s">
        <v>155</v>
      </c>
      <c r="E71" s="22" t="n">
        <v>45</v>
      </c>
      <c r="F71" s="23" t="n">
        <v>45</v>
      </c>
      <c r="G71" s="23" t="n">
        <v>45</v>
      </c>
      <c r="H71" s="59" t="n">
        <v>45</v>
      </c>
      <c r="I71" s="23" t="n">
        <f aca="false">(K71*4)-(E71+F71+G71)</f>
        <v>49</v>
      </c>
      <c r="J71" s="60" t="n">
        <f aca="false">ROUND((E71+F71+G71+H71)/4,0)</f>
        <v>45</v>
      </c>
      <c r="K71" s="25" t="n">
        <f aca="false">O71</f>
        <v>46</v>
      </c>
      <c r="L71" s="61" t="n">
        <f aca="false">ROUND(K71,1)</f>
        <v>46</v>
      </c>
      <c r="M71" s="61" t="n">
        <f aca="false">ROUND(L71,0)</f>
        <v>46</v>
      </c>
      <c r="N71" s="27" t="n">
        <f aca="false">ROUND((E71+F71+G71+H71)/4,1)</f>
        <v>45</v>
      </c>
      <c r="O71" s="62" t="n">
        <v>46</v>
      </c>
      <c r="P71" s="63" t="n">
        <f aca="false">ROUND(J71,0)</f>
        <v>45</v>
      </c>
      <c r="Q71" s="27" t="n">
        <v>51</v>
      </c>
      <c r="R71" s="63" t="n">
        <f aca="false">K71/J71%</f>
        <v>102.222222222222</v>
      </c>
      <c r="S71" s="63" t="n">
        <f aca="false">ROUND(K71,0)</f>
        <v>46</v>
      </c>
      <c r="T71" s="64" t="n">
        <f aca="false">ROUND((E71+F71+G71+I71)/4,1)</f>
        <v>46</v>
      </c>
      <c r="U71" s="65" t="n">
        <f aca="false">K71-Q71</f>
        <v>-5</v>
      </c>
      <c r="X71" s="66"/>
    </row>
    <row r="72" customFormat="false" ht="105.75" hidden="false" customHeight="true" outlineLevel="0" collapsed="false">
      <c r="A72" s="58" t="n">
        <v>61</v>
      </c>
      <c r="B72" s="19" t="n">
        <v>550401</v>
      </c>
      <c r="C72" s="20" t="s">
        <v>156</v>
      </c>
      <c r="D72" s="41" t="s">
        <v>157</v>
      </c>
      <c r="E72" s="22" t="n">
        <v>30</v>
      </c>
      <c r="F72" s="23" t="n">
        <v>30</v>
      </c>
      <c r="G72" s="23" t="n">
        <v>28</v>
      </c>
      <c r="H72" s="59" t="n">
        <v>29</v>
      </c>
      <c r="I72" s="23" t="n">
        <f aca="false">(K72*4)-(E72+F72+G72)</f>
        <v>28</v>
      </c>
      <c r="J72" s="60" t="n">
        <f aca="false">ROUND((E72+F72+G72+H72)/4,0)</f>
        <v>29</v>
      </c>
      <c r="K72" s="25" t="n">
        <f aca="false">O72</f>
        <v>29</v>
      </c>
      <c r="L72" s="61" t="n">
        <f aca="false">ROUND(K72,1)</f>
        <v>29</v>
      </c>
      <c r="M72" s="61" t="n">
        <f aca="false">ROUND(L72,0)</f>
        <v>29</v>
      </c>
      <c r="N72" s="27" t="n">
        <f aca="false">ROUND((E72+F72+G72+H72)/4,1)</f>
        <v>29.3</v>
      </c>
      <c r="O72" s="62" t="n">
        <v>29</v>
      </c>
      <c r="P72" s="63" t="n">
        <f aca="false">ROUND(J72,0)</f>
        <v>29</v>
      </c>
      <c r="Q72" s="27" t="n">
        <v>30</v>
      </c>
      <c r="R72" s="63" t="n">
        <f aca="false">K72/J72%</f>
        <v>100</v>
      </c>
      <c r="S72" s="63" t="n">
        <f aca="false">ROUND(K72,0)</f>
        <v>29</v>
      </c>
      <c r="T72" s="64" t="n">
        <f aca="false">ROUND((E72+F72+G72+I72)/4,1)</f>
        <v>29</v>
      </c>
      <c r="U72" s="65" t="n">
        <f aca="false">K72-Q72</f>
        <v>-1</v>
      </c>
      <c r="X72" s="66"/>
    </row>
    <row r="73" customFormat="false" ht="81.75" hidden="false" customHeight="true" outlineLevel="0" collapsed="false">
      <c r="A73" s="58" t="n">
        <v>62</v>
      </c>
      <c r="B73" s="19" t="n">
        <v>570401</v>
      </c>
      <c r="C73" s="20" t="s">
        <v>158</v>
      </c>
      <c r="D73" s="41" t="s">
        <v>159</v>
      </c>
      <c r="E73" s="22" t="n">
        <v>43</v>
      </c>
      <c r="F73" s="23" t="n">
        <v>43</v>
      </c>
      <c r="G73" s="23" t="n">
        <v>42</v>
      </c>
      <c r="H73" s="59" t="n">
        <v>42</v>
      </c>
      <c r="I73" s="23" t="n">
        <f aca="false">(K73*4)-(E73+F73+G73)</f>
        <v>24</v>
      </c>
      <c r="J73" s="60" t="n">
        <f aca="false">ROUND((E73+F73+G73+H73)/4,0)</f>
        <v>43</v>
      </c>
      <c r="K73" s="25" t="n">
        <f aca="false">O73</f>
        <v>38</v>
      </c>
      <c r="L73" s="61" t="n">
        <f aca="false">ROUND(K73,1)</f>
        <v>38</v>
      </c>
      <c r="M73" s="61" t="n">
        <f aca="false">ROUND(L73,0)</f>
        <v>38</v>
      </c>
      <c r="N73" s="27" t="n">
        <f aca="false">ROUND((E73+F73+G73+H73)/4,1)</f>
        <v>42.5</v>
      </c>
      <c r="O73" s="62" t="n">
        <v>38</v>
      </c>
      <c r="P73" s="63" t="n">
        <f aca="false">ROUND(J73,0)</f>
        <v>43</v>
      </c>
      <c r="Q73" s="27" t="n">
        <v>42</v>
      </c>
      <c r="R73" s="63" t="n">
        <f aca="false">K73/J73%</f>
        <v>88.3720930232558</v>
      </c>
      <c r="S73" s="63" t="n">
        <f aca="false">ROUND(K73,0)</f>
        <v>38</v>
      </c>
      <c r="T73" s="64" t="n">
        <f aca="false">ROUND((E73+F73+G73+I73)/4,1)</f>
        <v>38</v>
      </c>
      <c r="U73" s="65" t="n">
        <f aca="false">K73-Q73</f>
        <v>-4</v>
      </c>
      <c r="X73" s="66"/>
    </row>
    <row r="74" customFormat="false" ht="81.75" hidden="false" customHeight="true" outlineLevel="0" collapsed="false">
      <c r="A74" s="58" t="n">
        <v>63</v>
      </c>
      <c r="B74" s="19" t="n">
        <v>570501</v>
      </c>
      <c r="C74" s="20" t="s">
        <v>160</v>
      </c>
      <c r="D74" s="41" t="s">
        <v>161</v>
      </c>
      <c r="E74" s="69" t="n">
        <v>40</v>
      </c>
      <c r="F74" s="70" t="n">
        <v>40</v>
      </c>
      <c r="G74" s="70" t="n">
        <v>40</v>
      </c>
      <c r="H74" s="59" t="n">
        <v>40</v>
      </c>
      <c r="I74" s="23" t="n">
        <f aca="false">(K74*4)-(E74+F74+G74)</f>
        <v>40</v>
      </c>
      <c r="J74" s="60" t="n">
        <f aca="false">ROUND((E74+F74+G74+H74)/4,0)</f>
        <v>40</v>
      </c>
      <c r="K74" s="25" t="n">
        <f aca="false">O74</f>
        <v>40</v>
      </c>
      <c r="L74" s="61" t="n">
        <f aca="false">ROUND(K74,1)</f>
        <v>40</v>
      </c>
      <c r="M74" s="61" t="n">
        <f aca="false">ROUND(L74,0)</f>
        <v>40</v>
      </c>
      <c r="N74" s="27" t="n">
        <f aca="false">ROUND((E74+F74+G74+H74)/4,1)</f>
        <v>40</v>
      </c>
      <c r="O74" s="62" t="n">
        <v>40</v>
      </c>
      <c r="P74" s="63" t="n">
        <f aca="false">ROUND(J74,0)</f>
        <v>40</v>
      </c>
      <c r="Q74" s="27" t="n">
        <v>40</v>
      </c>
      <c r="R74" s="63" t="n">
        <f aca="false">K74/J74%</f>
        <v>100</v>
      </c>
      <c r="S74" s="63" t="n">
        <f aca="false">ROUND(K74,0)</f>
        <v>40</v>
      </c>
      <c r="T74" s="64" t="n">
        <f aca="false">ROUND((E74+F74+G74+I74)/4,1)</f>
        <v>40</v>
      </c>
      <c r="U74" s="65" t="n">
        <f aca="false">K74-Q74</f>
        <v>0</v>
      </c>
      <c r="X74" s="66"/>
    </row>
    <row r="75" customFormat="false" ht="115.5" hidden="false" customHeight="true" outlineLevel="0" collapsed="false">
      <c r="A75" s="58" t="n">
        <v>64</v>
      </c>
      <c r="B75" s="19" t="n">
        <v>580401</v>
      </c>
      <c r="C75" s="20" t="s">
        <v>162</v>
      </c>
      <c r="D75" s="41" t="s">
        <v>163</v>
      </c>
      <c r="E75" s="69" t="n">
        <v>29</v>
      </c>
      <c r="F75" s="70" t="n">
        <v>29</v>
      </c>
      <c r="G75" s="70" t="n">
        <v>28</v>
      </c>
      <c r="H75" s="59" t="n">
        <v>25</v>
      </c>
      <c r="I75" s="23" t="n">
        <f aca="false">(K75*4)-(E75+F75+G75)</f>
        <v>30</v>
      </c>
      <c r="J75" s="60" t="n">
        <f aca="false">ROUND((E75+F75+G75+H75)/4,0)</f>
        <v>28</v>
      </c>
      <c r="K75" s="25" t="n">
        <f aca="false">O75</f>
        <v>29</v>
      </c>
      <c r="L75" s="61" t="n">
        <f aca="false">ROUND(K75,1)</f>
        <v>29</v>
      </c>
      <c r="M75" s="61" t="n">
        <f aca="false">ROUND(L75,0)</f>
        <v>29</v>
      </c>
      <c r="N75" s="27" t="n">
        <f aca="false">ROUND((E75+F75+G75+H75)/4,1)</f>
        <v>27.8</v>
      </c>
      <c r="O75" s="62" t="n">
        <v>29</v>
      </c>
      <c r="P75" s="63" t="n">
        <f aca="false">ROUND(J75,0)</f>
        <v>28</v>
      </c>
      <c r="Q75" s="27" t="n">
        <v>24</v>
      </c>
      <c r="R75" s="63" t="n">
        <f aca="false">K75/J75%</f>
        <v>103.571428571429</v>
      </c>
      <c r="S75" s="63" t="n">
        <f aca="false">ROUND(K75,0)</f>
        <v>29</v>
      </c>
      <c r="T75" s="64" t="n">
        <f aca="false">ROUND((E75+F75+G75+I75)/4,1)</f>
        <v>29</v>
      </c>
      <c r="U75" s="65" t="n">
        <f aca="false">K75-Q75</f>
        <v>5</v>
      </c>
      <c r="X75" s="66"/>
    </row>
    <row r="76" customFormat="false" ht="81.75" hidden="false" customHeight="true" outlineLevel="0" collapsed="false">
      <c r="A76" s="58" t="n">
        <v>65</v>
      </c>
      <c r="B76" s="19" t="n">
        <v>600401</v>
      </c>
      <c r="C76" s="20" t="s">
        <v>164</v>
      </c>
      <c r="D76" s="41" t="s">
        <v>165</v>
      </c>
      <c r="E76" s="22" t="n">
        <v>22</v>
      </c>
      <c r="F76" s="23" t="n">
        <v>22</v>
      </c>
      <c r="G76" s="23" t="n">
        <v>22</v>
      </c>
      <c r="H76" s="59" t="n">
        <v>22</v>
      </c>
      <c r="I76" s="23" t="n">
        <f aca="false">(K76*4)-(E76+F76+G76)</f>
        <v>18</v>
      </c>
      <c r="J76" s="60" t="n">
        <f aca="false">ROUND((E76+F76+G76+H76)/4,0)</f>
        <v>22</v>
      </c>
      <c r="K76" s="25" t="n">
        <f aca="false">O76</f>
        <v>21</v>
      </c>
      <c r="L76" s="61" t="n">
        <f aca="false">ROUND(K76,1)</f>
        <v>21</v>
      </c>
      <c r="M76" s="61" t="n">
        <f aca="false">ROUND(L76,0)</f>
        <v>21</v>
      </c>
      <c r="N76" s="27" t="n">
        <f aca="false">ROUND((E76+F76+G76+H76)/4,1)</f>
        <v>22</v>
      </c>
      <c r="O76" s="62" t="n">
        <v>21</v>
      </c>
      <c r="P76" s="63" t="n">
        <f aca="false">ROUND(J76,0)</f>
        <v>22</v>
      </c>
      <c r="Q76" s="27" t="n">
        <v>24</v>
      </c>
      <c r="R76" s="63" t="n">
        <f aca="false">K76/J76%</f>
        <v>95.4545454545455</v>
      </c>
      <c r="S76" s="63" t="n">
        <f aca="false">ROUND(K76,0)</f>
        <v>21</v>
      </c>
      <c r="T76" s="64" t="n">
        <f aca="false">ROUND((E76+F76+G76+I76)/4,1)</f>
        <v>21</v>
      </c>
      <c r="U76" s="65" t="n">
        <f aca="false">K76-Q76</f>
        <v>-3</v>
      </c>
      <c r="X76" s="66"/>
    </row>
    <row r="77" customFormat="false" ht="81.75" hidden="false" customHeight="true" outlineLevel="0" collapsed="false">
      <c r="A77" s="58" t="n">
        <v>66</v>
      </c>
      <c r="B77" s="19" t="n">
        <v>620017</v>
      </c>
      <c r="C77" s="20" t="s">
        <v>166</v>
      </c>
      <c r="D77" s="41" t="s">
        <v>167</v>
      </c>
      <c r="E77" s="22" t="n">
        <v>48</v>
      </c>
      <c r="F77" s="23" t="n">
        <v>48</v>
      </c>
      <c r="G77" s="23" t="n">
        <v>48</v>
      </c>
      <c r="H77" s="59" t="n">
        <v>48</v>
      </c>
      <c r="I77" s="23" t="n">
        <f aca="false">(K77*4)-(E77+F77+G77)</f>
        <v>48</v>
      </c>
      <c r="J77" s="60" t="n">
        <f aca="false">ROUND((E77+F77+G77+H77)/4,0)</f>
        <v>48</v>
      </c>
      <c r="K77" s="25" t="n">
        <f aca="false">O77</f>
        <v>48</v>
      </c>
      <c r="L77" s="61" t="n">
        <f aca="false">ROUND(K77,1)</f>
        <v>48</v>
      </c>
      <c r="M77" s="61" t="n">
        <f aca="false">ROUND(L77,0)</f>
        <v>48</v>
      </c>
      <c r="N77" s="27" t="n">
        <f aca="false">ROUND((E77+F77+G77+H77)/4,1)</f>
        <v>48</v>
      </c>
      <c r="O77" s="62" t="n">
        <v>48</v>
      </c>
      <c r="P77" s="63" t="n">
        <f aca="false">ROUND(J77,0)</f>
        <v>48</v>
      </c>
      <c r="Q77" s="27" t="n">
        <v>49</v>
      </c>
      <c r="R77" s="63" t="n">
        <f aca="false">K77/J77%</f>
        <v>100</v>
      </c>
      <c r="S77" s="63" t="n">
        <f aca="false">ROUND(K77,0)</f>
        <v>48</v>
      </c>
      <c r="T77" s="64" t="n">
        <f aca="false">ROUND((E77+F77+G77+I77)/4,1)</f>
        <v>48</v>
      </c>
      <c r="U77" s="65" t="n">
        <f aca="false">K77-Q77</f>
        <v>-1</v>
      </c>
      <c r="X77" s="66"/>
    </row>
    <row r="78" customFormat="false" ht="81.75" hidden="false" customHeight="true" outlineLevel="0" collapsed="false">
      <c r="A78" s="58" t="n">
        <v>67</v>
      </c>
      <c r="B78" s="19" t="n">
        <v>640401</v>
      </c>
      <c r="C78" s="20" t="s">
        <v>168</v>
      </c>
      <c r="D78" s="41" t="s">
        <v>169</v>
      </c>
      <c r="E78" s="22" t="n">
        <v>33</v>
      </c>
      <c r="F78" s="23" t="n">
        <v>33</v>
      </c>
      <c r="G78" s="23" t="n">
        <v>29</v>
      </c>
      <c r="H78" s="59" t="n">
        <v>29</v>
      </c>
      <c r="I78" s="23" t="n">
        <f aca="false">(K78*4)-(E78+F78+G78)</f>
        <v>33</v>
      </c>
      <c r="J78" s="60" t="n">
        <f aca="false">ROUND((E78+F78+G78+H78)/4,0)</f>
        <v>31</v>
      </c>
      <c r="K78" s="25" t="n">
        <f aca="false">O78</f>
        <v>32</v>
      </c>
      <c r="L78" s="61" t="n">
        <f aca="false">ROUND(K78,1)</f>
        <v>32</v>
      </c>
      <c r="M78" s="61" t="n">
        <f aca="false">ROUND(L78,0)</f>
        <v>32</v>
      </c>
      <c r="N78" s="27" t="n">
        <f aca="false">ROUND((E78+F78+G78+H78)/4,1)</f>
        <v>31</v>
      </c>
      <c r="O78" s="62" t="n">
        <v>32</v>
      </c>
      <c r="P78" s="63" t="n">
        <f aca="false">ROUND(J78,0)</f>
        <v>31</v>
      </c>
      <c r="Q78" s="27" t="n">
        <v>29</v>
      </c>
      <c r="R78" s="63" t="n">
        <f aca="false">K78/J78%</f>
        <v>103.225806451613</v>
      </c>
      <c r="S78" s="63" t="n">
        <f aca="false">ROUND(K78,0)</f>
        <v>32</v>
      </c>
      <c r="T78" s="64" t="n">
        <f aca="false">ROUND((E78+F78+G78+I78)/4,1)</f>
        <v>32</v>
      </c>
      <c r="U78" s="65" t="n">
        <f aca="false">K78-Q78</f>
        <v>3</v>
      </c>
      <c r="X78" s="66"/>
    </row>
    <row r="79" customFormat="false" ht="81.75" hidden="false" customHeight="true" outlineLevel="0" collapsed="false">
      <c r="A79" s="58" t="n">
        <v>68</v>
      </c>
      <c r="B79" s="19" t="n">
        <v>670401</v>
      </c>
      <c r="C79" s="20" t="s">
        <v>170</v>
      </c>
      <c r="D79" s="41" t="s">
        <v>171</v>
      </c>
      <c r="E79" s="22" t="n">
        <v>43</v>
      </c>
      <c r="F79" s="23" t="n">
        <v>43</v>
      </c>
      <c r="G79" s="23" t="n">
        <v>45</v>
      </c>
      <c r="H79" s="59" t="n">
        <v>45</v>
      </c>
      <c r="I79" s="23" t="n">
        <f aca="false">(K79*4)-(E79+F79+G79)</f>
        <v>41</v>
      </c>
      <c r="J79" s="60" t="n">
        <f aca="false">ROUND((E79+F79+G79+H79)/4,0)</f>
        <v>44</v>
      </c>
      <c r="K79" s="25" t="n">
        <f aca="false">O79</f>
        <v>43</v>
      </c>
      <c r="L79" s="61" t="n">
        <f aca="false">ROUND(K79,1)</f>
        <v>43</v>
      </c>
      <c r="M79" s="61" t="n">
        <f aca="false">ROUND(L79,0)</f>
        <v>43</v>
      </c>
      <c r="N79" s="27" t="n">
        <f aca="false">ROUND((E79+F79+G79+H79)/4,1)</f>
        <v>44</v>
      </c>
      <c r="O79" s="62" t="n">
        <v>43</v>
      </c>
      <c r="P79" s="63" t="n">
        <f aca="false">ROUND(J79,0)</f>
        <v>44</v>
      </c>
      <c r="Q79" s="27" t="n">
        <v>45</v>
      </c>
      <c r="R79" s="63" t="n">
        <f aca="false">K79/J79%</f>
        <v>97.7272727272727</v>
      </c>
      <c r="S79" s="63" t="n">
        <f aca="false">ROUND(K79,0)</f>
        <v>43</v>
      </c>
      <c r="T79" s="64" t="n">
        <f aca="false">ROUND((E79+F79+G79+I79)/4,1)</f>
        <v>43</v>
      </c>
      <c r="U79" s="65" t="n">
        <f aca="false">K79-Q79</f>
        <v>-2</v>
      </c>
      <c r="X79" s="66"/>
    </row>
    <row r="80" customFormat="false" ht="81.75" hidden="false" customHeight="true" outlineLevel="0" collapsed="false">
      <c r="A80" s="58" t="n">
        <v>69</v>
      </c>
      <c r="B80" s="19" t="n">
        <v>710401</v>
      </c>
      <c r="C80" s="20" t="s">
        <v>172</v>
      </c>
      <c r="D80" s="41" t="s">
        <v>173</v>
      </c>
      <c r="E80" s="22" t="n">
        <v>55</v>
      </c>
      <c r="F80" s="23" t="n">
        <v>55</v>
      </c>
      <c r="G80" s="23" t="n">
        <v>55</v>
      </c>
      <c r="H80" s="59" t="n">
        <v>55</v>
      </c>
      <c r="I80" s="23" t="n">
        <f aca="false">(K80*4)-(E80+F80+G80)</f>
        <v>51</v>
      </c>
      <c r="J80" s="60" t="n">
        <f aca="false">ROUND((E80+F80+G80+H80)/4,0)</f>
        <v>55</v>
      </c>
      <c r="K80" s="25" t="n">
        <f aca="false">O80</f>
        <v>54</v>
      </c>
      <c r="L80" s="61" t="n">
        <f aca="false">ROUND(K80,1)</f>
        <v>54</v>
      </c>
      <c r="M80" s="61" t="n">
        <f aca="false">ROUND(L80,0)</f>
        <v>54</v>
      </c>
      <c r="N80" s="27" t="n">
        <f aca="false">ROUND((E80+F80+G80+H80)/4,1)</f>
        <v>55</v>
      </c>
      <c r="O80" s="62" t="n">
        <v>54</v>
      </c>
      <c r="P80" s="63" t="n">
        <f aca="false">ROUND(J80,0)</f>
        <v>55</v>
      </c>
      <c r="Q80" s="27" t="n">
        <v>53</v>
      </c>
      <c r="R80" s="63" t="n">
        <f aca="false">K80/J80%</f>
        <v>98.1818181818182</v>
      </c>
      <c r="S80" s="63" t="n">
        <f aca="false">ROUND(K80,0)</f>
        <v>54</v>
      </c>
      <c r="T80" s="64" t="n">
        <f aca="false">ROUND((E80+F80+G80+I80)/4,1)</f>
        <v>54</v>
      </c>
      <c r="U80" s="65" t="n">
        <f aca="false">K80-Q80</f>
        <v>1</v>
      </c>
      <c r="X80" s="66"/>
    </row>
    <row r="81" customFormat="false" ht="81.75" hidden="false" customHeight="true" outlineLevel="0" collapsed="false">
      <c r="A81" s="58" t="n">
        <v>70</v>
      </c>
      <c r="B81" s="19" t="n">
        <v>710402</v>
      </c>
      <c r="C81" s="20" t="s">
        <v>174</v>
      </c>
      <c r="D81" s="41" t="s">
        <v>175</v>
      </c>
      <c r="E81" s="22" t="n">
        <v>47</v>
      </c>
      <c r="F81" s="23" t="n">
        <v>47</v>
      </c>
      <c r="G81" s="23" t="n">
        <v>46</v>
      </c>
      <c r="H81" s="59" t="n">
        <v>43</v>
      </c>
      <c r="I81" s="23" t="n">
        <f aca="false">(K81*4)-(E81+F81+G81)</f>
        <v>52</v>
      </c>
      <c r="J81" s="60" t="n">
        <f aca="false">ROUND((E81+F81+G81+H81)/4,0)</f>
        <v>46</v>
      </c>
      <c r="K81" s="25" t="n">
        <f aca="false">O81</f>
        <v>48</v>
      </c>
      <c r="L81" s="61" t="n">
        <f aca="false">ROUND(K81,1)</f>
        <v>48</v>
      </c>
      <c r="M81" s="61" t="n">
        <f aca="false">ROUND(L81,0)</f>
        <v>48</v>
      </c>
      <c r="N81" s="27" t="n">
        <f aca="false">ROUND((E81+F81+G81+H81)/4,1)</f>
        <v>45.8</v>
      </c>
      <c r="O81" s="62" t="n">
        <v>48</v>
      </c>
      <c r="P81" s="63" t="n">
        <f aca="false">ROUND(J81,0)</f>
        <v>46</v>
      </c>
      <c r="Q81" s="27" t="n">
        <v>50</v>
      </c>
      <c r="R81" s="63" t="n">
        <f aca="false">K81/J81%</f>
        <v>104.347826086957</v>
      </c>
      <c r="S81" s="63" t="n">
        <f aca="false">ROUND(K81,0)</f>
        <v>48</v>
      </c>
      <c r="T81" s="64" t="n">
        <f aca="false">ROUND((E81+F81+G81+I81)/4,1)</f>
        <v>48</v>
      </c>
      <c r="U81" s="65" t="n">
        <f aca="false">K81-Q81</f>
        <v>-2</v>
      </c>
      <c r="X81" s="66"/>
    </row>
    <row r="82" customFormat="false" ht="81.75" hidden="false" customHeight="true" outlineLevel="0" collapsed="false">
      <c r="A82" s="58" t="n">
        <v>71</v>
      </c>
      <c r="B82" s="19" t="n">
        <v>720401</v>
      </c>
      <c r="C82" s="20" t="s">
        <v>176</v>
      </c>
      <c r="D82" s="41" t="s">
        <v>177</v>
      </c>
      <c r="E82" s="22" t="n">
        <v>23</v>
      </c>
      <c r="F82" s="23" t="n">
        <v>23</v>
      </c>
      <c r="G82" s="23" t="n">
        <v>23</v>
      </c>
      <c r="H82" s="59" t="n">
        <v>23</v>
      </c>
      <c r="I82" s="23" t="n">
        <f aca="false">(K82*4)-(E82+F82+G82)</f>
        <v>23</v>
      </c>
      <c r="J82" s="60" t="n">
        <f aca="false">ROUND((E82+F82+G82+H82)/4,0)</f>
        <v>23</v>
      </c>
      <c r="K82" s="25" t="n">
        <f aca="false">O82</f>
        <v>23</v>
      </c>
      <c r="L82" s="61" t="n">
        <f aca="false">ROUND(K82,1)</f>
        <v>23</v>
      </c>
      <c r="M82" s="61" t="n">
        <f aca="false">ROUND(L82,0)</f>
        <v>23</v>
      </c>
      <c r="N82" s="27" t="n">
        <f aca="false">ROUND((E82+F82+G82+H82)/4,1)</f>
        <v>23</v>
      </c>
      <c r="O82" s="62" t="n">
        <v>23</v>
      </c>
      <c r="P82" s="63" t="n">
        <f aca="false">ROUND(J82,0)</f>
        <v>23</v>
      </c>
      <c r="Q82" s="27" t="n">
        <v>23</v>
      </c>
      <c r="R82" s="63" t="n">
        <f aca="false">K82/J82%</f>
        <v>100</v>
      </c>
      <c r="S82" s="63" t="n">
        <f aca="false">ROUND(K82,0)</f>
        <v>23</v>
      </c>
      <c r="T82" s="64" t="n">
        <f aca="false">ROUND((E82+F82+G82+I82)/4,1)</f>
        <v>23</v>
      </c>
      <c r="U82" s="65" t="n">
        <f aca="false">K82-Q82</f>
        <v>0</v>
      </c>
      <c r="X82" s="66"/>
    </row>
    <row r="83" customFormat="false" ht="81.75" hidden="false" customHeight="true" outlineLevel="0" collapsed="false">
      <c r="A83" s="58" t="n">
        <v>72</v>
      </c>
      <c r="B83" s="19" t="n">
        <v>730401</v>
      </c>
      <c r="C83" s="20" t="s">
        <v>178</v>
      </c>
      <c r="D83" s="41" t="s">
        <v>179</v>
      </c>
      <c r="E83" s="22" t="n">
        <v>64</v>
      </c>
      <c r="F83" s="23" t="n">
        <v>64</v>
      </c>
      <c r="G83" s="23" t="n">
        <v>61</v>
      </c>
      <c r="H83" s="59" t="n">
        <v>56</v>
      </c>
      <c r="I83" s="23" t="n">
        <f aca="false">(K83*4)-(E83+F83+G83)</f>
        <v>67</v>
      </c>
      <c r="J83" s="60" t="n">
        <f aca="false">ROUND((E83+F83+G83+H83)/4,0)</f>
        <v>61</v>
      </c>
      <c r="K83" s="25" t="n">
        <f aca="false">O83</f>
        <v>64</v>
      </c>
      <c r="L83" s="61" t="n">
        <f aca="false">ROUND(K83,1)</f>
        <v>64</v>
      </c>
      <c r="M83" s="61" t="n">
        <f aca="false">ROUND(L83,0)</f>
        <v>64</v>
      </c>
      <c r="N83" s="27" t="n">
        <f aca="false">ROUND((E83+F83+G83+H83)/4,1)</f>
        <v>61.3</v>
      </c>
      <c r="O83" s="62" t="n">
        <v>64</v>
      </c>
      <c r="P83" s="63" t="n">
        <f aca="false">ROUND(J83,0)</f>
        <v>61</v>
      </c>
      <c r="Q83" s="27" t="n">
        <v>80</v>
      </c>
      <c r="R83" s="63" t="n">
        <f aca="false">K83/J83%</f>
        <v>104.918032786885</v>
      </c>
      <c r="S83" s="63" t="n">
        <f aca="false">ROUND(K83,0)</f>
        <v>64</v>
      </c>
      <c r="T83" s="64" t="n">
        <f aca="false">ROUND((E83+F83+G83+I83)/4,1)</f>
        <v>64</v>
      </c>
      <c r="U83" s="65" t="n">
        <f aca="false">K83-Q83</f>
        <v>-16</v>
      </c>
      <c r="X83" s="66"/>
    </row>
    <row r="84" customFormat="false" ht="81.75" hidden="false" customHeight="true" outlineLevel="0" collapsed="false">
      <c r="A84" s="58" t="n">
        <v>73</v>
      </c>
      <c r="B84" s="19" t="n">
        <v>740401</v>
      </c>
      <c r="C84" s="20" t="s">
        <v>180</v>
      </c>
      <c r="D84" s="41" t="s">
        <v>181</v>
      </c>
      <c r="E84" s="22" t="n">
        <v>31</v>
      </c>
      <c r="F84" s="23" t="n">
        <v>31</v>
      </c>
      <c r="G84" s="23" t="n">
        <v>31</v>
      </c>
      <c r="H84" s="59" t="n">
        <v>31</v>
      </c>
      <c r="I84" s="23" t="n">
        <f aca="false">(K84*4)-(E84+F84+G84)</f>
        <v>35</v>
      </c>
      <c r="J84" s="60" t="n">
        <f aca="false">ROUND((E84+F84+G84+H84)/4,0)</f>
        <v>31</v>
      </c>
      <c r="K84" s="25" t="n">
        <f aca="false">O84</f>
        <v>32</v>
      </c>
      <c r="L84" s="61" t="n">
        <f aca="false">ROUND(K84,1)</f>
        <v>32</v>
      </c>
      <c r="M84" s="61" t="n">
        <f aca="false">ROUND(L84,0)</f>
        <v>32</v>
      </c>
      <c r="N84" s="27" t="n">
        <f aca="false">ROUND((E84+F84+G84+H84)/4,1)</f>
        <v>31</v>
      </c>
      <c r="O84" s="62" t="n">
        <v>32</v>
      </c>
      <c r="P84" s="63" t="n">
        <f aca="false">ROUND(J84,0)</f>
        <v>31</v>
      </c>
      <c r="Q84" s="27" t="n">
        <v>34</v>
      </c>
      <c r="R84" s="63" t="n">
        <f aca="false">K84/J84%</f>
        <v>103.225806451613</v>
      </c>
      <c r="S84" s="63" t="n">
        <f aca="false">ROUND(K84,0)</f>
        <v>32</v>
      </c>
      <c r="T84" s="64" t="n">
        <f aca="false">ROUND((E84+F84+G84+I84)/4,1)</f>
        <v>32</v>
      </c>
      <c r="U84" s="65" t="n">
        <f aca="false">K84-Q84</f>
        <v>-2</v>
      </c>
      <c r="X84" s="66"/>
    </row>
    <row r="85" customFormat="false" ht="81.75" hidden="false" customHeight="true" outlineLevel="0" collapsed="false">
      <c r="A85" s="58" t="n">
        <v>74</v>
      </c>
      <c r="B85" s="19" t="n">
        <v>760401</v>
      </c>
      <c r="C85" s="20" t="s">
        <v>182</v>
      </c>
      <c r="D85" s="41" t="s">
        <v>183</v>
      </c>
      <c r="E85" s="22" t="n">
        <v>36</v>
      </c>
      <c r="F85" s="23" t="n">
        <v>36</v>
      </c>
      <c r="G85" s="23" t="n">
        <v>35</v>
      </c>
      <c r="H85" s="59" t="n">
        <v>35</v>
      </c>
      <c r="I85" s="23" t="n">
        <f aca="false">(K85*4)-(E85+F85+G85)</f>
        <v>33</v>
      </c>
      <c r="J85" s="60" t="n">
        <f aca="false">ROUND((E85+F85+G85+H85)/4,0)</f>
        <v>36</v>
      </c>
      <c r="K85" s="25" t="n">
        <f aca="false">O85</f>
        <v>35</v>
      </c>
      <c r="L85" s="61" t="n">
        <f aca="false">ROUND(K85,1)</f>
        <v>35</v>
      </c>
      <c r="M85" s="61" t="n">
        <f aca="false">ROUND(L85,0)</f>
        <v>35</v>
      </c>
      <c r="N85" s="28" t="n">
        <f aca="false">ROUND((E85+F85+G85+H85)/4,1)</f>
        <v>35.5</v>
      </c>
      <c r="O85" s="62" t="n">
        <v>35</v>
      </c>
      <c r="P85" s="63" t="n">
        <f aca="false">ROUND(J85,0)</f>
        <v>36</v>
      </c>
      <c r="Q85" s="27" t="n">
        <v>33</v>
      </c>
      <c r="R85" s="63" t="n">
        <f aca="false">K85/J85%</f>
        <v>97.2222222222222</v>
      </c>
      <c r="S85" s="63" t="n">
        <f aca="false">ROUND(K85,0)</f>
        <v>35</v>
      </c>
      <c r="T85" s="64" t="n">
        <f aca="false">ROUND((E85+F85+G85+I85)/4,1)</f>
        <v>35</v>
      </c>
      <c r="U85" s="65" t="n">
        <f aca="false">K85-Q85</f>
        <v>2</v>
      </c>
      <c r="X85" s="66"/>
    </row>
    <row r="86" customFormat="false" ht="81.75" hidden="false" customHeight="true" outlineLevel="0" collapsed="false">
      <c r="A86" s="58" t="n">
        <v>75</v>
      </c>
      <c r="B86" s="19" t="n">
        <v>770401</v>
      </c>
      <c r="C86" s="20" t="s">
        <v>184</v>
      </c>
      <c r="D86" s="41" t="s">
        <v>185</v>
      </c>
      <c r="E86" s="22" t="n">
        <v>15</v>
      </c>
      <c r="F86" s="23" t="n">
        <v>15</v>
      </c>
      <c r="G86" s="23" t="n">
        <v>11</v>
      </c>
      <c r="H86" s="59" t="n">
        <v>9</v>
      </c>
      <c r="I86" s="23" t="n">
        <f aca="false">(K86*4)-(E86+F86+G86)</f>
        <v>7</v>
      </c>
      <c r="J86" s="60" t="n">
        <f aca="false">ROUND((E86+F86+G86+H86)/4,0)</f>
        <v>13</v>
      </c>
      <c r="K86" s="25" t="n">
        <f aca="false">O86</f>
        <v>12</v>
      </c>
      <c r="L86" s="61" t="n">
        <f aca="false">ROUND(K86,1)</f>
        <v>12</v>
      </c>
      <c r="M86" s="61" t="n">
        <f aca="false">ROUND(L86,0)</f>
        <v>12</v>
      </c>
      <c r="N86" s="28" t="n">
        <f aca="false">ROUND((E86+F86+G86+H86)/4,1)</f>
        <v>12.5</v>
      </c>
      <c r="O86" s="62" t="n">
        <v>12</v>
      </c>
      <c r="P86" s="63" t="n">
        <f aca="false">ROUND(J86,0)</f>
        <v>13</v>
      </c>
      <c r="Q86" s="27" t="n">
        <v>14</v>
      </c>
      <c r="R86" s="63" t="n">
        <f aca="false">K86/J86%</f>
        <v>92.3076923076923</v>
      </c>
      <c r="S86" s="63" t="n">
        <f aca="false">ROUND(K86,0)</f>
        <v>12</v>
      </c>
      <c r="T86" s="64" t="n">
        <f aca="false">ROUND((E86+F86+G86+I86)/4,1)</f>
        <v>12</v>
      </c>
      <c r="U86" s="65" t="n">
        <f aca="false">K86-Q86</f>
        <v>-2</v>
      </c>
      <c r="X86" s="66"/>
    </row>
    <row r="87" customFormat="false" ht="81.75" hidden="false" customHeight="true" outlineLevel="0" collapsed="false">
      <c r="A87" s="58" t="n">
        <v>76</v>
      </c>
      <c r="B87" s="19" t="n">
        <v>800401</v>
      </c>
      <c r="C87" s="20" t="s">
        <v>186</v>
      </c>
      <c r="D87" s="41" t="s">
        <v>187</v>
      </c>
      <c r="E87" s="22" t="n">
        <v>26</v>
      </c>
      <c r="F87" s="23" t="n">
        <v>26</v>
      </c>
      <c r="G87" s="23" t="n">
        <v>19</v>
      </c>
      <c r="H87" s="59" t="n">
        <v>19</v>
      </c>
      <c r="I87" s="23" t="n">
        <f aca="false">(K87*4)-(E87+F87+G87)</f>
        <v>29</v>
      </c>
      <c r="J87" s="60" t="n">
        <f aca="false">ROUND((E87+F87+G87+H87)/4,0)</f>
        <v>23</v>
      </c>
      <c r="K87" s="25" t="n">
        <f aca="false">O87</f>
        <v>25</v>
      </c>
      <c r="L87" s="61" t="n">
        <f aca="false">ROUND(K87,1)</f>
        <v>25</v>
      </c>
      <c r="M87" s="61" t="n">
        <f aca="false">ROUND(L87,0)</f>
        <v>25</v>
      </c>
      <c r="N87" s="28" t="n">
        <f aca="false">ROUND((E87+F87+G87+H87)/4,1)</f>
        <v>22.5</v>
      </c>
      <c r="O87" s="62" t="n">
        <v>25</v>
      </c>
      <c r="P87" s="63" t="n">
        <f aca="false">ROUND(J87,0)</f>
        <v>23</v>
      </c>
      <c r="Q87" s="27" t="n">
        <v>34</v>
      </c>
      <c r="R87" s="63" t="n">
        <f aca="false">K87/J87%</f>
        <v>108.695652173913</v>
      </c>
      <c r="S87" s="63" t="n">
        <f aca="false">ROUND(K87,0)</f>
        <v>25</v>
      </c>
      <c r="T87" s="64" t="n">
        <f aca="false">ROUND((E87+F87+G87+I87)/4,1)</f>
        <v>25</v>
      </c>
      <c r="U87" s="65" t="n">
        <f aca="false">K87-Q87</f>
        <v>-9</v>
      </c>
      <c r="X87" s="66"/>
    </row>
    <row r="88" customFormat="false" ht="81.75" hidden="false" customHeight="true" outlineLevel="0" collapsed="false">
      <c r="A88" s="58" t="n">
        <v>77</v>
      </c>
      <c r="B88" s="19" t="n">
        <v>810401</v>
      </c>
      <c r="C88" s="20" t="s">
        <v>188</v>
      </c>
      <c r="D88" s="41" t="s">
        <v>189</v>
      </c>
      <c r="E88" s="22" t="n">
        <v>94</v>
      </c>
      <c r="F88" s="23" t="n">
        <v>94</v>
      </c>
      <c r="G88" s="23" t="n">
        <v>89</v>
      </c>
      <c r="H88" s="59" t="n">
        <v>80</v>
      </c>
      <c r="I88" s="23" t="n">
        <f aca="false">(K88*4)-(E88+F88+G88)</f>
        <v>95</v>
      </c>
      <c r="J88" s="60" t="n">
        <f aca="false">ROUND((E88+F88+G88+H88)/4,0)</f>
        <v>89</v>
      </c>
      <c r="K88" s="25" t="n">
        <f aca="false">O88</f>
        <v>93</v>
      </c>
      <c r="L88" s="61" t="n">
        <f aca="false">ROUND(K88,1)</f>
        <v>93</v>
      </c>
      <c r="M88" s="61" t="n">
        <f aca="false">ROUND(L88,0)</f>
        <v>93</v>
      </c>
      <c r="N88" s="27" t="n">
        <f aca="false">ROUND((E88+F88+G88+H88)/4,1)</f>
        <v>89.3</v>
      </c>
      <c r="O88" s="62" t="n">
        <v>93</v>
      </c>
      <c r="P88" s="63" t="n">
        <f aca="false">ROUND(J88,0)</f>
        <v>89</v>
      </c>
      <c r="Q88" s="27" t="n">
        <v>99</v>
      </c>
      <c r="R88" s="63" t="n">
        <f aca="false">K88/J88%</f>
        <v>104.494382022472</v>
      </c>
      <c r="S88" s="63" t="n">
        <f aca="false">ROUND(K88,0)</f>
        <v>93</v>
      </c>
      <c r="T88" s="64" t="n">
        <f aca="false">ROUND((E88+F88+G88+I88)/4,1)</f>
        <v>93</v>
      </c>
      <c r="U88" s="65" t="n">
        <f aca="false">K88-Q88</f>
        <v>-6</v>
      </c>
      <c r="X88" s="66"/>
    </row>
    <row r="89" customFormat="false" ht="98.25" hidden="false" customHeight="true" outlineLevel="0" collapsed="false">
      <c r="A89" s="58" t="n">
        <v>78</v>
      </c>
      <c r="B89" s="19" t="n">
        <v>840401</v>
      </c>
      <c r="C89" s="20" t="s">
        <v>190</v>
      </c>
      <c r="D89" s="41" t="s">
        <v>191</v>
      </c>
      <c r="E89" s="22" t="n">
        <v>26</v>
      </c>
      <c r="F89" s="23" t="n">
        <v>26</v>
      </c>
      <c r="G89" s="23" t="n">
        <v>24</v>
      </c>
      <c r="H89" s="59" t="n">
        <v>22</v>
      </c>
      <c r="I89" s="23" t="n">
        <f aca="false">(K89*4)-(E89+F89+G89)</f>
        <v>24</v>
      </c>
      <c r="J89" s="60" t="n">
        <f aca="false">ROUND((E89+F89+G89+H89)/4,0)</f>
        <v>25</v>
      </c>
      <c r="K89" s="25" t="n">
        <f aca="false">O89</f>
        <v>25</v>
      </c>
      <c r="L89" s="61" t="n">
        <f aca="false">ROUND(K89,1)</f>
        <v>25</v>
      </c>
      <c r="M89" s="61" t="n">
        <f aca="false">ROUND(L89,0)</f>
        <v>25</v>
      </c>
      <c r="N89" s="28" t="n">
        <f aca="false">ROUND((E89+F89+G89+H89)/4,1)</f>
        <v>24.5</v>
      </c>
      <c r="O89" s="62" t="n">
        <v>25</v>
      </c>
      <c r="P89" s="63" t="n">
        <f aca="false">ROUND(J89,0)</f>
        <v>25</v>
      </c>
      <c r="Q89" s="27" t="n">
        <v>25</v>
      </c>
      <c r="R89" s="63" t="n">
        <f aca="false">K89/J89%</f>
        <v>100</v>
      </c>
      <c r="S89" s="63" t="n">
        <f aca="false">ROUND(K89,0)</f>
        <v>25</v>
      </c>
      <c r="T89" s="64" t="n">
        <f aca="false">ROUND((E89+F89+G89+I89)/4,1)</f>
        <v>25</v>
      </c>
      <c r="U89" s="65" t="n">
        <f aca="false">K89-Q89</f>
        <v>0</v>
      </c>
      <c r="X89" s="66"/>
    </row>
    <row r="90" customFormat="false" ht="81.75" hidden="false" customHeight="true" outlineLevel="0" collapsed="false">
      <c r="A90" s="58" t="n">
        <v>79</v>
      </c>
      <c r="B90" s="19" t="n">
        <v>850401</v>
      </c>
      <c r="C90" s="20" t="s">
        <v>192</v>
      </c>
      <c r="D90" s="41" t="s">
        <v>193</v>
      </c>
      <c r="E90" s="71" t="n">
        <v>21</v>
      </c>
      <c r="F90" s="72" t="n">
        <v>21</v>
      </c>
      <c r="G90" s="72" t="n">
        <v>18</v>
      </c>
      <c r="H90" s="59" t="n">
        <v>20</v>
      </c>
      <c r="I90" s="23" t="n">
        <f aca="false">(K90*4)-(E90+F90+G90)</f>
        <v>12</v>
      </c>
      <c r="J90" s="60" t="n">
        <f aca="false">ROUND((E90+F90+G90+H90)/4,0)</f>
        <v>20</v>
      </c>
      <c r="K90" s="25" t="n">
        <f aca="false">O90</f>
        <v>18</v>
      </c>
      <c r="L90" s="61" t="n">
        <f aca="false">ROUND(K90,1)</f>
        <v>18</v>
      </c>
      <c r="M90" s="61" t="n">
        <f aca="false">ROUND(L90,0)</f>
        <v>18</v>
      </c>
      <c r="N90" s="27" t="n">
        <f aca="false">ROUND((E90+F90+G90+H90)/4,1)</f>
        <v>20</v>
      </c>
      <c r="O90" s="62" t="n">
        <v>18</v>
      </c>
      <c r="P90" s="63" t="n">
        <f aca="false">ROUND(J90,0)</f>
        <v>20</v>
      </c>
      <c r="Q90" s="27" t="n">
        <v>23</v>
      </c>
      <c r="R90" s="63" t="n">
        <f aca="false">K90/J90%</f>
        <v>90</v>
      </c>
      <c r="S90" s="63" t="n">
        <f aca="false">ROUND(K90,0)</f>
        <v>18</v>
      </c>
      <c r="T90" s="64" t="n">
        <f aca="false">ROUND((E90+F90+G90+I90)/4,1)</f>
        <v>18</v>
      </c>
      <c r="U90" s="65" t="n">
        <f aca="false">K90-Q90</f>
        <v>-5</v>
      </c>
      <c r="X90" s="66"/>
    </row>
    <row r="91" customFormat="false" ht="81.75" hidden="false" customHeight="true" outlineLevel="0" collapsed="false">
      <c r="A91" s="58" t="n">
        <v>80</v>
      </c>
      <c r="B91" s="19" t="n">
        <v>880501</v>
      </c>
      <c r="C91" s="20" t="s">
        <v>194</v>
      </c>
      <c r="D91" s="41" t="s">
        <v>195</v>
      </c>
      <c r="E91" s="23" t="n">
        <v>23</v>
      </c>
      <c r="F91" s="23" t="n">
        <v>23</v>
      </c>
      <c r="G91" s="23" t="n">
        <v>23</v>
      </c>
      <c r="H91" s="59" t="n">
        <v>23</v>
      </c>
      <c r="I91" s="23" t="n">
        <f aca="false">(K91*4)-(E91+F91+G91)</f>
        <v>27</v>
      </c>
      <c r="J91" s="60" t="n">
        <f aca="false">ROUND((E91+F91+G91+H91)/4,0)</f>
        <v>23</v>
      </c>
      <c r="K91" s="25" t="n">
        <f aca="false">O91</f>
        <v>24</v>
      </c>
      <c r="L91" s="61" t="n">
        <f aca="false">ROUND(K91,1)</f>
        <v>24</v>
      </c>
      <c r="M91" s="61" t="n">
        <f aca="false">ROUND(L91,0)</f>
        <v>24</v>
      </c>
      <c r="N91" s="27" t="n">
        <f aca="false">ROUND((E91+F91+G91+H91)/4,1)</f>
        <v>23</v>
      </c>
      <c r="O91" s="62" t="n">
        <v>24</v>
      </c>
      <c r="P91" s="63" t="n">
        <f aca="false">ROUND(J91,0)</f>
        <v>23</v>
      </c>
      <c r="Q91" s="27" t="n">
        <v>24</v>
      </c>
      <c r="R91" s="63" t="n">
        <f aca="false">K91/J91%</f>
        <v>104.347826086957</v>
      </c>
      <c r="S91" s="63" t="n">
        <f aca="false">ROUND(K91,0)</f>
        <v>24</v>
      </c>
      <c r="T91" s="64" t="n">
        <f aca="false">ROUND((E91+F91+G91+I91)/4,1)</f>
        <v>24</v>
      </c>
      <c r="U91" s="65" t="n">
        <f aca="false">K91-Q91</f>
        <v>0</v>
      </c>
      <c r="X91" s="66"/>
    </row>
    <row r="92" customFormat="false" ht="81.75" hidden="false" customHeight="true" outlineLevel="0" collapsed="false">
      <c r="A92" s="58" t="n">
        <v>81</v>
      </c>
      <c r="B92" s="19" t="n">
        <v>900401</v>
      </c>
      <c r="C92" s="20" t="s">
        <v>196</v>
      </c>
      <c r="D92" s="41" t="s">
        <v>197</v>
      </c>
      <c r="E92" s="25" t="n">
        <v>21</v>
      </c>
      <c r="F92" s="25" t="n">
        <v>21</v>
      </c>
      <c r="G92" s="25" t="n">
        <v>21</v>
      </c>
      <c r="H92" s="59" t="n">
        <v>21</v>
      </c>
      <c r="I92" s="23" t="n">
        <f aca="false">(K92*4)-(E92+F92+G92)</f>
        <v>17</v>
      </c>
      <c r="J92" s="60" t="n">
        <f aca="false">ROUND((E92+F92+G92+H92)/4,0)</f>
        <v>21</v>
      </c>
      <c r="K92" s="25" t="n">
        <f aca="false">O92</f>
        <v>20</v>
      </c>
      <c r="L92" s="61" t="n">
        <f aca="false">ROUND(K92,1)</f>
        <v>20</v>
      </c>
      <c r="M92" s="61" t="n">
        <f aca="false">ROUND(L92,0)</f>
        <v>20</v>
      </c>
      <c r="N92" s="27" t="n">
        <f aca="false">ROUND((E92+F92+G92+H92)/4,1)</f>
        <v>21</v>
      </c>
      <c r="O92" s="62" t="n">
        <v>20</v>
      </c>
      <c r="P92" s="63" t="n">
        <f aca="false">ROUND(J92,0)</f>
        <v>21</v>
      </c>
      <c r="Q92" s="27" t="n">
        <v>25</v>
      </c>
      <c r="R92" s="63" t="n">
        <f aca="false">K92/J92%</f>
        <v>95.2380952380952</v>
      </c>
      <c r="S92" s="63" t="n">
        <f aca="false">ROUND(K92,0)</f>
        <v>20</v>
      </c>
      <c r="T92" s="64" t="n">
        <f aca="false">ROUND((E92+F92+G92+I92)/4,1)</f>
        <v>20</v>
      </c>
      <c r="U92" s="65" t="n">
        <f aca="false">K92-Q92</f>
        <v>-5</v>
      </c>
      <c r="X92" s="66"/>
    </row>
    <row r="93" customFormat="false" ht="81.75" hidden="false" customHeight="true" outlineLevel="0" collapsed="false">
      <c r="A93" s="58" t="n">
        <v>82</v>
      </c>
      <c r="B93" s="19" t="n">
        <v>910401</v>
      </c>
      <c r="C93" s="20" t="s">
        <v>198</v>
      </c>
      <c r="D93" s="41" t="s">
        <v>199</v>
      </c>
      <c r="E93" s="23" t="n">
        <v>82</v>
      </c>
      <c r="F93" s="23" t="n">
        <v>82</v>
      </c>
      <c r="G93" s="23" t="n">
        <v>79</v>
      </c>
      <c r="H93" s="59" t="n">
        <v>79</v>
      </c>
      <c r="I93" s="23" t="n">
        <f aca="false">(K93*4)-(E93+F93+G93)</f>
        <v>85</v>
      </c>
      <c r="J93" s="60" t="n">
        <f aca="false">ROUND((E93+F93+G93+H93)/4,0)</f>
        <v>81</v>
      </c>
      <c r="K93" s="25" t="n">
        <f aca="false">O93</f>
        <v>82</v>
      </c>
      <c r="L93" s="61" t="n">
        <f aca="false">ROUND(K93,1)</f>
        <v>82</v>
      </c>
      <c r="M93" s="61" t="n">
        <f aca="false">ROUND(L93,0)</f>
        <v>82</v>
      </c>
      <c r="N93" s="28" t="n">
        <f aca="false">ROUND((E93+F93+G93+H93)/4,1)</f>
        <v>80.5</v>
      </c>
      <c r="O93" s="62" t="n">
        <v>82</v>
      </c>
      <c r="P93" s="63" t="n">
        <f aca="false">ROUND(J93,0)</f>
        <v>81</v>
      </c>
      <c r="Q93" s="27" t="n">
        <v>91</v>
      </c>
      <c r="R93" s="63" t="n">
        <f aca="false">K93/J93%</f>
        <v>101.234567901235</v>
      </c>
      <c r="S93" s="63" t="n">
        <f aca="false">ROUND(K93,0)</f>
        <v>82</v>
      </c>
      <c r="T93" s="64" t="n">
        <f aca="false">ROUND((E93+F93+G93+I93)/4,1)</f>
        <v>82</v>
      </c>
      <c r="U93" s="65" t="n">
        <f aca="false">K93-Q93</f>
        <v>-9</v>
      </c>
      <c r="X93" s="66"/>
    </row>
    <row r="94" customFormat="false" ht="81.75" hidden="false" customHeight="true" outlineLevel="0" collapsed="false">
      <c r="A94" s="58" t="n">
        <v>83</v>
      </c>
      <c r="B94" s="19" t="n">
        <v>920401</v>
      </c>
      <c r="C94" s="20" t="s">
        <v>200</v>
      </c>
      <c r="D94" s="41" t="s">
        <v>201</v>
      </c>
      <c r="E94" s="22" t="n">
        <v>86</v>
      </c>
      <c r="F94" s="23" t="n">
        <v>86</v>
      </c>
      <c r="G94" s="23" t="n">
        <v>86</v>
      </c>
      <c r="H94" s="59" t="n">
        <v>86</v>
      </c>
      <c r="I94" s="23" t="n">
        <f aca="false">(K94*4)-(E94+F94+G94)</f>
        <v>82</v>
      </c>
      <c r="J94" s="60" t="n">
        <f aca="false">ROUND((E94+F94+G94+H94)/4,0)</f>
        <v>86</v>
      </c>
      <c r="K94" s="25" t="n">
        <f aca="false">O94</f>
        <v>85</v>
      </c>
      <c r="L94" s="61" t="n">
        <f aca="false">ROUND(K94,1)</f>
        <v>85</v>
      </c>
      <c r="M94" s="61" t="n">
        <f aca="false">ROUND(L94,0)</f>
        <v>85</v>
      </c>
      <c r="N94" s="27" t="n">
        <f aca="false">ROUND((E94+F94+G94+H94)/4,1)</f>
        <v>86</v>
      </c>
      <c r="O94" s="62" t="n">
        <v>85</v>
      </c>
      <c r="P94" s="63" t="n">
        <f aca="false">ROUND(J94,0)</f>
        <v>86</v>
      </c>
      <c r="Q94" s="27" t="n">
        <v>92</v>
      </c>
      <c r="R94" s="63" t="n">
        <f aca="false">K94/J94%</f>
        <v>98.8372093023256</v>
      </c>
      <c r="S94" s="63" t="n">
        <f aca="false">ROUND(K94,0)</f>
        <v>85</v>
      </c>
      <c r="T94" s="64" t="n">
        <f aca="false">ROUND((E94+F94+G94+I94)/4,1)</f>
        <v>85</v>
      </c>
      <c r="U94" s="65" t="n">
        <f aca="false">K94-Q94</f>
        <v>-7</v>
      </c>
      <c r="X94" s="66"/>
    </row>
    <row r="95" customFormat="false" ht="115.5" hidden="false" customHeight="true" outlineLevel="0" collapsed="false">
      <c r="A95" s="58" t="n">
        <v>84</v>
      </c>
      <c r="B95" s="19" t="n">
        <v>930401</v>
      </c>
      <c r="C95" s="20" t="s">
        <v>202</v>
      </c>
      <c r="D95" s="41" t="s">
        <v>203</v>
      </c>
      <c r="E95" s="23" t="n">
        <v>48</v>
      </c>
      <c r="F95" s="23" t="n">
        <v>48</v>
      </c>
      <c r="G95" s="23" t="n">
        <v>47</v>
      </c>
      <c r="H95" s="59" t="n">
        <v>46</v>
      </c>
      <c r="I95" s="23" t="n">
        <f aca="false">(K95*4)-(E95+F95+G95)</f>
        <v>45</v>
      </c>
      <c r="J95" s="60" t="n">
        <f aca="false">ROUND((E95+F95+G95+H95)/4,0)</f>
        <v>47</v>
      </c>
      <c r="K95" s="25" t="n">
        <f aca="false">O95</f>
        <v>47</v>
      </c>
      <c r="L95" s="61" t="n">
        <f aca="false">ROUND(K95,1)</f>
        <v>47</v>
      </c>
      <c r="M95" s="61" t="n">
        <f aca="false">ROUND(L95,0)</f>
        <v>47</v>
      </c>
      <c r="N95" s="27" t="n">
        <f aca="false">ROUND((E95+F95+G95+H95)/4,1)</f>
        <v>47.3</v>
      </c>
      <c r="O95" s="62" t="n">
        <v>47</v>
      </c>
      <c r="P95" s="63" t="n">
        <f aca="false">ROUND(J95,0)</f>
        <v>47</v>
      </c>
      <c r="Q95" s="27" t="n">
        <v>42</v>
      </c>
      <c r="R95" s="63" t="n">
        <f aca="false">K95/J95%</f>
        <v>100</v>
      </c>
      <c r="S95" s="63" t="n">
        <f aca="false">ROUND(K95,0)</f>
        <v>47</v>
      </c>
      <c r="T95" s="64" t="n">
        <f aca="false">ROUND((E95+F95+G95+I95)/4,1)</f>
        <v>47</v>
      </c>
      <c r="U95" s="65" t="n">
        <f aca="false">K95-Q95</f>
        <v>5</v>
      </c>
      <c r="X95" s="66"/>
    </row>
    <row r="96" customFormat="false" ht="81.75" hidden="false" customHeight="true" outlineLevel="0" collapsed="false">
      <c r="A96" s="58" t="n">
        <v>85</v>
      </c>
      <c r="B96" s="19" t="n">
        <v>940087</v>
      </c>
      <c r="C96" s="20" t="s">
        <v>42</v>
      </c>
      <c r="D96" s="41" t="s">
        <v>204</v>
      </c>
      <c r="E96" s="22" t="n">
        <v>25</v>
      </c>
      <c r="F96" s="23" t="n">
        <v>25</v>
      </c>
      <c r="G96" s="23" t="n">
        <v>25</v>
      </c>
      <c r="H96" s="59" t="n">
        <v>25</v>
      </c>
      <c r="I96" s="23" t="n">
        <f aca="false">(K96*4)-(E96+F96+G96)</f>
        <v>33</v>
      </c>
      <c r="J96" s="60" t="n">
        <f aca="false">ROUND((E96+F96+G96+H96)/4,0)</f>
        <v>25</v>
      </c>
      <c r="K96" s="25" t="n">
        <f aca="false">O96</f>
        <v>27</v>
      </c>
      <c r="L96" s="61" t="n">
        <f aca="false">ROUND(K96,1)</f>
        <v>27</v>
      </c>
      <c r="M96" s="61" t="n">
        <f aca="false">ROUND(L96,0)</f>
        <v>27</v>
      </c>
      <c r="N96" s="27" t="n">
        <f aca="false">ROUND((E96+F96+G96+H96)/4,1)</f>
        <v>25</v>
      </c>
      <c r="O96" s="67" t="n">
        <v>27</v>
      </c>
      <c r="P96" s="63" t="n">
        <f aca="false">ROUND(J96,0)</f>
        <v>25</v>
      </c>
      <c r="Q96" s="27" t="n">
        <v>24</v>
      </c>
      <c r="R96" s="63" t="n">
        <f aca="false">K96/J96%</f>
        <v>108</v>
      </c>
      <c r="S96" s="63" t="n">
        <f aca="false">ROUND(K96,0)</f>
        <v>27</v>
      </c>
      <c r="T96" s="64" t="n">
        <f aca="false">ROUND((E96+F96+G96+I96)/4,1)</f>
        <v>27</v>
      </c>
      <c r="U96" s="65" t="n">
        <f aca="false">K96-Q96</f>
        <v>3</v>
      </c>
      <c r="X96" s="66"/>
    </row>
    <row r="97" customFormat="false" ht="81.75" hidden="false" customHeight="true" outlineLevel="0" collapsed="false">
      <c r="A97" s="58" t="n">
        <v>86</v>
      </c>
      <c r="B97" s="19" t="n">
        <v>940401</v>
      </c>
      <c r="C97" s="20" t="s">
        <v>44</v>
      </c>
      <c r="D97" s="41" t="s">
        <v>205</v>
      </c>
      <c r="E97" s="22" t="n">
        <v>59</v>
      </c>
      <c r="F97" s="23" t="n">
        <v>59</v>
      </c>
      <c r="G97" s="23" t="n">
        <v>54</v>
      </c>
      <c r="H97" s="59" t="n">
        <v>44</v>
      </c>
      <c r="I97" s="23" t="n">
        <f aca="false">(K97*4)-(E97+F97+G97)</f>
        <v>72</v>
      </c>
      <c r="J97" s="60" t="n">
        <f aca="false">ROUND((E97+F97+G97+H97)/4,0)</f>
        <v>54</v>
      </c>
      <c r="K97" s="25" t="n">
        <f aca="false">O97</f>
        <v>61</v>
      </c>
      <c r="L97" s="61" t="n">
        <f aca="false">ROUND(K97,1)</f>
        <v>61</v>
      </c>
      <c r="M97" s="61" t="n">
        <f aca="false">ROUND(L97,0)</f>
        <v>61</v>
      </c>
      <c r="N97" s="27" t="n">
        <f aca="false">ROUND((E97+F97+G97+H97)/4,1)</f>
        <v>54</v>
      </c>
      <c r="O97" s="67" t="n">
        <v>61</v>
      </c>
      <c r="P97" s="63" t="n">
        <f aca="false">ROUND(J97,0)</f>
        <v>54</v>
      </c>
      <c r="Q97" s="27" t="n">
        <v>48</v>
      </c>
      <c r="R97" s="63" t="n">
        <f aca="false">K97/J97%</f>
        <v>112.962962962963</v>
      </c>
      <c r="S97" s="63" t="n">
        <f aca="false">ROUND(K97,0)</f>
        <v>61</v>
      </c>
      <c r="T97" s="64" t="n">
        <f aca="false">ROUND((E97+F97+G97+I97)/4,1)</f>
        <v>61</v>
      </c>
      <c r="U97" s="65" t="n">
        <f aca="false">K97-Q97</f>
        <v>13</v>
      </c>
      <c r="X97" s="66"/>
    </row>
    <row r="98" customFormat="false" ht="111.75" hidden="false" customHeight="true" outlineLevel="0" collapsed="false">
      <c r="A98" s="58" t="n">
        <v>87</v>
      </c>
      <c r="B98" s="19" t="n">
        <v>940402</v>
      </c>
      <c r="C98" s="20" t="s">
        <v>206</v>
      </c>
      <c r="D98" s="41" t="s">
        <v>207</v>
      </c>
      <c r="E98" s="22" t="n">
        <v>59</v>
      </c>
      <c r="F98" s="23" t="n">
        <v>59</v>
      </c>
      <c r="G98" s="23" t="n">
        <v>59</v>
      </c>
      <c r="H98" s="59" t="n">
        <v>59</v>
      </c>
      <c r="I98" s="23" t="n">
        <f aca="false">(K98*4)-(E98+F98+G98)</f>
        <v>43</v>
      </c>
      <c r="J98" s="60" t="n">
        <f aca="false">ROUND((E98+F98+G98+H98)/4,0)</f>
        <v>59</v>
      </c>
      <c r="K98" s="25" t="n">
        <f aca="false">O98</f>
        <v>55</v>
      </c>
      <c r="L98" s="61" t="n">
        <f aca="false">ROUND(K98,1)</f>
        <v>55</v>
      </c>
      <c r="M98" s="61" t="n">
        <f aca="false">ROUND(L98,0)</f>
        <v>55</v>
      </c>
      <c r="N98" s="27" t="n">
        <f aca="false">ROUND((E98+F98+G98+H98)/4,1)</f>
        <v>59</v>
      </c>
      <c r="O98" s="62" t="n">
        <v>55</v>
      </c>
      <c r="P98" s="63" t="n">
        <f aca="false">ROUND(J98,0)</f>
        <v>59</v>
      </c>
      <c r="Q98" s="27" t="n">
        <v>45</v>
      </c>
      <c r="R98" s="63" t="n">
        <f aca="false">K98/J98%</f>
        <v>93.2203389830509</v>
      </c>
      <c r="S98" s="63" t="n">
        <f aca="false">ROUND(K98,0)</f>
        <v>55</v>
      </c>
      <c r="T98" s="64" t="n">
        <f aca="false">ROUND((E98+F98+G98+I98)/4,1)</f>
        <v>55</v>
      </c>
      <c r="U98" s="65" t="n">
        <f aca="false">K98-Q98</f>
        <v>10</v>
      </c>
      <c r="X98" s="66"/>
    </row>
    <row r="99" customFormat="false" ht="81.75" hidden="false" customHeight="true" outlineLevel="0" collapsed="false">
      <c r="A99" s="58" t="n">
        <v>88</v>
      </c>
      <c r="B99" s="19" t="n">
        <v>940403</v>
      </c>
      <c r="C99" s="20" t="s">
        <v>208</v>
      </c>
      <c r="D99" s="41" t="s">
        <v>209</v>
      </c>
      <c r="E99" s="22" t="n">
        <v>72</v>
      </c>
      <c r="F99" s="23" t="n">
        <v>72</v>
      </c>
      <c r="G99" s="23" t="n">
        <v>72</v>
      </c>
      <c r="H99" s="59" t="n">
        <v>72</v>
      </c>
      <c r="I99" s="23" t="n">
        <f aca="false">(K99*4)-(E99+F99+G99)</f>
        <v>48</v>
      </c>
      <c r="J99" s="60" t="n">
        <f aca="false">ROUND((E99+F99+G99+H99)/4,0)</f>
        <v>72</v>
      </c>
      <c r="K99" s="25" t="n">
        <f aca="false">O99</f>
        <v>66</v>
      </c>
      <c r="L99" s="61" t="n">
        <f aca="false">ROUND(K99,1)</f>
        <v>66</v>
      </c>
      <c r="M99" s="61" t="n">
        <f aca="false">ROUND(L99,0)</f>
        <v>66</v>
      </c>
      <c r="N99" s="27" t="n">
        <f aca="false">ROUND((E99+F99+G99+H99)/4,1)</f>
        <v>72</v>
      </c>
      <c r="O99" s="62" t="n">
        <v>66</v>
      </c>
      <c r="P99" s="63" t="n">
        <f aca="false">ROUND(J99,0)</f>
        <v>72</v>
      </c>
      <c r="Q99" s="27" t="n">
        <v>72</v>
      </c>
      <c r="R99" s="63" t="n">
        <f aca="false">K99/J99%</f>
        <v>91.6666666666667</v>
      </c>
      <c r="S99" s="63" t="n">
        <f aca="false">ROUND(K99,0)</f>
        <v>66</v>
      </c>
      <c r="T99" s="64" t="n">
        <f aca="false">ROUND((E99+F99+G99+I99)/4,1)</f>
        <v>66</v>
      </c>
      <c r="U99" s="65" t="n">
        <f aca="false">K99-Q99</f>
        <v>-6</v>
      </c>
      <c r="X99" s="66"/>
    </row>
    <row r="100" customFormat="false" ht="81.75" hidden="false" customHeight="true" outlineLevel="0" collapsed="false">
      <c r="A100" s="58" t="n">
        <v>89</v>
      </c>
      <c r="B100" s="19" t="n">
        <v>940404</v>
      </c>
      <c r="C100" s="20" t="s">
        <v>210</v>
      </c>
      <c r="D100" s="41" t="s">
        <v>211</v>
      </c>
      <c r="E100" s="23" t="n">
        <v>75</v>
      </c>
      <c r="F100" s="23" t="n">
        <v>75</v>
      </c>
      <c r="G100" s="23" t="n">
        <v>66</v>
      </c>
      <c r="H100" s="59" t="n">
        <v>66</v>
      </c>
      <c r="I100" s="23" t="n">
        <f aca="false">(K100*4)-(E100+F100+G100)</f>
        <v>76</v>
      </c>
      <c r="J100" s="60" t="n">
        <f aca="false">ROUND((E100+F100+G100+H100)/4,0)</f>
        <v>71</v>
      </c>
      <c r="K100" s="25" t="n">
        <f aca="false">O100</f>
        <v>73</v>
      </c>
      <c r="L100" s="61" t="n">
        <f aca="false">ROUND(K100,1)</f>
        <v>73</v>
      </c>
      <c r="M100" s="61" t="n">
        <f aca="false">ROUND(L100,0)</f>
        <v>73</v>
      </c>
      <c r="N100" s="28" t="n">
        <f aca="false">ROUND((E100+F100+G100+H100)/4,1)</f>
        <v>70.5</v>
      </c>
      <c r="O100" s="62" t="n">
        <v>73</v>
      </c>
      <c r="P100" s="63" t="n">
        <f aca="false">ROUND(J100,0)</f>
        <v>71</v>
      </c>
      <c r="Q100" s="27" t="n">
        <v>78</v>
      </c>
      <c r="R100" s="63" t="n">
        <f aca="false">K100/J100%</f>
        <v>102.816901408451</v>
      </c>
      <c r="S100" s="63" t="n">
        <f aca="false">ROUND(K100,0)</f>
        <v>73</v>
      </c>
      <c r="T100" s="64" t="n">
        <f aca="false">ROUND((E100+F100+G100+I100)/4,1)</f>
        <v>73</v>
      </c>
      <c r="U100" s="65" t="n">
        <f aca="false">K100-Q100</f>
        <v>-5</v>
      </c>
      <c r="X100" s="66"/>
    </row>
    <row r="101" customFormat="false" ht="85.5" hidden="false" customHeight="true" outlineLevel="0" collapsed="false">
      <c r="A101" s="58" t="n">
        <v>90</v>
      </c>
      <c r="B101" s="19" t="n">
        <v>940405</v>
      </c>
      <c r="C101" s="20" t="s">
        <v>212</v>
      </c>
      <c r="D101" s="41" t="s">
        <v>213</v>
      </c>
      <c r="E101" s="23" t="n">
        <v>81</v>
      </c>
      <c r="F101" s="23" t="n">
        <v>81</v>
      </c>
      <c r="G101" s="23" t="n">
        <v>79</v>
      </c>
      <c r="H101" s="59" t="n">
        <v>76</v>
      </c>
      <c r="I101" s="23" t="n">
        <f aca="false">(K101*4)-(E101+F101+G101)</f>
        <v>75</v>
      </c>
      <c r="J101" s="60" t="n">
        <f aca="false">ROUND((E101+F101+G101+H101)/4,0)</f>
        <v>79</v>
      </c>
      <c r="K101" s="25" t="n">
        <f aca="false">O101</f>
        <v>79</v>
      </c>
      <c r="L101" s="61" t="n">
        <f aca="false">ROUND(K101,1)</f>
        <v>79</v>
      </c>
      <c r="M101" s="61" t="n">
        <f aca="false">ROUND(L101,0)</f>
        <v>79</v>
      </c>
      <c r="N101" s="27" t="n">
        <f aca="false">ROUND((E101+F101+G101+H101)/4,1)</f>
        <v>79.3</v>
      </c>
      <c r="O101" s="62" t="n">
        <v>79</v>
      </c>
      <c r="P101" s="63" t="n">
        <f aca="false">ROUND(J101,0)</f>
        <v>79</v>
      </c>
      <c r="Q101" s="27" t="n">
        <v>81</v>
      </c>
      <c r="R101" s="63" t="n">
        <f aca="false">K101/J101%</f>
        <v>100</v>
      </c>
      <c r="S101" s="63" t="n">
        <f aca="false">ROUND(K101,0)</f>
        <v>79</v>
      </c>
      <c r="T101" s="64" t="n">
        <f aca="false">ROUND((E101+F101+G101+I101)/4,1)</f>
        <v>79</v>
      </c>
      <c r="U101" s="65" t="n">
        <f aca="false">K101-Q101</f>
        <v>-2</v>
      </c>
      <c r="X101" s="66"/>
    </row>
    <row r="102" customFormat="false" ht="84" hidden="false" customHeight="true" outlineLevel="0" collapsed="false">
      <c r="A102" s="58" t="n">
        <v>91</v>
      </c>
      <c r="B102" s="19" t="n">
        <v>940406</v>
      </c>
      <c r="C102" s="20" t="s">
        <v>214</v>
      </c>
      <c r="D102" s="41" t="s">
        <v>215</v>
      </c>
      <c r="E102" s="23" t="n">
        <v>86</v>
      </c>
      <c r="F102" s="23" t="n">
        <v>86</v>
      </c>
      <c r="G102" s="23" t="n">
        <v>85</v>
      </c>
      <c r="H102" s="59" t="n">
        <v>85</v>
      </c>
      <c r="I102" s="23" t="n">
        <f aca="false">(K102*4)-(E102+F102+G102)</f>
        <v>87</v>
      </c>
      <c r="J102" s="60" t="n">
        <f aca="false">ROUND((E102+F102+G102+H102)/4,0)</f>
        <v>86</v>
      </c>
      <c r="K102" s="25" t="n">
        <f aca="false">O102</f>
        <v>86</v>
      </c>
      <c r="L102" s="61" t="n">
        <f aca="false">ROUND(K102,1)</f>
        <v>86</v>
      </c>
      <c r="M102" s="61" t="n">
        <f aca="false">ROUND(L102,0)</f>
        <v>86</v>
      </c>
      <c r="N102" s="28" t="n">
        <f aca="false">ROUND((E102+F102+G102+H102)/4,1)</f>
        <v>85.5</v>
      </c>
      <c r="O102" s="62" t="n">
        <v>86</v>
      </c>
      <c r="P102" s="63" t="n">
        <f aca="false">ROUND(J102,0)</f>
        <v>86</v>
      </c>
      <c r="Q102" s="27" t="n">
        <v>80</v>
      </c>
      <c r="R102" s="63" t="n">
        <f aca="false">K102/J102%</f>
        <v>100</v>
      </c>
      <c r="S102" s="63" t="n">
        <f aca="false">ROUND(K102,0)</f>
        <v>86</v>
      </c>
      <c r="T102" s="64" t="n">
        <f aca="false">ROUND((E102+F102+G102+I102)/4,1)</f>
        <v>86</v>
      </c>
      <c r="U102" s="65" t="n">
        <f aca="false">K102-Q102</f>
        <v>6</v>
      </c>
      <c r="X102" s="66"/>
    </row>
    <row r="103" customFormat="false" ht="15.75" hidden="false" customHeight="false" outlineLevel="0" collapsed="false">
      <c r="A103" s="73"/>
      <c r="B103" s="73"/>
      <c r="C103" s="73"/>
      <c r="D103" s="41" t="s">
        <v>46</v>
      </c>
      <c r="E103" s="74" t="n">
        <f aca="false">SUM(E12:E102)</f>
        <v>13904</v>
      </c>
      <c r="F103" s="74" t="n">
        <f aca="false">SUM(F12:F102)</f>
        <v>13896</v>
      </c>
      <c r="G103" s="74" t="n">
        <f aca="false">SUM(G12:G102)</f>
        <v>13776</v>
      </c>
      <c r="H103" s="75" t="n">
        <f aca="false">SUM(H12:H102)</f>
        <v>13626</v>
      </c>
      <c r="I103" s="74" t="n">
        <f aca="false">SUM(I12:I102)</f>
        <v>14853</v>
      </c>
      <c r="J103" s="76" t="n">
        <f aca="false">ROUND((E103+F103+G103+H103)/4,0)</f>
        <v>13801</v>
      </c>
      <c r="K103" s="77" t="n">
        <f aca="false">ROUND((E103+F103+G103+I103)/4,0)</f>
        <v>14107</v>
      </c>
      <c r="L103" s="77" t="n">
        <f aca="false">ROUND(SUM(L12:L102),0)</f>
        <v>14107</v>
      </c>
      <c r="M103" s="77" t="n">
        <f aca="false">ROUND(SUM(M12:M102),0)</f>
        <v>14107</v>
      </c>
      <c r="O103" s="78" t="n">
        <v>13809</v>
      </c>
      <c r="P103" s="63" t="n">
        <f aca="false">SUM(P12:P102)</f>
        <v>13809</v>
      </c>
      <c r="Q103" s="63" t="n">
        <f aca="false">SUM(Q12:Q102)</f>
        <v>14129</v>
      </c>
      <c r="R103" s="28"/>
      <c r="S103" s="63" t="n">
        <f aca="false">SUM(S12:S102)</f>
        <v>14107</v>
      </c>
      <c r="U103" s="65" t="n">
        <f aca="false">SUM(U12:U102)</f>
        <v>-21.6</v>
      </c>
    </row>
    <row r="104" customFormat="false" ht="15.75" hidden="false" customHeight="false" outlineLevel="0" collapsed="false">
      <c r="A104" s="79"/>
      <c r="B104" s="79"/>
      <c r="C104" s="79"/>
      <c r="D104" s="6"/>
      <c r="E104" s="10"/>
      <c r="F104" s="10"/>
      <c r="G104" s="10"/>
      <c r="H104" s="10"/>
      <c r="I104" s="10"/>
      <c r="J104" s="10"/>
      <c r="K104" s="10"/>
      <c r="L104" s="11"/>
      <c r="M104" s="11"/>
    </row>
    <row r="105" customFormat="false" ht="15.75" hidden="false" customHeight="false" outlineLevel="0" collapsed="false">
      <c r="A105" s="79"/>
      <c r="B105" s="79"/>
      <c r="C105" s="79"/>
      <c r="D105" s="6"/>
      <c r="E105" s="10"/>
      <c r="F105" s="10"/>
      <c r="G105" s="10"/>
      <c r="H105" s="10"/>
      <c r="I105" s="10"/>
      <c r="J105" s="4"/>
      <c r="K105" s="4"/>
      <c r="L105" s="11"/>
      <c r="M105" s="11"/>
    </row>
    <row r="106" customFormat="false" ht="15.75" hidden="false" customHeight="false" outlineLevel="0" collapsed="false">
      <c r="A106" s="80" t="s">
        <v>47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</row>
    <row r="107" customFormat="false" ht="15" hidden="false" customHeight="false" outlineLevel="0" collapsed="false">
      <c r="E107" s="4"/>
      <c r="F107" s="4"/>
      <c r="G107" s="4"/>
      <c r="H107" s="4"/>
      <c r="I107" s="4"/>
      <c r="J107" s="4"/>
      <c r="K107" s="4"/>
      <c r="L107" s="11"/>
      <c r="M107" s="11"/>
    </row>
  </sheetData>
  <autoFilter ref="A10:U103"/>
  <mergeCells count="7">
    <mergeCell ref="A8:M8"/>
    <mergeCell ref="A10:A11"/>
    <mergeCell ref="B10:B11"/>
    <mergeCell ref="C10:C11"/>
    <mergeCell ref="D10:D11"/>
    <mergeCell ref="E10:M10"/>
    <mergeCell ref="A106:M10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4" ySplit="11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K12" activeCellId="0" sqref="K12:M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99"/>
    <col collapsed="false" customWidth="true" hidden="true" outlineLevel="0" max="2" min="2" style="11" width="10.71"/>
    <col collapsed="false" customWidth="true" hidden="true" outlineLevel="0" max="3" min="3" style="11" width="29.56"/>
    <col collapsed="false" customWidth="true" hidden="false" outlineLevel="0" max="4" min="4" style="11" width="54.41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true" hidden="true" outlineLevel="0" max="8" min="8" style="2" width="12.14"/>
    <col collapsed="false" customWidth="true" hidden="false" outlineLevel="0" max="9" min="9" style="2" width="10.99"/>
    <col collapsed="false" customWidth="true" hidden="true" outlineLevel="0" max="10" min="10" style="2" width="12.85"/>
    <col collapsed="false" customWidth="true" hidden="false" outlineLevel="0" max="11" min="11" style="81" width="12.99"/>
    <col collapsed="false" customWidth="true" hidden="false" outlineLevel="0" max="12" min="12" style="11" width="15.56"/>
    <col collapsed="false" customWidth="true" hidden="false" outlineLevel="0" max="13" min="13" style="11" width="16.42"/>
    <col collapsed="false" customWidth="true" hidden="true" outlineLevel="0" max="15" min="14" style="11" width="13.99"/>
    <col collapsed="false" customWidth="false" hidden="true" outlineLevel="0" max="16" min="16" style="11" width="9.14"/>
    <col collapsed="false" customWidth="false" hidden="true" outlineLevel="0" max="23" min="17" style="1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9"/>
      <c r="F1" s="9"/>
      <c r="G1" s="5"/>
      <c r="H1" s="5"/>
      <c r="I1" s="5" t="s">
        <v>216</v>
      </c>
      <c r="J1" s="5"/>
      <c r="K1" s="5"/>
      <c r="L1" s="6"/>
      <c r="M1" s="6"/>
    </row>
    <row r="2" customFormat="false" ht="28.5" hidden="false" customHeight="true" outlineLevel="0" collapsed="false">
      <c r="A2" s="7" t="s">
        <v>217</v>
      </c>
      <c r="B2" s="7"/>
      <c r="C2" s="7"/>
      <c r="D2" s="7"/>
      <c r="E2" s="9"/>
      <c r="F2" s="9"/>
      <c r="G2" s="5"/>
      <c r="H2" s="5"/>
      <c r="I2" s="5" t="s">
        <v>1</v>
      </c>
      <c r="J2" s="5"/>
      <c r="K2" s="5"/>
      <c r="L2" s="6"/>
      <c r="M2" s="6"/>
    </row>
    <row r="3" customFormat="false" ht="29.25" hidden="false" customHeight="true" outlineLevel="0" collapsed="false">
      <c r="A3" s="7"/>
      <c r="B3" s="7"/>
      <c r="C3" s="7"/>
      <c r="D3" s="7"/>
      <c r="E3" s="9"/>
      <c r="F3" s="9"/>
      <c r="G3" s="5"/>
      <c r="H3" s="5"/>
      <c r="I3" s="5" t="s">
        <v>3</v>
      </c>
      <c r="J3" s="5"/>
      <c r="K3" s="5"/>
      <c r="L3" s="6"/>
      <c r="M3" s="6"/>
    </row>
    <row r="4" customFormat="false" ht="15.75" hidden="false" customHeight="false" outlineLevel="0" collapsed="false">
      <c r="A4" s="3"/>
      <c r="B4" s="3"/>
      <c r="C4" s="3"/>
      <c r="D4" s="3"/>
      <c r="E4" s="9"/>
      <c r="F4" s="9"/>
      <c r="G4" s="5"/>
      <c r="H4" s="5"/>
      <c r="I4" s="5" t="s">
        <v>4</v>
      </c>
      <c r="J4" s="5"/>
      <c r="K4" s="5"/>
      <c r="L4" s="7"/>
      <c r="M4" s="7"/>
    </row>
    <row r="5" customFormat="false" ht="15.75" hidden="false" customHeight="false" outlineLevel="0" collapsed="false">
      <c r="A5" s="3"/>
      <c r="B5" s="3"/>
      <c r="C5" s="3"/>
      <c r="D5" s="3"/>
      <c r="E5" s="9"/>
      <c r="F5" s="9"/>
      <c r="G5" s="5"/>
      <c r="H5" s="5"/>
      <c r="I5" s="5" t="s">
        <v>218</v>
      </c>
      <c r="J5" s="5"/>
      <c r="K5" s="5"/>
      <c r="L5" s="6"/>
      <c r="M5" s="6"/>
    </row>
    <row r="6" customFormat="false" ht="15.75" hidden="false" customHeight="false" outlineLevel="0" collapsed="false">
      <c r="A6" s="3"/>
      <c r="B6" s="3"/>
      <c r="C6" s="3"/>
      <c r="D6" s="3"/>
      <c r="E6" s="9"/>
      <c r="F6" s="9"/>
      <c r="G6" s="5"/>
      <c r="H6" s="5"/>
      <c r="I6" s="5"/>
      <c r="J6" s="5"/>
      <c r="K6" s="5"/>
      <c r="L6" s="50"/>
      <c r="M6" s="82"/>
    </row>
    <row r="7" customFormat="false" ht="28.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51"/>
      <c r="L7" s="50"/>
      <c r="M7" s="50"/>
    </row>
    <row r="8" customFormat="false" ht="55.5" hidden="false" customHeight="true" outlineLevel="0" collapsed="false">
      <c r="A8" s="83" t="s">
        <v>219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6.5" hidden="false" customHeight="true" outlineLevel="0" collapsed="false">
      <c r="A9" s="84"/>
      <c r="B9" s="84"/>
      <c r="C9" s="84"/>
      <c r="D9" s="84"/>
      <c r="E9" s="85"/>
      <c r="F9" s="85"/>
      <c r="G9" s="85"/>
      <c r="H9" s="85"/>
      <c r="I9" s="86"/>
      <c r="J9" s="86"/>
      <c r="K9" s="86"/>
      <c r="L9" s="50"/>
      <c r="M9" s="50"/>
    </row>
    <row r="10" customFormat="false" ht="37.5" hidden="false" customHeight="true" outlineLevel="0" collapsed="false">
      <c r="A10" s="15" t="s">
        <v>7</v>
      </c>
      <c r="B10" s="16" t="s">
        <v>8</v>
      </c>
      <c r="C10" s="16" t="s">
        <v>9</v>
      </c>
      <c r="D10" s="15" t="s">
        <v>10</v>
      </c>
      <c r="E10" s="15" t="s">
        <v>11</v>
      </c>
      <c r="F10" s="15"/>
      <c r="G10" s="15"/>
      <c r="H10" s="15"/>
      <c r="I10" s="15"/>
      <c r="J10" s="15"/>
      <c r="K10" s="15"/>
      <c r="L10" s="15"/>
      <c r="M10" s="15"/>
    </row>
    <row r="11" customFormat="false" ht="47.25" hidden="false" customHeight="false" outlineLevel="0" collapsed="false">
      <c r="A11" s="15"/>
      <c r="B11" s="16"/>
      <c r="C11" s="16"/>
      <c r="D11" s="15"/>
      <c r="E11" s="17" t="s">
        <v>12</v>
      </c>
      <c r="F11" s="17" t="s">
        <v>13</v>
      </c>
      <c r="G11" s="17" t="s">
        <v>14</v>
      </c>
      <c r="H11" s="57" t="s">
        <v>50</v>
      </c>
      <c r="I11" s="17" t="s">
        <v>15</v>
      </c>
      <c r="J11" s="57" t="s">
        <v>51</v>
      </c>
      <c r="K11" s="17" t="s">
        <v>16</v>
      </c>
      <c r="L11" s="18" t="s">
        <v>17</v>
      </c>
      <c r="M11" s="18" t="s">
        <v>18</v>
      </c>
      <c r="N11" s="11" t="s">
        <v>52</v>
      </c>
      <c r="O11" s="11" t="s">
        <v>53</v>
      </c>
      <c r="P11" s="11" t="s">
        <v>20</v>
      </c>
      <c r="Q11" s="11" t="s">
        <v>21</v>
      </c>
    </row>
    <row r="12" customFormat="false" ht="47.25" hidden="false" customHeight="false" outlineLevel="0" collapsed="false">
      <c r="A12" s="15" t="n">
        <v>1</v>
      </c>
      <c r="B12" s="16" t="n">
        <v>510001</v>
      </c>
      <c r="C12" s="16" t="s">
        <v>54</v>
      </c>
      <c r="D12" s="41" t="s">
        <v>55</v>
      </c>
      <c r="E12" s="23" t="n">
        <v>172</v>
      </c>
      <c r="F12" s="23" t="n">
        <v>175</v>
      </c>
      <c r="G12" s="23" t="n">
        <v>173</v>
      </c>
      <c r="H12" s="59" t="n">
        <v>175</v>
      </c>
      <c r="I12" s="23" t="n">
        <f aca="false">(K12*4)-(E12+F12+G12)</f>
        <v>160</v>
      </c>
      <c r="J12" s="59" t="n">
        <v>174</v>
      </c>
      <c r="K12" s="25" t="n">
        <v>170</v>
      </c>
      <c r="L12" s="61" t="n">
        <f aca="false">ROUND(K12,0)</f>
        <v>170</v>
      </c>
      <c r="M12" s="25" t="n">
        <f aca="false">ROUND(K12,0)</f>
        <v>170</v>
      </c>
      <c r="N12" s="27" t="n">
        <f aca="false">ROUND((E12+F12+G12+I12)/4,1)</f>
        <v>170</v>
      </c>
      <c r="O12" s="27" t="n">
        <v>170</v>
      </c>
      <c r="P12" s="63" t="n">
        <f aca="false">ROUND(K12,0)</f>
        <v>170</v>
      </c>
      <c r="Q12" s="27" t="n">
        <v>175</v>
      </c>
      <c r="R12" s="64" t="n">
        <f aca="false">K12/J12%</f>
        <v>97.7011494252874</v>
      </c>
      <c r="S12" s="63" t="n">
        <f aca="false">ROUND(K12,0)</f>
        <v>170</v>
      </c>
      <c r="T12" s="1" t="n">
        <f aca="false">H12&gt;I12</f>
        <v>1</v>
      </c>
      <c r="U12" s="87" t="n">
        <f aca="false">K12&gt;Q12</f>
        <v>0</v>
      </c>
      <c r="W12" s="88" t="n">
        <f aca="false">K12-Q12</f>
        <v>-5</v>
      </c>
    </row>
    <row r="13" customFormat="false" ht="47.25" hidden="false" customHeight="false" outlineLevel="0" collapsed="false">
      <c r="A13" s="15" t="n">
        <v>2</v>
      </c>
      <c r="B13" s="16" t="n">
        <v>510004</v>
      </c>
      <c r="C13" s="16" t="s">
        <v>22</v>
      </c>
      <c r="D13" s="41" t="s">
        <v>23</v>
      </c>
      <c r="E13" s="70" t="n">
        <v>62</v>
      </c>
      <c r="F13" s="70" t="n">
        <v>62</v>
      </c>
      <c r="G13" s="70" t="n">
        <v>65</v>
      </c>
      <c r="H13" s="89" t="n">
        <v>70</v>
      </c>
      <c r="I13" s="23" t="n">
        <f aca="false">(K13*4)-(E13+F13+G13)</f>
        <v>59</v>
      </c>
      <c r="J13" s="59" t="n">
        <v>65</v>
      </c>
      <c r="K13" s="25" t="n">
        <v>62</v>
      </c>
      <c r="L13" s="61" t="n">
        <f aca="false">ROUND(K13,0)</f>
        <v>62</v>
      </c>
      <c r="M13" s="25" t="n">
        <f aca="false">ROUND(K13,0)</f>
        <v>62</v>
      </c>
      <c r="N13" s="27" t="n">
        <f aca="false">ROUND((E13+F13+G13+I13)/4,1)</f>
        <v>62</v>
      </c>
      <c r="O13" s="28" t="n">
        <v>62</v>
      </c>
      <c r="P13" s="63" t="n">
        <f aca="false">ROUND(K13,0)</f>
        <v>62</v>
      </c>
      <c r="Q13" s="27" t="n">
        <v>69</v>
      </c>
      <c r="R13" s="64" t="n">
        <f aca="false">K13/J13%</f>
        <v>95.3846153846154</v>
      </c>
      <c r="S13" s="63" t="n">
        <f aca="false">ROUND(K13,0)</f>
        <v>62</v>
      </c>
      <c r="T13" s="1" t="n">
        <f aca="false">H13&gt;I13</f>
        <v>1</v>
      </c>
      <c r="W13" s="88" t="n">
        <f aca="false">K13-Q13</f>
        <v>-7</v>
      </c>
    </row>
    <row r="14" customFormat="false" ht="63" hidden="false" customHeight="false" outlineLevel="0" collapsed="false">
      <c r="A14" s="15" t="n">
        <v>3</v>
      </c>
      <c r="B14" s="16" t="n">
        <v>520001</v>
      </c>
      <c r="C14" s="16" t="s">
        <v>56</v>
      </c>
      <c r="D14" s="41" t="s">
        <v>57</v>
      </c>
      <c r="E14" s="23" t="n">
        <v>437</v>
      </c>
      <c r="F14" s="23" t="n">
        <v>437</v>
      </c>
      <c r="G14" s="23" t="n">
        <v>444</v>
      </c>
      <c r="H14" s="59" t="n">
        <v>457</v>
      </c>
      <c r="I14" s="23" t="n">
        <f aca="false">(K14*4)-(E14+F14+G14)</f>
        <v>434</v>
      </c>
      <c r="J14" s="59" t="n">
        <v>444</v>
      </c>
      <c r="K14" s="25" t="n">
        <v>438</v>
      </c>
      <c r="L14" s="61" t="n">
        <f aca="false">ROUND(K14,0)</f>
        <v>438</v>
      </c>
      <c r="M14" s="25" t="n">
        <f aca="false">ROUND(K14,0)</f>
        <v>438</v>
      </c>
      <c r="N14" s="27" t="n">
        <f aca="false">ROUND((E14+F14+G14+I14)/4,1)</f>
        <v>438</v>
      </c>
      <c r="O14" s="27" t="n">
        <v>438</v>
      </c>
      <c r="P14" s="63" t="n">
        <f aca="false">ROUND(K14,0)</f>
        <v>438</v>
      </c>
      <c r="Q14" s="27" t="n">
        <v>418</v>
      </c>
      <c r="R14" s="64" t="n">
        <f aca="false">K14/J14%</f>
        <v>98.6486486486487</v>
      </c>
      <c r="S14" s="63" t="n">
        <f aca="false">ROUND(K14,0)</f>
        <v>438</v>
      </c>
      <c r="T14" s="1" t="n">
        <f aca="false">H14&gt;I14</f>
        <v>1</v>
      </c>
      <c r="U14" s="87" t="n">
        <f aca="false">K14&gt;Q14</f>
        <v>1</v>
      </c>
      <c r="V14" s="1" t="n">
        <f aca="false">H14-I14</f>
        <v>23</v>
      </c>
      <c r="W14" s="88" t="n">
        <f aca="false">K14-Q14</f>
        <v>20</v>
      </c>
    </row>
    <row r="15" customFormat="false" ht="63" hidden="false" customHeight="false" outlineLevel="0" collapsed="false">
      <c r="A15" s="15" t="n">
        <v>4</v>
      </c>
      <c r="B15" s="16" t="n">
        <v>530001</v>
      </c>
      <c r="C15" s="16" t="s">
        <v>58</v>
      </c>
      <c r="D15" s="41" t="s">
        <v>220</v>
      </c>
      <c r="E15" s="23" t="n">
        <v>307</v>
      </c>
      <c r="F15" s="23" t="n">
        <v>307</v>
      </c>
      <c r="G15" s="23" t="n">
        <v>312</v>
      </c>
      <c r="H15" s="59" t="n">
        <v>322</v>
      </c>
      <c r="I15" s="23" t="n">
        <f aca="false">(K15*4)-(E15+F15+G15)</f>
        <v>310</v>
      </c>
      <c r="J15" s="59" t="n">
        <v>312</v>
      </c>
      <c r="K15" s="25" t="n">
        <v>309</v>
      </c>
      <c r="L15" s="61" t="n">
        <f aca="false">ROUND(K15,0)</f>
        <v>309</v>
      </c>
      <c r="M15" s="25" t="n">
        <f aca="false">ROUND(K15,0)</f>
        <v>309</v>
      </c>
      <c r="N15" s="27" t="n">
        <f aca="false">ROUND((E15+F15+G15+I15)/4,1)</f>
        <v>309</v>
      </c>
      <c r="O15" s="27" t="n">
        <v>309</v>
      </c>
      <c r="P15" s="63" t="n">
        <f aca="false">ROUND(K15,0)</f>
        <v>309</v>
      </c>
      <c r="Q15" s="27" t="n">
        <v>309</v>
      </c>
      <c r="R15" s="64" t="n">
        <f aca="false">K15/J15%</f>
        <v>99.0384615384615</v>
      </c>
      <c r="S15" s="63" t="n">
        <f aca="false">ROUND(K15,0)</f>
        <v>309</v>
      </c>
      <c r="T15" s="1" t="n">
        <f aca="false">H15&gt;I15</f>
        <v>1</v>
      </c>
      <c r="U15" s="87" t="n">
        <f aca="false">K15&gt;Q15</f>
        <v>0</v>
      </c>
      <c r="W15" s="88" t="n">
        <f aca="false">K15-Q15</f>
        <v>0</v>
      </c>
    </row>
    <row r="16" customFormat="false" ht="63" hidden="false" customHeight="false" outlineLevel="0" collapsed="false">
      <c r="A16" s="15" t="n">
        <v>5</v>
      </c>
      <c r="B16" s="16" t="n">
        <v>540001</v>
      </c>
      <c r="C16" s="16" t="s">
        <v>60</v>
      </c>
      <c r="D16" s="41" t="s">
        <v>61</v>
      </c>
      <c r="E16" s="23" t="n">
        <v>129</v>
      </c>
      <c r="F16" s="23" t="n">
        <v>129</v>
      </c>
      <c r="G16" s="23" t="n">
        <v>130</v>
      </c>
      <c r="H16" s="59" t="n">
        <v>131</v>
      </c>
      <c r="I16" s="23" t="n">
        <f aca="false">(K16*4)-(E16+F16+G16)</f>
        <v>128</v>
      </c>
      <c r="J16" s="59" t="n">
        <v>130</v>
      </c>
      <c r="K16" s="25" t="n">
        <v>129</v>
      </c>
      <c r="L16" s="61" t="n">
        <f aca="false">ROUND(K16,0)</f>
        <v>129</v>
      </c>
      <c r="M16" s="25" t="n">
        <f aca="false">ROUND(K16,0)</f>
        <v>129</v>
      </c>
      <c r="N16" s="27" t="n">
        <f aca="false">ROUND((E16+F16+G16+I16)/4,1)</f>
        <v>129</v>
      </c>
      <c r="O16" s="27" t="n">
        <v>129</v>
      </c>
      <c r="P16" s="63" t="n">
        <f aca="false">ROUND(K16,0)</f>
        <v>129</v>
      </c>
      <c r="Q16" s="27" t="n">
        <v>131</v>
      </c>
      <c r="R16" s="64" t="n">
        <f aca="false">K16/J16%</f>
        <v>99.2307692307692</v>
      </c>
      <c r="S16" s="63" t="n">
        <f aca="false">ROUND(K16,0)</f>
        <v>129</v>
      </c>
      <c r="T16" s="1" t="n">
        <f aca="false">H16&gt;I16</f>
        <v>1</v>
      </c>
      <c r="U16" s="87" t="n">
        <f aca="false">K16&gt;Q16</f>
        <v>0</v>
      </c>
      <c r="W16" s="88" t="n">
        <f aca="false">K16-Q16</f>
        <v>-2</v>
      </c>
    </row>
    <row r="17" customFormat="false" ht="47.25" hidden="false" customHeight="false" outlineLevel="0" collapsed="false">
      <c r="A17" s="15" t="n">
        <v>6</v>
      </c>
      <c r="B17" s="16" t="n">
        <v>540002</v>
      </c>
      <c r="C17" s="16" t="s">
        <v>24</v>
      </c>
      <c r="D17" s="41" t="s">
        <v>25</v>
      </c>
      <c r="E17" s="70" t="n">
        <v>28</v>
      </c>
      <c r="F17" s="70" t="n">
        <v>28</v>
      </c>
      <c r="G17" s="70" t="n">
        <v>28</v>
      </c>
      <c r="H17" s="89" t="n">
        <v>28</v>
      </c>
      <c r="I17" s="23" t="n">
        <f aca="false">(K17*4)-(E17+F17+G17)</f>
        <v>24</v>
      </c>
      <c r="J17" s="59" t="n">
        <v>28</v>
      </c>
      <c r="K17" s="25" t="n">
        <v>27</v>
      </c>
      <c r="L17" s="61" t="n">
        <f aca="false">ROUND(K17,0)</f>
        <v>27</v>
      </c>
      <c r="M17" s="25" t="n">
        <f aca="false">ROUND(K17,0)</f>
        <v>27</v>
      </c>
      <c r="N17" s="27" t="n">
        <f aca="false">ROUND((E17+F17+G17+I17)/4,1)</f>
        <v>27</v>
      </c>
      <c r="O17" s="28" t="n">
        <v>27</v>
      </c>
      <c r="P17" s="63" t="n">
        <f aca="false">ROUND(K17,0)</f>
        <v>27</v>
      </c>
      <c r="Q17" s="27" t="n">
        <v>29</v>
      </c>
      <c r="R17" s="64" t="n">
        <f aca="false">K17/J17%</f>
        <v>96.4285714285714</v>
      </c>
      <c r="S17" s="63" t="n">
        <f aca="false">ROUND(K17,0)</f>
        <v>27</v>
      </c>
      <c r="T17" s="1" t="n">
        <f aca="false">H17&gt;I17</f>
        <v>1</v>
      </c>
      <c r="W17" s="88" t="n">
        <f aca="false">K17-Q17</f>
        <v>-2</v>
      </c>
    </row>
    <row r="18" customFormat="false" ht="63" hidden="false" customHeight="true" outlineLevel="0" collapsed="false">
      <c r="A18" s="15" t="n">
        <v>7</v>
      </c>
      <c r="B18" s="16" t="n">
        <v>550002</v>
      </c>
      <c r="C18" s="16" t="s">
        <v>62</v>
      </c>
      <c r="D18" s="41" t="s">
        <v>63</v>
      </c>
      <c r="E18" s="23" t="n">
        <v>616</v>
      </c>
      <c r="F18" s="23" t="n">
        <v>616</v>
      </c>
      <c r="G18" s="23" t="n">
        <v>621</v>
      </c>
      <c r="H18" s="59" t="n">
        <v>630</v>
      </c>
      <c r="I18" s="23" t="n">
        <f aca="false">(K18*4)-(E18+F18+G18)</f>
        <v>599</v>
      </c>
      <c r="J18" s="59" t="n">
        <v>621</v>
      </c>
      <c r="K18" s="25" t="n">
        <v>613</v>
      </c>
      <c r="L18" s="61" t="n">
        <f aca="false">ROUND(K18,0)</f>
        <v>613</v>
      </c>
      <c r="M18" s="25" t="n">
        <f aca="false">ROUND(K18,0)</f>
        <v>613</v>
      </c>
      <c r="N18" s="27" t="n">
        <f aca="false">ROUND((E18+F18+G18+I18)/4,1)</f>
        <v>613</v>
      </c>
      <c r="O18" s="27" t="n">
        <v>613</v>
      </c>
      <c r="P18" s="63" t="n">
        <f aca="false">ROUND(K18,0)</f>
        <v>613</v>
      </c>
      <c r="Q18" s="27" t="n">
        <v>595</v>
      </c>
      <c r="R18" s="64" t="n">
        <f aca="false">K18/J18%</f>
        <v>98.7117552334944</v>
      </c>
      <c r="S18" s="63" t="n">
        <f aca="false">ROUND(K18,0)</f>
        <v>613</v>
      </c>
      <c r="T18" s="1" t="n">
        <f aca="false">H18&gt;I18</f>
        <v>1</v>
      </c>
      <c r="U18" s="87" t="n">
        <f aca="false">K18&gt;Q18</f>
        <v>1</v>
      </c>
      <c r="V18" s="1" t="n">
        <f aca="false">H18-I18</f>
        <v>31</v>
      </c>
      <c r="W18" s="88" t="n">
        <f aca="false">K18-Q18</f>
        <v>18</v>
      </c>
    </row>
    <row r="19" customFormat="false" ht="63" hidden="false" customHeight="false" outlineLevel="0" collapsed="false">
      <c r="A19" s="15" t="n">
        <v>8</v>
      </c>
      <c r="B19" s="16" t="n">
        <v>560001</v>
      </c>
      <c r="C19" s="16" t="s">
        <v>64</v>
      </c>
      <c r="D19" s="41" t="s">
        <v>65</v>
      </c>
      <c r="E19" s="23" t="n">
        <v>235</v>
      </c>
      <c r="F19" s="23" t="n">
        <v>235</v>
      </c>
      <c r="G19" s="23" t="n">
        <v>234</v>
      </c>
      <c r="H19" s="59" t="n">
        <v>232</v>
      </c>
      <c r="I19" s="23" t="n">
        <f aca="false">(K19*4)-(E19+F19+G19)</f>
        <v>236</v>
      </c>
      <c r="J19" s="59" t="n">
        <v>234</v>
      </c>
      <c r="K19" s="25" t="n">
        <v>235</v>
      </c>
      <c r="L19" s="61" t="n">
        <f aca="false">ROUND(K19,0)</f>
        <v>235</v>
      </c>
      <c r="M19" s="25" t="n">
        <f aca="false">ROUND(K19,0)</f>
        <v>235</v>
      </c>
      <c r="N19" s="27" t="n">
        <f aca="false">ROUND((E19+F19+G19+I19)/4,1)</f>
        <v>235</v>
      </c>
      <c r="O19" s="27" t="n">
        <v>235</v>
      </c>
      <c r="P19" s="63" t="n">
        <f aca="false">ROUND(K19,0)</f>
        <v>235</v>
      </c>
      <c r="Q19" s="27" t="n">
        <v>230</v>
      </c>
      <c r="R19" s="64" t="n">
        <f aca="false">K19/J19%</f>
        <v>100.42735042735</v>
      </c>
      <c r="S19" s="63" t="n">
        <f aca="false">ROUND(K19,0)</f>
        <v>235</v>
      </c>
      <c r="T19" s="1" t="n">
        <f aca="false">H19&gt;I19</f>
        <v>0</v>
      </c>
      <c r="W19" s="88" t="n">
        <f aca="false">K19-Q19</f>
        <v>5</v>
      </c>
    </row>
    <row r="20" customFormat="false" ht="47.25" hidden="false" customHeight="false" outlineLevel="0" collapsed="false">
      <c r="A20" s="15" t="n">
        <v>9</v>
      </c>
      <c r="B20" s="16" t="n">
        <v>580003</v>
      </c>
      <c r="C20" s="16" t="s">
        <v>66</v>
      </c>
      <c r="D20" s="41" t="s">
        <v>67</v>
      </c>
      <c r="E20" s="23" t="n">
        <v>388</v>
      </c>
      <c r="F20" s="23" t="n">
        <v>388</v>
      </c>
      <c r="G20" s="23" t="n">
        <v>387</v>
      </c>
      <c r="H20" s="59" t="n">
        <v>387</v>
      </c>
      <c r="I20" s="23" t="n">
        <f aca="false">(K20*4)-(E20+F20+G20)</f>
        <v>377</v>
      </c>
      <c r="J20" s="59" t="n">
        <v>388</v>
      </c>
      <c r="K20" s="25" t="n">
        <v>385</v>
      </c>
      <c r="L20" s="61" t="n">
        <f aca="false">ROUND(K20,0)</f>
        <v>385</v>
      </c>
      <c r="M20" s="25" t="n">
        <f aca="false">ROUND(K20,0)</f>
        <v>385</v>
      </c>
      <c r="N20" s="27" t="n">
        <f aca="false">ROUND((E20+F20+G20+I20)/4,1)</f>
        <v>385</v>
      </c>
      <c r="O20" s="27" t="n">
        <v>385</v>
      </c>
      <c r="P20" s="63" t="n">
        <f aca="false">ROUND(K20,0)</f>
        <v>385</v>
      </c>
      <c r="Q20" s="27" t="n">
        <v>391</v>
      </c>
      <c r="R20" s="64" t="n">
        <f aca="false">K20/J20%</f>
        <v>99.2268041237114</v>
      </c>
      <c r="S20" s="63" t="n">
        <f aca="false">ROUND(K20,0)</f>
        <v>385</v>
      </c>
      <c r="T20" s="1" t="n">
        <f aca="false">H20&gt;I20</f>
        <v>1</v>
      </c>
      <c r="U20" s="87" t="n">
        <f aca="false">K20&gt;Q20</f>
        <v>0</v>
      </c>
      <c r="W20" s="88" t="n">
        <f aca="false">K20-Q20</f>
        <v>-6</v>
      </c>
    </row>
    <row r="21" customFormat="false" ht="47.25" hidden="false" customHeight="false" outlineLevel="0" collapsed="false">
      <c r="A21" s="15" t="n">
        <v>10</v>
      </c>
      <c r="B21" s="16" t="n">
        <v>580006</v>
      </c>
      <c r="C21" s="16" t="s">
        <v>68</v>
      </c>
      <c r="D21" s="41" t="s">
        <v>221</v>
      </c>
      <c r="E21" s="70" t="n">
        <v>30</v>
      </c>
      <c r="F21" s="70" t="n">
        <v>30</v>
      </c>
      <c r="G21" s="70" t="n">
        <v>30</v>
      </c>
      <c r="H21" s="89" t="n">
        <v>29</v>
      </c>
      <c r="I21" s="23" t="n">
        <f aca="false">H21</f>
        <v>29</v>
      </c>
      <c r="J21" s="59" t="n">
        <v>30</v>
      </c>
      <c r="K21" s="25" t="n">
        <f aca="false">J21</f>
        <v>30</v>
      </c>
      <c r="L21" s="61" t="n">
        <f aca="false">ROUND(K21,0)</f>
        <v>30</v>
      </c>
      <c r="M21" s="25" t="n">
        <f aca="false">ROUND(K21,0)</f>
        <v>30</v>
      </c>
      <c r="N21" s="27" t="n">
        <f aca="false">ROUND((E21+F21+G21+I21)/4,1)</f>
        <v>29.8</v>
      </c>
      <c r="O21" s="28" t="n">
        <v>30</v>
      </c>
      <c r="P21" s="63" t="n">
        <f aca="false">ROUND(K21,0)</f>
        <v>30</v>
      </c>
      <c r="Q21" s="27" t="n">
        <v>32</v>
      </c>
      <c r="R21" s="64" t="n">
        <f aca="false">K21/J21%</f>
        <v>100</v>
      </c>
      <c r="S21" s="63" t="n">
        <f aca="false">ROUND(K21,0)</f>
        <v>30</v>
      </c>
      <c r="T21" s="1" t="n">
        <f aca="false">H21&gt;I21</f>
        <v>0</v>
      </c>
      <c r="W21" s="88" t="n">
        <f aca="false">K21-Q21</f>
        <v>-2</v>
      </c>
    </row>
    <row r="22" customFormat="false" ht="63" hidden="false" customHeight="false" outlineLevel="0" collapsed="false">
      <c r="A22" s="15" t="n">
        <v>11</v>
      </c>
      <c r="B22" s="16" t="n">
        <v>580009</v>
      </c>
      <c r="C22" s="16" t="s">
        <v>26</v>
      </c>
      <c r="D22" s="41" t="s">
        <v>70</v>
      </c>
      <c r="E22" s="70" t="n">
        <v>25</v>
      </c>
      <c r="F22" s="70" t="n">
        <v>25</v>
      </c>
      <c r="G22" s="70" t="n">
        <v>25</v>
      </c>
      <c r="H22" s="89" t="n">
        <v>26</v>
      </c>
      <c r="I22" s="23" t="n">
        <f aca="false">H22</f>
        <v>26</v>
      </c>
      <c r="J22" s="59" t="n">
        <v>25</v>
      </c>
      <c r="K22" s="25" t="n">
        <f aca="false">J22</f>
        <v>25</v>
      </c>
      <c r="L22" s="61" t="n">
        <f aca="false">ROUND(K22,0)</f>
        <v>25</v>
      </c>
      <c r="M22" s="25" t="n">
        <f aca="false">ROUND(K22,0)</f>
        <v>25</v>
      </c>
      <c r="N22" s="27" t="n">
        <f aca="false">ROUND((E22+F22+G22+I22)/4,1)</f>
        <v>25.3</v>
      </c>
      <c r="O22" s="28" t="n">
        <v>25</v>
      </c>
      <c r="P22" s="63" t="n">
        <f aca="false">ROUND(K22,0)</f>
        <v>25</v>
      </c>
      <c r="Q22" s="27" t="n">
        <v>28</v>
      </c>
      <c r="R22" s="64" t="n">
        <f aca="false">K22/J22%</f>
        <v>100</v>
      </c>
      <c r="S22" s="63" t="n">
        <f aca="false">ROUND(K22,0)</f>
        <v>25</v>
      </c>
      <c r="T22" s="1" t="n">
        <f aca="false">H22&gt;I22</f>
        <v>0</v>
      </c>
      <c r="W22" s="88" t="n">
        <f aca="false">K22-Q22</f>
        <v>-3</v>
      </c>
    </row>
    <row r="23" customFormat="false" ht="63" hidden="false" customHeight="false" outlineLevel="0" collapsed="false">
      <c r="A23" s="15" t="n">
        <v>12</v>
      </c>
      <c r="B23" s="16" t="n">
        <v>590004</v>
      </c>
      <c r="C23" s="16" t="s">
        <v>71</v>
      </c>
      <c r="D23" s="41" t="s">
        <v>72</v>
      </c>
      <c r="E23" s="23" t="n">
        <v>212</v>
      </c>
      <c r="F23" s="23" t="n">
        <v>212</v>
      </c>
      <c r="G23" s="23" t="n">
        <v>214</v>
      </c>
      <c r="H23" s="59" t="n">
        <v>218</v>
      </c>
      <c r="I23" s="23" t="n">
        <f aca="false">(K23*4)-(E23+F23+G23)</f>
        <v>230</v>
      </c>
      <c r="J23" s="59" t="n">
        <v>214</v>
      </c>
      <c r="K23" s="25" t="n">
        <v>217</v>
      </c>
      <c r="L23" s="61" t="n">
        <f aca="false">ROUND(K23,0)</f>
        <v>217</v>
      </c>
      <c r="M23" s="25" t="n">
        <f aca="false">ROUND(K23,0)</f>
        <v>217</v>
      </c>
      <c r="N23" s="27" t="n">
        <f aca="false">ROUND((E23+F23+G23+I23)/4,1)</f>
        <v>217</v>
      </c>
      <c r="O23" s="27" t="n">
        <v>217</v>
      </c>
      <c r="P23" s="63" t="n">
        <f aca="false">ROUND(K23,0)</f>
        <v>217</v>
      </c>
      <c r="Q23" s="27" t="n">
        <v>223</v>
      </c>
      <c r="R23" s="64" t="n">
        <f aca="false">K23/J23%</f>
        <v>101.401869158879</v>
      </c>
      <c r="S23" s="63" t="n">
        <f aca="false">ROUND(K23,0)</f>
        <v>217</v>
      </c>
      <c r="T23" s="1" t="n">
        <f aca="false">H23&gt;I23</f>
        <v>0</v>
      </c>
      <c r="W23" s="88" t="n">
        <f aca="false">K23-Q23</f>
        <v>-6</v>
      </c>
    </row>
    <row r="24" customFormat="false" ht="63" hidden="false" customHeight="false" outlineLevel="0" collapsed="false">
      <c r="A24" s="15" t="n">
        <v>13</v>
      </c>
      <c r="B24" s="16" t="n">
        <v>600003</v>
      </c>
      <c r="C24" s="16" t="s">
        <v>73</v>
      </c>
      <c r="D24" s="41" t="s">
        <v>74</v>
      </c>
      <c r="E24" s="23" t="n">
        <v>306</v>
      </c>
      <c r="F24" s="23" t="n">
        <v>306</v>
      </c>
      <c r="G24" s="23" t="n">
        <v>307</v>
      </c>
      <c r="H24" s="59" t="n">
        <v>309</v>
      </c>
      <c r="I24" s="23" t="n">
        <f aca="false">(K24*4)-(E24+F24+G24)</f>
        <v>309</v>
      </c>
      <c r="J24" s="59" t="n">
        <v>307</v>
      </c>
      <c r="K24" s="25" t="n">
        <v>307</v>
      </c>
      <c r="L24" s="61" t="n">
        <f aca="false">ROUND(K24,0)</f>
        <v>307</v>
      </c>
      <c r="M24" s="25" t="n">
        <f aca="false">ROUND(K24,0)</f>
        <v>307</v>
      </c>
      <c r="N24" s="27" t="n">
        <f aca="false">ROUND((E24+F24+G24+I24)/4,1)</f>
        <v>307</v>
      </c>
      <c r="O24" s="27" t="n">
        <v>307</v>
      </c>
      <c r="P24" s="63" t="n">
        <f aca="false">ROUND(K24,0)</f>
        <v>307</v>
      </c>
      <c r="Q24" s="27" t="n">
        <v>306</v>
      </c>
      <c r="R24" s="64" t="n">
        <f aca="false">K24/J24%</f>
        <v>100</v>
      </c>
      <c r="S24" s="63" t="n">
        <f aca="false">ROUND(K24,0)</f>
        <v>307</v>
      </c>
      <c r="T24" s="1" t="n">
        <f aca="false">H24&gt;I24</f>
        <v>0</v>
      </c>
      <c r="W24" s="88" t="n">
        <f aca="false">K24-Q24</f>
        <v>1</v>
      </c>
    </row>
    <row r="25" customFormat="false" ht="63" hidden="false" customHeight="false" outlineLevel="0" collapsed="false">
      <c r="A25" s="15" t="n">
        <v>14</v>
      </c>
      <c r="B25" s="16" t="n">
        <v>610006</v>
      </c>
      <c r="C25" s="16" t="s">
        <v>75</v>
      </c>
      <c r="D25" s="41" t="s">
        <v>76</v>
      </c>
      <c r="E25" s="23" t="n">
        <v>416</v>
      </c>
      <c r="F25" s="23" t="n">
        <v>416</v>
      </c>
      <c r="G25" s="23" t="n">
        <v>428</v>
      </c>
      <c r="H25" s="59" t="n">
        <v>451</v>
      </c>
      <c r="I25" s="23" t="n">
        <f aca="false">(K25*4)-(E25+F25+G25)</f>
        <v>420</v>
      </c>
      <c r="J25" s="59" t="n">
        <v>428</v>
      </c>
      <c r="K25" s="25" t="n">
        <v>420</v>
      </c>
      <c r="L25" s="61" t="n">
        <f aca="false">ROUND(K25,0)</f>
        <v>420</v>
      </c>
      <c r="M25" s="25" t="n">
        <f aca="false">ROUND(K25,0)</f>
        <v>420</v>
      </c>
      <c r="N25" s="27" t="n">
        <f aca="false">ROUND((E25+F25+G25+I25)/4,1)</f>
        <v>420</v>
      </c>
      <c r="O25" s="27" t="n">
        <v>420</v>
      </c>
      <c r="P25" s="63" t="n">
        <f aca="false">ROUND(K25,0)</f>
        <v>420</v>
      </c>
      <c r="Q25" s="27" t="n">
        <v>422</v>
      </c>
      <c r="R25" s="64" t="n">
        <f aca="false">K25/J25%</f>
        <v>98.1308411214953</v>
      </c>
      <c r="S25" s="63" t="n">
        <f aca="false">ROUND(K25,0)</f>
        <v>420</v>
      </c>
      <c r="T25" s="1" t="n">
        <f aca="false">H25&gt;I25</f>
        <v>1</v>
      </c>
      <c r="U25" s="87" t="n">
        <f aca="false">K25&gt;Q25</f>
        <v>0</v>
      </c>
      <c r="W25" s="88" t="n">
        <f aca="false">K25-Q25</f>
        <v>-2</v>
      </c>
    </row>
    <row r="26" customFormat="false" ht="63" hidden="false" customHeight="false" outlineLevel="0" collapsed="false">
      <c r="A26" s="15" t="n">
        <v>15</v>
      </c>
      <c r="B26" s="16" t="n">
        <v>620030</v>
      </c>
      <c r="C26" s="16" t="s">
        <v>222</v>
      </c>
      <c r="D26" s="41" t="s">
        <v>223</v>
      </c>
      <c r="E26" s="72" t="n">
        <v>127</v>
      </c>
      <c r="F26" s="72" t="n">
        <v>127</v>
      </c>
      <c r="G26" s="72" t="n">
        <v>127</v>
      </c>
      <c r="H26" s="90" t="n">
        <v>127</v>
      </c>
      <c r="I26" s="23" t="n">
        <f aca="false">(K26*4)-(E26+F26+G26)</f>
        <v>127</v>
      </c>
      <c r="J26" s="59" t="n">
        <v>127</v>
      </c>
      <c r="K26" s="25" t="n">
        <v>127</v>
      </c>
      <c r="L26" s="61" t="n">
        <f aca="false">ROUND(K26,0)</f>
        <v>127</v>
      </c>
      <c r="M26" s="25" t="n">
        <f aca="false">ROUND(K26,0)</f>
        <v>127</v>
      </c>
      <c r="N26" s="27" t="n">
        <f aca="false">ROUND((E26+F26+G26+I26)/4,1)</f>
        <v>127</v>
      </c>
      <c r="O26" s="27" t="n">
        <v>127</v>
      </c>
      <c r="P26" s="63" t="n">
        <f aca="false">ROUND(K26,0)</f>
        <v>127</v>
      </c>
      <c r="Q26" s="27" t="n">
        <v>127</v>
      </c>
      <c r="R26" s="64" t="n">
        <f aca="false">K26/J26%</f>
        <v>100</v>
      </c>
      <c r="S26" s="63" t="n">
        <f aca="false">ROUND(K26,0)</f>
        <v>127</v>
      </c>
      <c r="T26" s="1" t="n">
        <f aca="false">H26&gt;I26</f>
        <v>0</v>
      </c>
      <c r="W26" s="88" t="n">
        <f aca="false">K26-Q26</f>
        <v>0</v>
      </c>
    </row>
    <row r="27" customFormat="false" ht="47.25" hidden="false" customHeight="false" outlineLevel="0" collapsed="false">
      <c r="A27" s="15" t="n">
        <v>16</v>
      </c>
      <c r="B27" s="16" t="n">
        <v>640006</v>
      </c>
      <c r="C27" s="16" t="s">
        <v>77</v>
      </c>
      <c r="D27" s="41" t="s">
        <v>78</v>
      </c>
      <c r="E27" s="23" t="n">
        <v>339</v>
      </c>
      <c r="F27" s="23" t="n">
        <v>339</v>
      </c>
      <c r="G27" s="23" t="n">
        <v>343</v>
      </c>
      <c r="H27" s="59" t="n">
        <v>343</v>
      </c>
      <c r="I27" s="23" t="n">
        <f aca="false">(K27*4)-(E27+F27+G27)</f>
        <v>343</v>
      </c>
      <c r="J27" s="59" t="n">
        <v>341</v>
      </c>
      <c r="K27" s="25" t="n">
        <v>341</v>
      </c>
      <c r="L27" s="61" t="n">
        <f aca="false">ROUND(K27,0)</f>
        <v>341</v>
      </c>
      <c r="M27" s="25" t="n">
        <f aca="false">ROUND(K27,0)</f>
        <v>341</v>
      </c>
      <c r="N27" s="27" t="n">
        <f aca="false">ROUND((E27+F27+G27+I27)/4,1)</f>
        <v>341</v>
      </c>
      <c r="O27" s="27" t="n">
        <v>341</v>
      </c>
      <c r="P27" s="63" t="n">
        <f aca="false">ROUND(K27,0)</f>
        <v>341</v>
      </c>
      <c r="Q27" s="27" t="n">
        <v>330</v>
      </c>
      <c r="R27" s="64" t="n">
        <f aca="false">K27/J27%</f>
        <v>100</v>
      </c>
      <c r="S27" s="63" t="n">
        <f aca="false">ROUND(K27,0)</f>
        <v>341</v>
      </c>
      <c r="T27" s="1" t="n">
        <f aca="false">H27&gt;I27</f>
        <v>0</v>
      </c>
      <c r="W27" s="88" t="n">
        <f aca="false">K27-Q27</f>
        <v>11</v>
      </c>
    </row>
    <row r="28" customFormat="false" ht="63" hidden="false" customHeight="false" outlineLevel="0" collapsed="false">
      <c r="A28" s="15" t="n">
        <v>17</v>
      </c>
      <c r="B28" s="16" t="n">
        <v>640007</v>
      </c>
      <c r="C28" s="16" t="s">
        <v>79</v>
      </c>
      <c r="D28" s="41" t="s">
        <v>80</v>
      </c>
      <c r="E28" s="70" t="n">
        <v>150</v>
      </c>
      <c r="F28" s="70" t="n">
        <v>150</v>
      </c>
      <c r="G28" s="91" t="n">
        <v>151</v>
      </c>
      <c r="H28" s="92" t="n">
        <v>154</v>
      </c>
      <c r="I28" s="23" t="n">
        <f aca="false">(K28*4)-(E28+F28+G28)</f>
        <v>149</v>
      </c>
      <c r="J28" s="59" t="n">
        <v>151</v>
      </c>
      <c r="K28" s="25" t="n">
        <v>150</v>
      </c>
      <c r="L28" s="61" t="n">
        <f aca="false">ROUND(K28,0)</f>
        <v>150</v>
      </c>
      <c r="M28" s="25" t="n">
        <f aca="false">ROUND(K28,0)</f>
        <v>150</v>
      </c>
      <c r="N28" s="27" t="n">
        <f aca="false">ROUND((E28+F28+G28+I28)/4,1)</f>
        <v>150</v>
      </c>
      <c r="O28" s="27" t="n">
        <v>150</v>
      </c>
      <c r="P28" s="63" t="n">
        <f aca="false">ROUND(K28,0)</f>
        <v>150</v>
      </c>
      <c r="Q28" s="27" t="n">
        <v>157</v>
      </c>
      <c r="R28" s="64" t="n">
        <f aca="false">K28/J28%</f>
        <v>99.3377483443709</v>
      </c>
      <c r="S28" s="63" t="n">
        <f aca="false">ROUND(K28,0)</f>
        <v>150</v>
      </c>
      <c r="T28" s="1" t="n">
        <f aca="false">H28&gt;I28</f>
        <v>1</v>
      </c>
      <c r="U28" s="87" t="n">
        <f aca="false">K28&gt;Q28</f>
        <v>0</v>
      </c>
      <c r="W28" s="88" t="n">
        <f aca="false">K28-Q28</f>
        <v>-7</v>
      </c>
    </row>
    <row r="29" customFormat="false" ht="47.25" hidden="false" customHeight="false" outlineLevel="0" collapsed="false">
      <c r="A29" s="15" t="n">
        <v>18</v>
      </c>
      <c r="B29" s="16" t="n">
        <v>650005</v>
      </c>
      <c r="C29" s="16" t="s">
        <v>30</v>
      </c>
      <c r="D29" s="41" t="s">
        <v>31</v>
      </c>
      <c r="E29" s="23" t="n">
        <v>77</v>
      </c>
      <c r="F29" s="23" t="n">
        <v>77</v>
      </c>
      <c r="G29" s="23" t="n">
        <v>74</v>
      </c>
      <c r="H29" s="59" t="n">
        <v>73</v>
      </c>
      <c r="I29" s="23" t="n">
        <v>74</v>
      </c>
      <c r="J29" s="59" t="n">
        <v>75</v>
      </c>
      <c r="K29" s="25" t="n">
        <v>76</v>
      </c>
      <c r="L29" s="61" t="n">
        <f aca="false">ROUND(K29,0)</f>
        <v>76</v>
      </c>
      <c r="M29" s="25" t="n">
        <f aca="false">ROUND(K29,0)</f>
        <v>76</v>
      </c>
      <c r="N29" s="27" t="n">
        <f aca="false">ROUND((E29+F29+G29+I29)/4,1)</f>
        <v>75.5</v>
      </c>
      <c r="O29" s="28" t="n">
        <v>76</v>
      </c>
      <c r="P29" s="63" t="n">
        <f aca="false">ROUND(K29,0)</f>
        <v>76</v>
      </c>
      <c r="Q29" s="27" t="n">
        <v>75</v>
      </c>
      <c r="R29" s="64" t="n">
        <f aca="false">K29/J29%</f>
        <v>101.333333333333</v>
      </c>
      <c r="S29" s="63" t="n">
        <f aca="false">ROUND(K29,0)</f>
        <v>76</v>
      </c>
      <c r="T29" s="1" t="n">
        <f aca="false">H29&gt;I29</f>
        <v>0</v>
      </c>
      <c r="W29" s="88" t="n">
        <f aca="false">K29-Q29</f>
        <v>1</v>
      </c>
    </row>
    <row r="30" customFormat="false" ht="47.25" hidden="false" customHeight="false" outlineLevel="0" collapsed="false">
      <c r="A30" s="15" t="n">
        <v>19</v>
      </c>
      <c r="B30" s="16" t="n">
        <v>650006</v>
      </c>
      <c r="C30" s="16" t="s">
        <v>81</v>
      </c>
      <c r="D30" s="41" t="s">
        <v>82</v>
      </c>
      <c r="E30" s="68" t="n">
        <v>213</v>
      </c>
      <c r="F30" s="23" t="n">
        <v>213</v>
      </c>
      <c r="G30" s="23" t="n">
        <v>213</v>
      </c>
      <c r="H30" s="59" t="n">
        <v>219</v>
      </c>
      <c r="I30" s="23" t="n">
        <v>218</v>
      </c>
      <c r="J30" s="59" t="n">
        <v>215</v>
      </c>
      <c r="K30" s="25" t="n">
        <v>214</v>
      </c>
      <c r="L30" s="61" t="n">
        <f aca="false">ROUND(K30,0)</f>
        <v>214</v>
      </c>
      <c r="M30" s="25" t="n">
        <f aca="false">ROUND(K30,0)</f>
        <v>214</v>
      </c>
      <c r="N30" s="27" t="n">
        <f aca="false">ROUND((E30+F30+G30+I30)/4,1)</f>
        <v>214.3</v>
      </c>
      <c r="O30" s="27" t="n">
        <v>214</v>
      </c>
      <c r="P30" s="63" t="n">
        <f aca="false">ROUND(K30,0)</f>
        <v>214</v>
      </c>
      <c r="Q30" s="27" t="n">
        <v>212</v>
      </c>
      <c r="R30" s="64" t="n">
        <f aca="false">K30/J30%</f>
        <v>99.5348837209302</v>
      </c>
      <c r="S30" s="63" t="n">
        <f aca="false">ROUND(K30,0)</f>
        <v>214</v>
      </c>
      <c r="T30" s="1" t="n">
        <f aca="false">H30&gt;I30</f>
        <v>1</v>
      </c>
      <c r="U30" s="87" t="n">
        <f aca="false">K30&gt;Q30</f>
        <v>1</v>
      </c>
      <c r="V30" s="1" t="n">
        <f aca="false">H30-I30</f>
        <v>1</v>
      </c>
      <c r="W30" s="88" t="n">
        <f aca="false">K30-Q30</f>
        <v>2</v>
      </c>
    </row>
    <row r="31" customFormat="false" ht="47.25" hidden="false" customHeight="false" outlineLevel="0" collapsed="false">
      <c r="A31" s="15" t="n">
        <v>20</v>
      </c>
      <c r="B31" s="16" t="n">
        <v>660003</v>
      </c>
      <c r="C31" s="16" t="s">
        <v>83</v>
      </c>
      <c r="D31" s="41" t="s">
        <v>84</v>
      </c>
      <c r="E31" s="23" t="n">
        <v>329</v>
      </c>
      <c r="F31" s="23" t="n">
        <v>327</v>
      </c>
      <c r="G31" s="23" t="n">
        <v>329</v>
      </c>
      <c r="H31" s="59" t="n">
        <v>332</v>
      </c>
      <c r="I31" s="23" t="n">
        <f aca="false">(K31*4)-(E31+F31+G31)</f>
        <v>343</v>
      </c>
      <c r="J31" s="59" t="n">
        <v>329</v>
      </c>
      <c r="K31" s="25" t="n">
        <v>332</v>
      </c>
      <c r="L31" s="61" t="n">
        <f aca="false">ROUND(K31,0)</f>
        <v>332</v>
      </c>
      <c r="M31" s="25" t="n">
        <f aca="false">ROUND(K31,0)</f>
        <v>332</v>
      </c>
      <c r="N31" s="27" t="n">
        <f aca="false">ROUND((E31+F31+G31+I31)/4,1)</f>
        <v>332</v>
      </c>
      <c r="O31" s="27" t="n">
        <v>332</v>
      </c>
      <c r="P31" s="63" t="n">
        <f aca="false">ROUND(K31,0)</f>
        <v>332</v>
      </c>
      <c r="Q31" s="27" t="n">
        <v>332</v>
      </c>
      <c r="R31" s="64" t="n">
        <f aca="false">K31/J31%</f>
        <v>100.911854103343</v>
      </c>
      <c r="S31" s="63" t="n">
        <f aca="false">ROUND(K31,0)</f>
        <v>332</v>
      </c>
      <c r="T31" s="1" t="n">
        <f aca="false">H31&gt;I31</f>
        <v>0</v>
      </c>
      <c r="W31" s="88" t="n">
        <f aca="false">K31-Q31</f>
        <v>0</v>
      </c>
    </row>
    <row r="32" customFormat="false" ht="47.25" hidden="false" customHeight="false" outlineLevel="0" collapsed="false">
      <c r="A32" s="15" t="n">
        <v>21</v>
      </c>
      <c r="B32" s="16" t="n">
        <v>670007</v>
      </c>
      <c r="C32" s="16" t="s">
        <v>85</v>
      </c>
      <c r="D32" s="41" t="s">
        <v>86</v>
      </c>
      <c r="E32" s="23" t="n">
        <v>308</v>
      </c>
      <c r="F32" s="23" t="n">
        <v>308</v>
      </c>
      <c r="G32" s="23" t="n">
        <v>305</v>
      </c>
      <c r="H32" s="59" t="n">
        <v>300</v>
      </c>
      <c r="I32" s="23" t="n">
        <f aca="false">(K32*4)-(E32+F32+G32)</f>
        <v>323</v>
      </c>
      <c r="J32" s="59" t="n">
        <v>305</v>
      </c>
      <c r="K32" s="25" t="n">
        <v>311</v>
      </c>
      <c r="L32" s="61" t="n">
        <f aca="false">ROUND(K32,0)</f>
        <v>311</v>
      </c>
      <c r="M32" s="25" t="n">
        <f aca="false">ROUND(K32,0)</f>
        <v>311</v>
      </c>
      <c r="N32" s="27" t="n">
        <f aca="false">ROUND((E32+F32+G32+I32)/4,1)</f>
        <v>311</v>
      </c>
      <c r="O32" s="27" t="n">
        <v>311</v>
      </c>
      <c r="P32" s="63" t="n">
        <f aca="false">ROUND(K32,0)</f>
        <v>311</v>
      </c>
      <c r="Q32" s="27" t="n">
        <v>307</v>
      </c>
      <c r="R32" s="64" t="n">
        <f aca="false">K32/J32%</f>
        <v>101.967213114754</v>
      </c>
      <c r="S32" s="63" t="n">
        <f aca="false">ROUND(K32,0)</f>
        <v>311</v>
      </c>
      <c r="T32" s="1" t="n">
        <f aca="false">H32&gt;I32</f>
        <v>0</v>
      </c>
      <c r="W32" s="88" t="n">
        <f aca="false">K32-Q32</f>
        <v>4</v>
      </c>
    </row>
    <row r="33" customFormat="false" ht="47.25" hidden="false" customHeight="false" outlineLevel="0" collapsed="false">
      <c r="A33" s="15" t="n">
        <v>22</v>
      </c>
      <c r="B33" s="16" t="n">
        <v>680005</v>
      </c>
      <c r="C33" s="16" t="s">
        <v>87</v>
      </c>
      <c r="D33" s="41" t="s">
        <v>88</v>
      </c>
      <c r="E33" s="23" t="n">
        <v>265</v>
      </c>
      <c r="F33" s="23" t="n">
        <v>265</v>
      </c>
      <c r="G33" s="23" t="n">
        <v>265</v>
      </c>
      <c r="H33" s="59" t="n">
        <v>265</v>
      </c>
      <c r="I33" s="23" t="n">
        <f aca="false">(K33*4)-(E33+F33+G33)</f>
        <v>261</v>
      </c>
      <c r="J33" s="59" t="n">
        <v>265</v>
      </c>
      <c r="K33" s="25" t="n">
        <v>264</v>
      </c>
      <c r="L33" s="61" t="n">
        <f aca="false">ROUND(K33,0)</f>
        <v>264</v>
      </c>
      <c r="M33" s="25" t="n">
        <f aca="false">ROUND(K33,0)</f>
        <v>264</v>
      </c>
      <c r="N33" s="27" t="n">
        <f aca="false">ROUND((E33+F33+G33+I33)/4,1)</f>
        <v>264</v>
      </c>
      <c r="O33" s="27" t="n">
        <v>264</v>
      </c>
      <c r="P33" s="63" t="n">
        <f aca="false">ROUND(K33,0)</f>
        <v>264</v>
      </c>
      <c r="Q33" s="27" t="n">
        <v>266</v>
      </c>
      <c r="R33" s="64" t="n">
        <f aca="false">K33/J33%</f>
        <v>99.622641509434</v>
      </c>
      <c r="S33" s="63" t="n">
        <f aca="false">ROUND(K33,0)</f>
        <v>264</v>
      </c>
      <c r="T33" s="1" t="n">
        <f aca="false">H33&gt;I33</f>
        <v>1</v>
      </c>
      <c r="U33" s="87" t="n">
        <f aca="false">K33&gt;Q33</f>
        <v>0</v>
      </c>
      <c r="W33" s="88" t="n">
        <f aca="false">K33-Q33</f>
        <v>-2</v>
      </c>
    </row>
    <row r="34" customFormat="false" ht="63" hidden="false" customHeight="false" outlineLevel="0" collapsed="false">
      <c r="A34" s="15" t="n">
        <v>23</v>
      </c>
      <c r="B34" s="16" t="n">
        <v>690004</v>
      </c>
      <c r="C34" s="16" t="s">
        <v>89</v>
      </c>
      <c r="D34" s="41" t="s">
        <v>90</v>
      </c>
      <c r="E34" s="23" t="n">
        <v>280</v>
      </c>
      <c r="F34" s="23" t="n">
        <v>280</v>
      </c>
      <c r="G34" s="23" t="n">
        <v>275</v>
      </c>
      <c r="H34" s="59" t="n">
        <v>266</v>
      </c>
      <c r="I34" s="23" t="n">
        <f aca="false">(K34*4)-(E34+F34+G34)</f>
        <v>285</v>
      </c>
      <c r="J34" s="59" t="n">
        <v>275</v>
      </c>
      <c r="K34" s="25" t="n">
        <v>280</v>
      </c>
      <c r="L34" s="61" t="n">
        <f aca="false">ROUND(K34,0)</f>
        <v>280</v>
      </c>
      <c r="M34" s="25" t="n">
        <f aca="false">ROUND(K34,0)</f>
        <v>280</v>
      </c>
      <c r="N34" s="27" t="n">
        <f aca="false">ROUND((E34+F34+G34+I34)/4,1)</f>
        <v>280</v>
      </c>
      <c r="O34" s="27" t="n">
        <v>280</v>
      </c>
      <c r="P34" s="63" t="n">
        <f aca="false">ROUND(K34,0)</f>
        <v>280</v>
      </c>
      <c r="Q34" s="27" t="n">
        <v>272</v>
      </c>
      <c r="R34" s="64" t="n">
        <f aca="false">K34/J34%</f>
        <v>101.818181818182</v>
      </c>
      <c r="S34" s="63" t="n">
        <f aca="false">ROUND(K34,0)</f>
        <v>280</v>
      </c>
      <c r="T34" s="1" t="n">
        <f aca="false">H34&gt;I34</f>
        <v>0</v>
      </c>
      <c r="W34" s="88" t="n">
        <f aca="false">K34-Q34</f>
        <v>8</v>
      </c>
    </row>
    <row r="35" customFormat="false" ht="47.25" hidden="false" customHeight="false" outlineLevel="0" collapsed="false">
      <c r="A35" s="15" t="n">
        <v>24</v>
      </c>
      <c r="B35" s="16" t="n">
        <v>700001</v>
      </c>
      <c r="C35" s="16" t="s">
        <v>32</v>
      </c>
      <c r="D35" s="41" t="s">
        <v>33</v>
      </c>
      <c r="E35" s="70" t="n">
        <v>126</v>
      </c>
      <c r="F35" s="70" t="n">
        <v>126</v>
      </c>
      <c r="G35" s="70" t="n">
        <v>130</v>
      </c>
      <c r="H35" s="89" t="n">
        <v>137</v>
      </c>
      <c r="I35" s="23" t="n">
        <f aca="false">(K35*4)-(E35+F35+G35)</f>
        <v>122</v>
      </c>
      <c r="J35" s="59" t="n">
        <v>130</v>
      </c>
      <c r="K35" s="25" t="n">
        <v>126</v>
      </c>
      <c r="L35" s="61" t="n">
        <f aca="false">ROUND(K35,0)</f>
        <v>126</v>
      </c>
      <c r="M35" s="25" t="n">
        <f aca="false">ROUND(K35,0)</f>
        <v>126</v>
      </c>
      <c r="N35" s="27" t="n">
        <f aca="false">ROUND((E35+F35+G35+I35)/4,1)</f>
        <v>126</v>
      </c>
      <c r="O35" s="28" t="n">
        <v>126</v>
      </c>
      <c r="P35" s="63" t="n">
        <f aca="false">ROUND(K35,0)</f>
        <v>126</v>
      </c>
      <c r="Q35" s="27" t="n">
        <v>133</v>
      </c>
      <c r="R35" s="64" t="n">
        <f aca="false">K35/J35%</f>
        <v>96.9230769230769</v>
      </c>
      <c r="S35" s="63" t="n">
        <f aca="false">ROUND(K35,0)</f>
        <v>126</v>
      </c>
      <c r="T35" s="1" t="n">
        <f aca="false">H35&gt;I35</f>
        <v>1</v>
      </c>
      <c r="W35" s="88" t="n">
        <f aca="false">K35-Q35</f>
        <v>-7</v>
      </c>
    </row>
    <row r="36" customFormat="false" ht="47.25" hidden="false" customHeight="false" outlineLevel="0" collapsed="false">
      <c r="A36" s="15" t="n">
        <v>25</v>
      </c>
      <c r="B36" s="16" t="n">
        <v>700006</v>
      </c>
      <c r="C36" s="16" t="s">
        <v>91</v>
      </c>
      <c r="D36" s="41" t="s">
        <v>92</v>
      </c>
      <c r="E36" s="23" t="n">
        <v>245</v>
      </c>
      <c r="F36" s="23" t="n">
        <v>247</v>
      </c>
      <c r="G36" s="23" t="n">
        <v>240</v>
      </c>
      <c r="H36" s="59" t="n">
        <v>240</v>
      </c>
      <c r="I36" s="23" t="n">
        <f aca="false">(K36*4)-(E36+F36+G36)</f>
        <v>268</v>
      </c>
      <c r="J36" s="59" t="n">
        <v>243</v>
      </c>
      <c r="K36" s="25" t="n">
        <v>250</v>
      </c>
      <c r="L36" s="61" t="n">
        <f aca="false">ROUND(K36,0)</f>
        <v>250</v>
      </c>
      <c r="M36" s="25" t="n">
        <f aca="false">ROUND(K36,0)</f>
        <v>250</v>
      </c>
      <c r="N36" s="27" t="n">
        <f aca="false">ROUND((E36+F36+G36+I36)/4,1)</f>
        <v>250</v>
      </c>
      <c r="O36" s="27" t="n">
        <v>250</v>
      </c>
      <c r="P36" s="63" t="n">
        <f aca="false">ROUND(K36,0)</f>
        <v>250</v>
      </c>
      <c r="Q36" s="27" t="n">
        <v>245</v>
      </c>
      <c r="R36" s="64" t="n">
        <f aca="false">K36/J36%</f>
        <v>102.880658436214</v>
      </c>
      <c r="S36" s="63" t="n">
        <f aca="false">ROUND(K36,0)</f>
        <v>250</v>
      </c>
      <c r="T36" s="1" t="n">
        <f aca="false">H36&gt;I36</f>
        <v>0</v>
      </c>
      <c r="W36" s="88" t="n">
        <f aca="false">K36-Q36</f>
        <v>5</v>
      </c>
    </row>
    <row r="37" customFormat="false" ht="63" hidden="false" customHeight="false" outlineLevel="0" collapsed="false">
      <c r="A37" s="15" t="n">
        <v>26</v>
      </c>
      <c r="B37" s="16" t="n">
        <v>710004</v>
      </c>
      <c r="C37" s="16" t="s">
        <v>93</v>
      </c>
      <c r="D37" s="41" t="s">
        <v>94</v>
      </c>
      <c r="E37" s="23" t="n">
        <v>601</v>
      </c>
      <c r="F37" s="23" t="n">
        <v>601</v>
      </c>
      <c r="G37" s="23" t="n">
        <v>612</v>
      </c>
      <c r="H37" s="59" t="n">
        <v>612</v>
      </c>
      <c r="I37" s="23" t="n">
        <f aca="false">(K37*4)-(E37+F37+G37)</f>
        <v>582</v>
      </c>
      <c r="J37" s="59" t="n">
        <v>607</v>
      </c>
      <c r="K37" s="25" t="n">
        <v>599</v>
      </c>
      <c r="L37" s="61" t="n">
        <f aca="false">ROUND(K37,0)</f>
        <v>599</v>
      </c>
      <c r="M37" s="25" t="n">
        <f aca="false">ROUND(K37,0)</f>
        <v>599</v>
      </c>
      <c r="N37" s="27" t="n">
        <f aca="false">ROUND((E37+F37+G37+I37)/4,1)</f>
        <v>599</v>
      </c>
      <c r="O37" s="27" t="n">
        <v>599</v>
      </c>
      <c r="P37" s="63" t="n">
        <f aca="false">ROUND(K37,0)</f>
        <v>599</v>
      </c>
      <c r="Q37" s="27" t="n">
        <v>601</v>
      </c>
      <c r="R37" s="64" t="n">
        <f aca="false">K37/J37%</f>
        <v>98.6820428336079</v>
      </c>
      <c r="S37" s="63" t="n">
        <f aca="false">ROUND(K37,0)</f>
        <v>599</v>
      </c>
      <c r="T37" s="1" t="n">
        <f aca="false">H37&gt;I37</f>
        <v>1</v>
      </c>
      <c r="U37" s="87" t="n">
        <f aca="false">K37&gt;Q37</f>
        <v>0</v>
      </c>
      <c r="W37" s="88" t="n">
        <f aca="false">K37-Q37</f>
        <v>-2</v>
      </c>
    </row>
    <row r="38" customFormat="false" ht="63" hidden="false" customHeight="false" outlineLevel="0" collapsed="false">
      <c r="A38" s="15" t="n">
        <v>27</v>
      </c>
      <c r="B38" s="16" t="n">
        <v>720009</v>
      </c>
      <c r="C38" s="16" t="s">
        <v>95</v>
      </c>
      <c r="D38" s="41" t="s">
        <v>96</v>
      </c>
      <c r="E38" s="23" t="n">
        <v>424</v>
      </c>
      <c r="F38" s="23" t="n">
        <v>424</v>
      </c>
      <c r="G38" s="23" t="n">
        <v>424</v>
      </c>
      <c r="H38" s="59" t="n">
        <v>424</v>
      </c>
      <c r="I38" s="23" t="n">
        <f aca="false">(K38*4)-(E38+F38+G38)</f>
        <v>428</v>
      </c>
      <c r="J38" s="59" t="n">
        <v>424</v>
      </c>
      <c r="K38" s="25" t="n">
        <v>425</v>
      </c>
      <c r="L38" s="61" t="n">
        <f aca="false">ROUND(K38,0)</f>
        <v>425</v>
      </c>
      <c r="M38" s="25" t="n">
        <f aca="false">ROUND(K38,0)</f>
        <v>425</v>
      </c>
      <c r="N38" s="27" t="n">
        <f aca="false">ROUND((E38+F38+G38+I38)/4,1)</f>
        <v>425</v>
      </c>
      <c r="O38" s="27" t="n">
        <v>425</v>
      </c>
      <c r="P38" s="63" t="n">
        <f aca="false">ROUND(K38,0)</f>
        <v>425</v>
      </c>
      <c r="Q38" s="27" t="n">
        <v>436</v>
      </c>
      <c r="R38" s="64" t="n">
        <f aca="false">K38/J38%</f>
        <v>100.235849056604</v>
      </c>
      <c r="S38" s="63" t="n">
        <f aca="false">ROUND(K38,0)</f>
        <v>425</v>
      </c>
      <c r="T38" s="1" t="n">
        <f aca="false">H38&gt;I38</f>
        <v>0</v>
      </c>
      <c r="W38" s="88" t="n">
        <f aca="false">K38-Q38</f>
        <v>-11</v>
      </c>
    </row>
    <row r="39" customFormat="false" ht="47.25" hidden="false" customHeight="false" outlineLevel="0" collapsed="false">
      <c r="A39" s="15" t="n">
        <v>28</v>
      </c>
      <c r="B39" s="16" t="n">
        <v>730006</v>
      </c>
      <c r="C39" s="16" t="s">
        <v>97</v>
      </c>
      <c r="D39" s="41" t="s">
        <v>98</v>
      </c>
      <c r="E39" s="23" t="n">
        <v>194</v>
      </c>
      <c r="F39" s="23" t="n">
        <v>194</v>
      </c>
      <c r="G39" s="23" t="n">
        <v>191</v>
      </c>
      <c r="H39" s="59" t="n">
        <v>195</v>
      </c>
      <c r="I39" s="23" t="n">
        <f aca="false">(K39*4)-(E39+F39+G39)</f>
        <v>185</v>
      </c>
      <c r="J39" s="59" t="n">
        <v>194</v>
      </c>
      <c r="K39" s="25" t="n">
        <v>191</v>
      </c>
      <c r="L39" s="61" t="n">
        <f aca="false">ROUND(K39,0)</f>
        <v>191</v>
      </c>
      <c r="M39" s="25" t="n">
        <f aca="false">ROUND(K39,0)</f>
        <v>191</v>
      </c>
      <c r="N39" s="27" t="n">
        <f aca="false">ROUND((E39+F39+G39+I39)/4,1)</f>
        <v>191</v>
      </c>
      <c r="O39" s="27" t="n">
        <v>191</v>
      </c>
      <c r="P39" s="63" t="n">
        <f aca="false">ROUND(K39,0)</f>
        <v>191</v>
      </c>
      <c r="Q39" s="27" t="n">
        <v>190</v>
      </c>
      <c r="R39" s="64" t="n">
        <f aca="false">K39/J39%</f>
        <v>98.4536082474227</v>
      </c>
      <c r="S39" s="63" t="n">
        <f aca="false">ROUND(K39,0)</f>
        <v>191</v>
      </c>
      <c r="T39" s="1" t="n">
        <f aca="false">H39&gt;I39</f>
        <v>1</v>
      </c>
      <c r="U39" s="87" t="n">
        <f aca="false">K39&gt;Q39</f>
        <v>1</v>
      </c>
      <c r="V39" s="1" t="n">
        <f aca="false">H39-I39</f>
        <v>10</v>
      </c>
      <c r="W39" s="88" t="n">
        <f aca="false">K39-Q39</f>
        <v>1</v>
      </c>
    </row>
    <row r="40" customFormat="false" ht="47.25" hidden="false" customHeight="false" outlineLevel="0" collapsed="false">
      <c r="A40" s="15" t="n">
        <v>29</v>
      </c>
      <c r="B40" s="16" t="n">
        <v>740008</v>
      </c>
      <c r="C40" s="16" t="s">
        <v>99</v>
      </c>
      <c r="D40" s="41" t="s">
        <v>100</v>
      </c>
      <c r="E40" s="23" t="n">
        <v>515</v>
      </c>
      <c r="F40" s="23" t="n">
        <v>514</v>
      </c>
      <c r="G40" s="23" t="n">
        <v>518</v>
      </c>
      <c r="H40" s="59" t="n">
        <v>524</v>
      </c>
      <c r="I40" s="23" t="n">
        <v>522</v>
      </c>
      <c r="J40" s="59" t="n">
        <v>518</v>
      </c>
      <c r="K40" s="25" t="n">
        <v>517</v>
      </c>
      <c r="L40" s="61" t="n">
        <f aca="false">ROUND(K40,0)</f>
        <v>517</v>
      </c>
      <c r="M40" s="25" t="n">
        <f aca="false">ROUND(K40,0)</f>
        <v>517</v>
      </c>
      <c r="N40" s="27" t="n">
        <f aca="false">ROUND((E40+F40+G40+I40)/4,1)</f>
        <v>517.3</v>
      </c>
      <c r="O40" s="27" t="n">
        <v>517</v>
      </c>
      <c r="P40" s="63" t="n">
        <f aca="false">ROUND(K40,0)</f>
        <v>517</v>
      </c>
      <c r="Q40" s="27" t="n">
        <v>490</v>
      </c>
      <c r="R40" s="64" t="n">
        <f aca="false">K40/J40%</f>
        <v>99.8069498069498</v>
      </c>
      <c r="S40" s="63" t="n">
        <f aca="false">ROUND(K40,0)</f>
        <v>517</v>
      </c>
      <c r="T40" s="1" t="n">
        <f aca="false">H40&gt;I40</f>
        <v>1</v>
      </c>
      <c r="U40" s="87" t="n">
        <f aca="false">K40&gt;Q40</f>
        <v>1</v>
      </c>
      <c r="V40" s="1" t="n">
        <f aca="false">H40-I40</f>
        <v>2</v>
      </c>
      <c r="W40" s="88" t="n">
        <f aca="false">K40-Q40</f>
        <v>27</v>
      </c>
    </row>
    <row r="41" customFormat="false" ht="47.25" hidden="false" customHeight="false" outlineLevel="0" collapsed="false">
      <c r="A41" s="15" t="n">
        <v>30</v>
      </c>
      <c r="B41" s="16" t="n">
        <v>740015</v>
      </c>
      <c r="C41" s="16" t="s">
        <v>101</v>
      </c>
      <c r="D41" s="41" t="s">
        <v>102</v>
      </c>
      <c r="E41" s="25" t="n">
        <v>97</v>
      </c>
      <c r="F41" s="25" t="n">
        <v>97</v>
      </c>
      <c r="G41" s="25" t="n">
        <v>102</v>
      </c>
      <c r="H41" s="60" t="n">
        <v>112</v>
      </c>
      <c r="I41" s="23" t="n">
        <f aca="false">(K41*4)-(E41+F41+G41)</f>
        <v>92</v>
      </c>
      <c r="J41" s="59" t="n">
        <v>102</v>
      </c>
      <c r="K41" s="25" t="n">
        <v>97</v>
      </c>
      <c r="L41" s="61" t="n">
        <f aca="false">ROUND(K41,0)</f>
        <v>97</v>
      </c>
      <c r="M41" s="25" t="n">
        <f aca="false">ROUND(K41,0)</f>
        <v>97</v>
      </c>
      <c r="N41" s="27" t="n">
        <f aca="false">ROUND((E41+F41+G41+I41)/4,1)</f>
        <v>97</v>
      </c>
      <c r="O41" s="27" t="n">
        <v>97</v>
      </c>
      <c r="P41" s="63" t="n">
        <f aca="false">ROUND(K41,0)</f>
        <v>97</v>
      </c>
      <c r="Q41" s="27" t="n">
        <v>101</v>
      </c>
      <c r="R41" s="64" t="n">
        <f aca="false">K41/J41%</f>
        <v>95.0980392156863</v>
      </c>
      <c r="S41" s="63" t="n">
        <f aca="false">ROUND(K41,0)</f>
        <v>97</v>
      </c>
      <c r="T41" s="1" t="n">
        <f aca="false">H41&gt;I41</f>
        <v>1</v>
      </c>
      <c r="U41" s="87" t="n">
        <f aca="false">K41&gt;Q41</f>
        <v>0</v>
      </c>
      <c r="W41" s="88" t="n">
        <f aca="false">K41-Q41</f>
        <v>-4</v>
      </c>
    </row>
    <row r="42" customFormat="false" ht="47.25" hidden="false" customHeight="false" outlineLevel="0" collapsed="false">
      <c r="A42" s="15" t="n">
        <v>31</v>
      </c>
      <c r="B42" s="16" t="n">
        <v>750002</v>
      </c>
      <c r="C42" s="16" t="s">
        <v>103</v>
      </c>
      <c r="D42" s="41" t="s">
        <v>104</v>
      </c>
      <c r="E42" s="23" t="n">
        <v>244</v>
      </c>
      <c r="F42" s="23" t="n">
        <v>244</v>
      </c>
      <c r="G42" s="23" t="n">
        <v>248</v>
      </c>
      <c r="H42" s="59" t="n">
        <v>255</v>
      </c>
      <c r="I42" s="23" t="n">
        <f aca="false">(K42*4)-(E42+F42+G42)</f>
        <v>140</v>
      </c>
      <c r="J42" s="59" t="n">
        <v>248</v>
      </c>
      <c r="K42" s="25" t="n">
        <v>219</v>
      </c>
      <c r="L42" s="61" t="n">
        <f aca="false">ROUND(K42,0)</f>
        <v>219</v>
      </c>
      <c r="M42" s="25" t="n">
        <f aca="false">ROUND(K42,0)</f>
        <v>219</v>
      </c>
      <c r="N42" s="27" t="n">
        <f aca="false">ROUND((E42+F42+G42+I42)/4,1)</f>
        <v>219</v>
      </c>
      <c r="O42" s="27" t="n">
        <v>219</v>
      </c>
      <c r="P42" s="63" t="n">
        <f aca="false">ROUND(K42,0)</f>
        <v>219</v>
      </c>
      <c r="Q42" s="27" t="n">
        <v>240</v>
      </c>
      <c r="R42" s="64" t="n">
        <f aca="false">K42/J42%</f>
        <v>88.3064516129032</v>
      </c>
      <c r="S42" s="63" t="n">
        <f aca="false">ROUND(K42,0)</f>
        <v>219</v>
      </c>
      <c r="T42" s="1" t="n">
        <f aca="false">H42&gt;I42</f>
        <v>1</v>
      </c>
      <c r="U42" s="87" t="n">
        <f aca="false">K42&gt;Q42</f>
        <v>0</v>
      </c>
      <c r="W42" s="88" t="n">
        <f aca="false">K42-Q42</f>
        <v>-21</v>
      </c>
    </row>
    <row r="43" customFormat="false" ht="63" hidden="false" customHeight="false" outlineLevel="0" collapsed="false">
      <c r="A43" s="15" t="n">
        <v>32</v>
      </c>
      <c r="B43" s="16" t="n">
        <v>760008</v>
      </c>
      <c r="C43" s="16" t="s">
        <v>105</v>
      </c>
      <c r="D43" s="41" t="s">
        <v>106</v>
      </c>
      <c r="E43" s="23" t="n">
        <v>277</v>
      </c>
      <c r="F43" s="23" t="n">
        <v>277</v>
      </c>
      <c r="G43" s="23" t="n">
        <v>281</v>
      </c>
      <c r="H43" s="59" t="n">
        <v>281</v>
      </c>
      <c r="I43" s="23" t="n">
        <f aca="false">(K43*4)-(E43+F43+G43)</f>
        <v>265</v>
      </c>
      <c r="J43" s="59" t="n">
        <v>279</v>
      </c>
      <c r="K43" s="25" t="n">
        <v>275</v>
      </c>
      <c r="L43" s="61" t="n">
        <f aca="false">ROUND(K43,0)</f>
        <v>275</v>
      </c>
      <c r="M43" s="25" t="n">
        <f aca="false">ROUND(K43,0)</f>
        <v>275</v>
      </c>
      <c r="N43" s="27" t="n">
        <f aca="false">ROUND((E43+F43+G43+I43)/4,1)</f>
        <v>275</v>
      </c>
      <c r="O43" s="27" t="n">
        <v>275</v>
      </c>
      <c r="P43" s="63" t="n">
        <f aca="false">ROUND(K43,0)</f>
        <v>275</v>
      </c>
      <c r="Q43" s="27" t="n">
        <v>266</v>
      </c>
      <c r="R43" s="64" t="n">
        <f aca="false">K43/J43%</f>
        <v>98.5663082437276</v>
      </c>
      <c r="S43" s="63" t="n">
        <f aca="false">ROUND(K43,0)</f>
        <v>275</v>
      </c>
      <c r="T43" s="1" t="n">
        <f aca="false">H43&gt;I43</f>
        <v>1</v>
      </c>
      <c r="U43" s="87" t="n">
        <f aca="false">K43&gt;Q43</f>
        <v>1</v>
      </c>
      <c r="V43" s="1" t="n">
        <f aca="false">H43-I43</f>
        <v>16</v>
      </c>
      <c r="W43" s="88" t="n">
        <f aca="false">K43-Q43</f>
        <v>9</v>
      </c>
    </row>
    <row r="44" customFormat="false" ht="63" hidden="false" customHeight="false" outlineLevel="0" collapsed="false">
      <c r="A44" s="15" t="n">
        <v>33</v>
      </c>
      <c r="B44" s="16" t="n">
        <v>770001</v>
      </c>
      <c r="C44" s="16" t="s">
        <v>107</v>
      </c>
      <c r="D44" s="41" t="s">
        <v>108</v>
      </c>
      <c r="E44" s="70" t="n">
        <v>267</v>
      </c>
      <c r="F44" s="70" t="n">
        <v>267</v>
      </c>
      <c r="G44" s="70" t="n">
        <v>268</v>
      </c>
      <c r="H44" s="89" t="n">
        <v>269</v>
      </c>
      <c r="I44" s="23" t="n">
        <v>267</v>
      </c>
      <c r="J44" s="59" t="n">
        <v>268</v>
      </c>
      <c r="K44" s="25" t="n">
        <v>267</v>
      </c>
      <c r="L44" s="61" t="n">
        <f aca="false">ROUND(K44,0)</f>
        <v>267</v>
      </c>
      <c r="M44" s="25" t="n">
        <f aca="false">ROUND(K44,0)</f>
        <v>267</v>
      </c>
      <c r="N44" s="27" t="n">
        <f aca="false">ROUND((E44+F44+G44+I44)/4,1)</f>
        <v>267.3</v>
      </c>
      <c r="O44" s="27" t="n">
        <v>267</v>
      </c>
      <c r="P44" s="63" t="n">
        <f aca="false">ROUND(K44,0)</f>
        <v>267</v>
      </c>
      <c r="Q44" s="27" t="n">
        <v>264</v>
      </c>
      <c r="R44" s="64" t="n">
        <f aca="false">K44/J44%</f>
        <v>99.6268656716418</v>
      </c>
      <c r="S44" s="63" t="n">
        <f aca="false">ROUND(K44,0)</f>
        <v>267</v>
      </c>
      <c r="T44" s="1" t="n">
        <f aca="false">H44&gt;I44</f>
        <v>1</v>
      </c>
      <c r="U44" s="87" t="n">
        <f aca="false">K44&gt;Q44</f>
        <v>1</v>
      </c>
      <c r="V44" s="1" t="n">
        <f aca="false">H44-I44</f>
        <v>2</v>
      </c>
      <c r="W44" s="88" t="n">
        <f aca="false">K44-Q44</f>
        <v>3</v>
      </c>
    </row>
    <row r="45" customFormat="false" ht="47.25" hidden="false" customHeight="false" outlineLevel="0" collapsed="false">
      <c r="A45" s="15" t="n">
        <v>34</v>
      </c>
      <c r="B45" s="16" t="n">
        <v>770004</v>
      </c>
      <c r="C45" s="16" t="s">
        <v>109</v>
      </c>
      <c r="D45" s="41" t="s">
        <v>110</v>
      </c>
      <c r="E45" s="23" t="n">
        <v>276</v>
      </c>
      <c r="F45" s="23" t="n">
        <v>276</v>
      </c>
      <c r="G45" s="23" t="n">
        <v>278</v>
      </c>
      <c r="H45" s="59" t="n">
        <v>282</v>
      </c>
      <c r="I45" s="23" t="n">
        <f aca="false">(K45*4)-(E45+F45+G45)</f>
        <v>278</v>
      </c>
      <c r="J45" s="59" t="n">
        <v>278</v>
      </c>
      <c r="K45" s="25" t="n">
        <v>277</v>
      </c>
      <c r="L45" s="61" t="n">
        <f aca="false">ROUND(K45,0)</f>
        <v>277</v>
      </c>
      <c r="M45" s="25" t="n">
        <f aca="false">ROUND(K45,0)</f>
        <v>277</v>
      </c>
      <c r="N45" s="27" t="n">
        <f aca="false">ROUND((E45+F45+G45+I45)/4,1)</f>
        <v>277</v>
      </c>
      <c r="O45" s="27" t="n">
        <v>277</v>
      </c>
      <c r="P45" s="63" t="n">
        <f aca="false">ROUND(K45,0)</f>
        <v>277</v>
      </c>
      <c r="Q45" s="27" t="n">
        <v>274</v>
      </c>
      <c r="R45" s="64" t="n">
        <f aca="false">K45/J45%</f>
        <v>99.6402877697842</v>
      </c>
      <c r="S45" s="63" t="n">
        <f aca="false">ROUND(K45,0)</f>
        <v>277</v>
      </c>
      <c r="T45" s="1" t="n">
        <f aca="false">H45&gt;I45</f>
        <v>1</v>
      </c>
      <c r="U45" s="87" t="n">
        <f aca="false">K45&gt;Q45</f>
        <v>1</v>
      </c>
      <c r="V45" s="1" t="n">
        <f aca="false">H45-I45</f>
        <v>4</v>
      </c>
      <c r="W45" s="88" t="n">
        <f aca="false">K45-Q45</f>
        <v>3</v>
      </c>
    </row>
    <row r="46" customFormat="false" ht="63" hidden="false" customHeight="false" outlineLevel="0" collapsed="false">
      <c r="A46" s="15" t="n">
        <v>35</v>
      </c>
      <c r="B46" s="16" t="n">
        <v>780005</v>
      </c>
      <c r="C46" s="16" t="s">
        <v>111</v>
      </c>
      <c r="D46" s="41" t="s">
        <v>112</v>
      </c>
      <c r="E46" s="23" t="n">
        <v>309</v>
      </c>
      <c r="F46" s="23" t="n">
        <v>309</v>
      </c>
      <c r="G46" s="23" t="n">
        <v>311</v>
      </c>
      <c r="H46" s="59" t="n">
        <v>315</v>
      </c>
      <c r="I46" s="23" t="n">
        <f aca="false">(K46*4)-(E46+F46+G46)</f>
        <v>311</v>
      </c>
      <c r="J46" s="59" t="n">
        <v>311</v>
      </c>
      <c r="K46" s="25" t="n">
        <v>310</v>
      </c>
      <c r="L46" s="61" t="n">
        <f aca="false">ROUND(K46,0)</f>
        <v>310</v>
      </c>
      <c r="M46" s="25" t="n">
        <f aca="false">ROUND(K46,0)</f>
        <v>310</v>
      </c>
      <c r="N46" s="27" t="n">
        <f aca="false">ROUND((E46+F46+G46+I46)/4,1)</f>
        <v>310</v>
      </c>
      <c r="O46" s="27" t="n">
        <v>310</v>
      </c>
      <c r="P46" s="63" t="n">
        <f aca="false">ROUND(K46,0)</f>
        <v>310</v>
      </c>
      <c r="Q46" s="27" t="n">
        <v>300</v>
      </c>
      <c r="R46" s="64" t="n">
        <f aca="false">K46/J46%</f>
        <v>99.6784565916399</v>
      </c>
      <c r="S46" s="63" t="n">
        <f aca="false">ROUND(K46,0)</f>
        <v>310</v>
      </c>
      <c r="T46" s="1" t="n">
        <f aca="false">H46&gt;I46</f>
        <v>1</v>
      </c>
      <c r="U46" s="87" t="n">
        <f aca="false">K46&gt;Q46</f>
        <v>1</v>
      </c>
      <c r="V46" s="1" t="n">
        <f aca="false">H46-I46</f>
        <v>4</v>
      </c>
      <c r="W46" s="88" t="n">
        <f aca="false">K46-Q46</f>
        <v>10</v>
      </c>
    </row>
    <row r="47" customFormat="false" ht="47.25" hidden="false" customHeight="false" outlineLevel="0" collapsed="false">
      <c r="A47" s="15" t="n">
        <v>36</v>
      </c>
      <c r="B47" s="16" t="n">
        <v>790003</v>
      </c>
      <c r="C47" s="16" t="s">
        <v>113</v>
      </c>
      <c r="D47" s="41" t="s">
        <v>114</v>
      </c>
      <c r="E47" s="23" t="n">
        <v>320</v>
      </c>
      <c r="F47" s="23" t="n">
        <v>320</v>
      </c>
      <c r="G47" s="23" t="n">
        <v>320</v>
      </c>
      <c r="H47" s="59" t="n">
        <v>315</v>
      </c>
      <c r="I47" s="23" t="n">
        <f aca="false">(K47*4)-(E47+F47+G47)</f>
        <v>320</v>
      </c>
      <c r="J47" s="59" t="n">
        <v>319</v>
      </c>
      <c r="K47" s="25" t="n">
        <v>320</v>
      </c>
      <c r="L47" s="61" t="n">
        <f aca="false">ROUND(K47,0)</f>
        <v>320</v>
      </c>
      <c r="M47" s="25" t="n">
        <f aca="false">ROUND(K47,0)</f>
        <v>320</v>
      </c>
      <c r="N47" s="27" t="n">
        <f aca="false">ROUND((E47+F47+G47+I47)/4,1)</f>
        <v>320</v>
      </c>
      <c r="O47" s="27" t="n">
        <v>320</v>
      </c>
      <c r="P47" s="63" t="n">
        <f aca="false">ROUND(K47,0)</f>
        <v>320</v>
      </c>
      <c r="Q47" s="27" t="n">
        <v>318</v>
      </c>
      <c r="R47" s="64" t="n">
        <f aca="false">K47/J47%</f>
        <v>100.313479623824</v>
      </c>
      <c r="S47" s="63" t="n">
        <f aca="false">ROUND(K47,0)</f>
        <v>320</v>
      </c>
      <c r="T47" s="1" t="n">
        <f aca="false">H47&gt;I47</f>
        <v>0</v>
      </c>
      <c r="W47" s="88" t="n">
        <f aca="false">K47-Q47</f>
        <v>2</v>
      </c>
    </row>
    <row r="48" customFormat="false" ht="47.25" hidden="false" customHeight="false" outlineLevel="0" collapsed="false">
      <c r="A48" s="15" t="n">
        <v>37</v>
      </c>
      <c r="B48" s="16" t="n">
        <v>800002</v>
      </c>
      <c r="C48" s="16" t="s">
        <v>115</v>
      </c>
      <c r="D48" s="41" t="s">
        <v>116</v>
      </c>
      <c r="E48" s="23" t="n">
        <v>489</v>
      </c>
      <c r="F48" s="23" t="n">
        <v>489</v>
      </c>
      <c r="G48" s="23" t="n">
        <v>496</v>
      </c>
      <c r="H48" s="59" t="n">
        <v>510</v>
      </c>
      <c r="I48" s="23" t="n">
        <f aca="false">(K48*4)-(E48+F48+G48)</f>
        <v>494</v>
      </c>
      <c r="J48" s="59" t="n">
        <v>496</v>
      </c>
      <c r="K48" s="25" t="n">
        <v>492</v>
      </c>
      <c r="L48" s="61" t="n">
        <f aca="false">ROUND(K48,0)</f>
        <v>492</v>
      </c>
      <c r="M48" s="25" t="n">
        <f aca="false">ROUND(K48,0)</f>
        <v>492</v>
      </c>
      <c r="N48" s="27" t="n">
        <f aca="false">ROUND((E48+F48+G48+I48)/4,1)</f>
        <v>492</v>
      </c>
      <c r="O48" s="27" t="n">
        <v>492</v>
      </c>
      <c r="P48" s="63" t="n">
        <f aca="false">ROUND(K48,0)</f>
        <v>492</v>
      </c>
      <c r="Q48" s="27" t="n">
        <v>489</v>
      </c>
      <c r="R48" s="64" t="n">
        <f aca="false">K48/J48%</f>
        <v>99.1935483870968</v>
      </c>
      <c r="S48" s="63" t="n">
        <f aca="false">ROUND(K48,0)</f>
        <v>492</v>
      </c>
      <c r="T48" s="1" t="n">
        <f aca="false">H48&gt;I48</f>
        <v>1</v>
      </c>
      <c r="U48" s="87" t="n">
        <f aca="false">K48&gt;Q48</f>
        <v>1</v>
      </c>
      <c r="V48" s="1" t="n">
        <f aca="false">H48-I48</f>
        <v>16</v>
      </c>
      <c r="W48" s="88" t="n">
        <f aca="false">K48-Q48</f>
        <v>3</v>
      </c>
    </row>
    <row r="49" customFormat="false" ht="47.25" hidden="false" customHeight="false" outlineLevel="0" collapsed="false">
      <c r="A49" s="15" t="n">
        <v>38</v>
      </c>
      <c r="B49" s="16" t="n">
        <v>810006</v>
      </c>
      <c r="C49" s="16" t="s">
        <v>224</v>
      </c>
      <c r="D49" s="41" t="s">
        <v>225</v>
      </c>
      <c r="E49" s="23" t="n">
        <v>313</v>
      </c>
      <c r="F49" s="23" t="n">
        <v>313</v>
      </c>
      <c r="G49" s="23" t="n">
        <v>311</v>
      </c>
      <c r="H49" s="59" t="n">
        <v>309</v>
      </c>
      <c r="I49" s="23" t="n">
        <f aca="false">(K49*4)-(E49+F49+G49)</f>
        <v>315</v>
      </c>
      <c r="J49" s="59" t="n">
        <v>312</v>
      </c>
      <c r="K49" s="25" t="n">
        <v>313</v>
      </c>
      <c r="L49" s="61" t="n">
        <f aca="false">ROUND(K49,0)</f>
        <v>313</v>
      </c>
      <c r="M49" s="25" t="n">
        <f aca="false">ROUND(K49,0)</f>
        <v>313</v>
      </c>
      <c r="N49" s="27" t="n">
        <f aca="false">ROUND((E49+F49+G49+I49)/4,1)</f>
        <v>313</v>
      </c>
      <c r="O49" s="27" t="n">
        <v>313</v>
      </c>
      <c r="P49" s="63" t="n">
        <f aca="false">ROUND(K49,0)</f>
        <v>313</v>
      </c>
      <c r="Q49" s="27" t="n">
        <v>307</v>
      </c>
      <c r="R49" s="64" t="n">
        <f aca="false">K49/J49%</f>
        <v>100.320512820513</v>
      </c>
      <c r="S49" s="63" t="n">
        <f aca="false">ROUND(K49,0)</f>
        <v>313</v>
      </c>
      <c r="T49" s="1" t="n">
        <f aca="false">H49&gt;I49</f>
        <v>0</v>
      </c>
      <c r="W49" s="88" t="n">
        <f aca="false">K49-Q49</f>
        <v>6</v>
      </c>
    </row>
    <row r="50" customFormat="false" ht="47.25" hidden="false" customHeight="false" outlineLevel="0" collapsed="false">
      <c r="A50" s="15" t="n">
        <v>39</v>
      </c>
      <c r="B50" s="16" t="n">
        <v>820007</v>
      </c>
      <c r="C50" s="16" t="s">
        <v>117</v>
      </c>
      <c r="D50" s="41" t="s">
        <v>118</v>
      </c>
      <c r="E50" s="23" t="n">
        <v>236</v>
      </c>
      <c r="F50" s="23" t="n">
        <v>236</v>
      </c>
      <c r="G50" s="23" t="n">
        <v>250</v>
      </c>
      <c r="H50" s="59" t="n">
        <v>250</v>
      </c>
      <c r="I50" s="23" t="n">
        <f aca="false">(K50*4)-(E50+F50+G50)</f>
        <v>242</v>
      </c>
      <c r="J50" s="59" t="n">
        <v>243</v>
      </c>
      <c r="K50" s="25" t="n">
        <v>241</v>
      </c>
      <c r="L50" s="61" t="n">
        <f aca="false">ROUND(K50,0)</f>
        <v>241</v>
      </c>
      <c r="M50" s="25" t="n">
        <f aca="false">ROUND(K50,0)</f>
        <v>241</v>
      </c>
      <c r="N50" s="27" t="n">
        <f aca="false">ROUND((E50+F50+G50+I50)/4,1)</f>
        <v>241</v>
      </c>
      <c r="O50" s="27" t="n">
        <v>241</v>
      </c>
      <c r="P50" s="63" t="n">
        <f aca="false">ROUND(K50,0)</f>
        <v>241</v>
      </c>
      <c r="Q50" s="27" t="n">
        <v>239</v>
      </c>
      <c r="R50" s="64" t="n">
        <f aca="false">K50/J50%</f>
        <v>99.1769547325103</v>
      </c>
      <c r="S50" s="63" t="n">
        <f aca="false">ROUND(K50,0)</f>
        <v>241</v>
      </c>
      <c r="T50" s="1" t="n">
        <f aca="false">H50&gt;I50</f>
        <v>1</v>
      </c>
      <c r="U50" s="87" t="n">
        <f aca="false">K50&gt;Q50</f>
        <v>1</v>
      </c>
      <c r="V50" s="1" t="n">
        <f aca="false">H50-I50</f>
        <v>8</v>
      </c>
      <c r="W50" s="88" t="n">
        <f aca="false">K50-Q50</f>
        <v>2</v>
      </c>
    </row>
    <row r="51" customFormat="false" ht="47.25" hidden="false" customHeight="false" outlineLevel="0" collapsed="false">
      <c r="A51" s="15" t="n">
        <v>40</v>
      </c>
      <c r="B51" s="16" t="n">
        <v>830003</v>
      </c>
      <c r="C51" s="16" t="s">
        <v>38</v>
      </c>
      <c r="D51" s="41" t="s">
        <v>39</v>
      </c>
      <c r="E51" s="70" t="n">
        <v>54</v>
      </c>
      <c r="F51" s="70" t="n">
        <v>54</v>
      </c>
      <c r="G51" s="70" t="n">
        <v>55</v>
      </c>
      <c r="H51" s="89" t="n">
        <v>63</v>
      </c>
      <c r="I51" s="23" t="n">
        <f aca="false">(K51*4)-(E51+F51+G51)</f>
        <v>49</v>
      </c>
      <c r="J51" s="59" t="n">
        <v>57</v>
      </c>
      <c r="K51" s="25" t="n">
        <v>53</v>
      </c>
      <c r="L51" s="61" t="n">
        <f aca="false">ROUND(K51,0)</f>
        <v>53</v>
      </c>
      <c r="M51" s="25" t="n">
        <f aca="false">ROUND(K51,0)</f>
        <v>53</v>
      </c>
      <c r="N51" s="27" t="n">
        <f aca="false">ROUND((E51+F51+G51+I51)/4,1)</f>
        <v>53</v>
      </c>
      <c r="O51" s="28" t="n">
        <v>53</v>
      </c>
      <c r="P51" s="63" t="n">
        <f aca="false">ROUND(K51,0)</f>
        <v>53</v>
      </c>
      <c r="Q51" s="27" t="n">
        <v>58</v>
      </c>
      <c r="R51" s="64" t="n">
        <f aca="false">K51/J51%</f>
        <v>92.9824561403509</v>
      </c>
      <c r="S51" s="63" t="n">
        <f aca="false">ROUND(K51,0)</f>
        <v>53</v>
      </c>
      <c r="T51" s="1" t="n">
        <f aca="false">H51&gt;I51</f>
        <v>1</v>
      </c>
      <c r="W51" s="88" t="n">
        <f aca="false">K51-Q51</f>
        <v>-5</v>
      </c>
    </row>
    <row r="52" customFormat="false" ht="63" hidden="false" customHeight="false" outlineLevel="0" collapsed="false">
      <c r="A52" s="15" t="n">
        <v>41</v>
      </c>
      <c r="B52" s="16" t="n">
        <v>830005</v>
      </c>
      <c r="C52" s="16" t="s">
        <v>119</v>
      </c>
      <c r="D52" s="41" t="s">
        <v>120</v>
      </c>
      <c r="E52" s="23" t="n">
        <v>211</v>
      </c>
      <c r="F52" s="23" t="n">
        <v>211</v>
      </c>
      <c r="G52" s="23" t="n">
        <v>215</v>
      </c>
      <c r="H52" s="59" t="n">
        <v>223</v>
      </c>
      <c r="I52" s="23" t="n">
        <v>216</v>
      </c>
      <c r="J52" s="59" t="n">
        <v>215</v>
      </c>
      <c r="K52" s="25" t="n">
        <v>213</v>
      </c>
      <c r="L52" s="61" t="n">
        <f aca="false">ROUND(K52,0)</f>
        <v>213</v>
      </c>
      <c r="M52" s="25" t="n">
        <f aca="false">ROUND(K52,0)</f>
        <v>213</v>
      </c>
      <c r="N52" s="27" t="n">
        <f aca="false">ROUND((E52+F52+G52+I52)/4,1)</f>
        <v>213.3</v>
      </c>
      <c r="O52" s="27" t="n">
        <v>213</v>
      </c>
      <c r="P52" s="63" t="n">
        <f aca="false">ROUND(K52,0)</f>
        <v>213</v>
      </c>
      <c r="Q52" s="27" t="n">
        <v>208</v>
      </c>
      <c r="R52" s="64" t="n">
        <f aca="false">K52/J52%</f>
        <v>99.0697674418605</v>
      </c>
      <c r="S52" s="63" t="n">
        <f aca="false">ROUND(K52,0)</f>
        <v>213</v>
      </c>
      <c r="T52" s="1" t="n">
        <f aca="false">H52&gt;I52</f>
        <v>1</v>
      </c>
      <c r="U52" s="87" t="n">
        <f aca="false">K52&gt;Q52</f>
        <v>1</v>
      </c>
      <c r="V52" s="1" t="n">
        <f aca="false">H52-I52</f>
        <v>7</v>
      </c>
      <c r="W52" s="88" t="n">
        <f aca="false">K52-Q52</f>
        <v>5</v>
      </c>
    </row>
    <row r="53" customFormat="false" ht="63" hidden="false" customHeight="false" outlineLevel="0" collapsed="false">
      <c r="A53" s="15" t="n">
        <v>42</v>
      </c>
      <c r="B53" s="16" t="n">
        <v>840007</v>
      </c>
      <c r="C53" s="16" t="s">
        <v>121</v>
      </c>
      <c r="D53" s="41" t="s">
        <v>122</v>
      </c>
      <c r="E53" s="23" t="n">
        <v>250</v>
      </c>
      <c r="F53" s="23" t="n">
        <v>250</v>
      </c>
      <c r="G53" s="23" t="n">
        <v>250</v>
      </c>
      <c r="H53" s="59" t="n">
        <v>251</v>
      </c>
      <c r="I53" s="23" t="n">
        <v>251</v>
      </c>
      <c r="J53" s="59" t="n">
        <v>250</v>
      </c>
      <c r="K53" s="25" t="n">
        <v>250</v>
      </c>
      <c r="L53" s="61" t="n">
        <f aca="false">ROUND(K53,0)</f>
        <v>250</v>
      </c>
      <c r="M53" s="25" t="n">
        <f aca="false">ROUND(K53,0)</f>
        <v>250</v>
      </c>
      <c r="N53" s="27" t="n">
        <f aca="false">ROUND((E53+F53+G53+I53)/4,1)</f>
        <v>250.3</v>
      </c>
      <c r="O53" s="27" t="n">
        <v>250</v>
      </c>
      <c r="P53" s="63" t="n">
        <f aca="false">ROUND(K53,0)</f>
        <v>250</v>
      </c>
      <c r="Q53" s="27" t="n">
        <v>243</v>
      </c>
      <c r="R53" s="64" t="n">
        <f aca="false">K53/J53%</f>
        <v>100</v>
      </c>
      <c r="S53" s="63" t="n">
        <f aca="false">ROUND(K53,0)</f>
        <v>250</v>
      </c>
      <c r="T53" s="1" t="n">
        <f aca="false">H53&gt;I53</f>
        <v>0</v>
      </c>
      <c r="U53" s="87" t="n">
        <f aca="false">K53&gt;Q53</f>
        <v>1</v>
      </c>
      <c r="V53" s="1" t="n">
        <f aca="false">H53-I53</f>
        <v>0</v>
      </c>
      <c r="W53" s="88" t="n">
        <f aca="false">K53-Q53</f>
        <v>7</v>
      </c>
    </row>
    <row r="54" customFormat="false" ht="47.25" hidden="false" customHeight="false" outlineLevel="0" collapsed="false">
      <c r="A54" s="15" t="n">
        <v>43</v>
      </c>
      <c r="B54" s="16" t="n">
        <v>850006</v>
      </c>
      <c r="C54" s="16" t="s">
        <v>123</v>
      </c>
      <c r="D54" s="41" t="s">
        <v>124</v>
      </c>
      <c r="E54" s="23" t="n">
        <v>279</v>
      </c>
      <c r="F54" s="23" t="n">
        <v>279</v>
      </c>
      <c r="G54" s="23" t="n">
        <v>278</v>
      </c>
      <c r="H54" s="59" t="n">
        <v>276</v>
      </c>
      <c r="I54" s="23" t="n">
        <f aca="false">(K54*4)-(E54+F54+G54)</f>
        <v>280</v>
      </c>
      <c r="J54" s="59" t="n">
        <v>278</v>
      </c>
      <c r="K54" s="25" t="n">
        <v>279</v>
      </c>
      <c r="L54" s="61" t="n">
        <f aca="false">ROUND(K54,0)</f>
        <v>279</v>
      </c>
      <c r="M54" s="25" t="n">
        <f aca="false">ROUND(K54,0)</f>
        <v>279</v>
      </c>
      <c r="N54" s="27" t="n">
        <f aca="false">ROUND((E54+F54+G54+I54)/4,1)</f>
        <v>279</v>
      </c>
      <c r="O54" s="27" t="n">
        <v>279</v>
      </c>
      <c r="P54" s="63" t="n">
        <f aca="false">ROUND(K54,0)</f>
        <v>279</v>
      </c>
      <c r="Q54" s="27" t="n">
        <v>276</v>
      </c>
      <c r="R54" s="64" t="n">
        <f aca="false">K54/J54%</f>
        <v>100.359712230216</v>
      </c>
      <c r="S54" s="63" t="n">
        <f aca="false">ROUND(K54,0)</f>
        <v>279</v>
      </c>
      <c r="T54" s="1" t="n">
        <f aca="false">H54&gt;I54</f>
        <v>0</v>
      </c>
      <c r="W54" s="88" t="n">
        <f aca="false">K54-Q54</f>
        <v>3</v>
      </c>
    </row>
    <row r="55" customFormat="false" ht="63" hidden="false" customHeight="false" outlineLevel="0" collapsed="false">
      <c r="A55" s="15" t="n">
        <v>44</v>
      </c>
      <c r="B55" s="16" t="n">
        <v>860009</v>
      </c>
      <c r="C55" s="16" t="s">
        <v>125</v>
      </c>
      <c r="D55" s="41" t="s">
        <v>126</v>
      </c>
      <c r="E55" s="23" t="n">
        <v>276</v>
      </c>
      <c r="F55" s="23" t="n">
        <v>276</v>
      </c>
      <c r="G55" s="23" t="n">
        <v>271</v>
      </c>
      <c r="H55" s="59" t="n">
        <v>271</v>
      </c>
      <c r="I55" s="23" t="n">
        <f aca="false">(K55*4)-(E55+F55+G55)</f>
        <v>281</v>
      </c>
      <c r="J55" s="59" t="n">
        <v>274</v>
      </c>
      <c r="K55" s="25" t="n">
        <v>276</v>
      </c>
      <c r="L55" s="61" t="n">
        <f aca="false">ROUND(K55,0)</f>
        <v>276</v>
      </c>
      <c r="M55" s="25" t="n">
        <f aca="false">ROUND(K55,0)</f>
        <v>276</v>
      </c>
      <c r="N55" s="27" t="n">
        <f aca="false">ROUND((E55+F55+G55+I55)/4,1)</f>
        <v>276</v>
      </c>
      <c r="O55" s="27" t="n">
        <v>276</v>
      </c>
      <c r="P55" s="63" t="n">
        <f aca="false">ROUND(K55,0)</f>
        <v>276</v>
      </c>
      <c r="Q55" s="27" t="n">
        <v>264</v>
      </c>
      <c r="R55" s="64" t="n">
        <f aca="false">K55/J55%</f>
        <v>100.729927007299</v>
      </c>
      <c r="S55" s="63" t="n">
        <f aca="false">ROUND(K55,0)</f>
        <v>276</v>
      </c>
      <c r="T55" s="1" t="n">
        <f aca="false">H55&gt;I55</f>
        <v>0</v>
      </c>
      <c r="W55" s="88" t="n">
        <f aca="false">K55-Q55</f>
        <v>12</v>
      </c>
    </row>
    <row r="56" customFormat="false" ht="63" hidden="false" customHeight="true" outlineLevel="0" collapsed="false">
      <c r="A56" s="15" t="n">
        <v>45</v>
      </c>
      <c r="B56" s="16" t="n">
        <v>870004</v>
      </c>
      <c r="C56" s="16" t="s">
        <v>127</v>
      </c>
      <c r="D56" s="41" t="s">
        <v>128</v>
      </c>
      <c r="E56" s="23" t="n">
        <v>307</v>
      </c>
      <c r="F56" s="23" t="n">
        <v>307</v>
      </c>
      <c r="G56" s="23" t="n">
        <v>310</v>
      </c>
      <c r="H56" s="59" t="n">
        <v>317</v>
      </c>
      <c r="I56" s="23" t="n">
        <f aca="false">(K56*4)-(E56+F56+G56)</f>
        <v>300</v>
      </c>
      <c r="J56" s="59" t="n">
        <v>310</v>
      </c>
      <c r="K56" s="25" t="n">
        <v>306</v>
      </c>
      <c r="L56" s="61" t="n">
        <f aca="false">ROUND(K56,0)</f>
        <v>306</v>
      </c>
      <c r="M56" s="25" t="n">
        <f aca="false">ROUND(K56,0)</f>
        <v>306</v>
      </c>
      <c r="N56" s="27" t="n">
        <f aca="false">ROUND((E56+F56+G56+I56)/4,1)</f>
        <v>306</v>
      </c>
      <c r="O56" s="27" t="n">
        <v>306</v>
      </c>
      <c r="P56" s="63" t="n">
        <f aca="false">ROUND(K56,0)</f>
        <v>306</v>
      </c>
      <c r="Q56" s="27" t="n">
        <v>302</v>
      </c>
      <c r="R56" s="64" t="n">
        <f aca="false">K56/J56%</f>
        <v>98.7096774193548</v>
      </c>
      <c r="S56" s="63" t="n">
        <f aca="false">ROUND(K56,0)</f>
        <v>306</v>
      </c>
      <c r="T56" s="1" t="n">
        <f aca="false">H56&gt;I56</f>
        <v>1</v>
      </c>
      <c r="U56" s="87" t="n">
        <f aca="false">K56&gt;Q56</f>
        <v>1</v>
      </c>
      <c r="V56" s="1" t="n">
        <f aca="false">H56-I56</f>
        <v>17</v>
      </c>
      <c r="W56" s="88" t="n">
        <f aca="false">K56-Q56</f>
        <v>4</v>
      </c>
    </row>
    <row r="57" customFormat="false" ht="63" hidden="false" customHeight="true" outlineLevel="0" collapsed="false">
      <c r="A57" s="15" t="n">
        <v>46</v>
      </c>
      <c r="B57" s="16" t="n">
        <v>880007</v>
      </c>
      <c r="C57" s="16" t="s">
        <v>40</v>
      </c>
      <c r="D57" s="41" t="s">
        <v>41</v>
      </c>
      <c r="E57" s="93" t="n">
        <v>342</v>
      </c>
      <c r="F57" s="93" t="n">
        <v>342</v>
      </c>
      <c r="G57" s="93" t="n">
        <v>354</v>
      </c>
      <c r="H57" s="94" t="n">
        <v>354</v>
      </c>
      <c r="I57" s="23" t="n">
        <f aca="false">(K57*4)-(E57+F57+G57)</f>
        <v>342</v>
      </c>
      <c r="J57" s="59" t="n">
        <v>348</v>
      </c>
      <c r="K57" s="25" t="n">
        <v>345</v>
      </c>
      <c r="L57" s="61" t="n">
        <f aca="false">ROUND(K57,0)</f>
        <v>345</v>
      </c>
      <c r="M57" s="25" t="n">
        <f aca="false">ROUND(K57,0)</f>
        <v>345</v>
      </c>
      <c r="N57" s="27" t="n">
        <f aca="false">ROUND((E57+F57+G57+I57)/4,1)</f>
        <v>345</v>
      </c>
      <c r="O57" s="27" t="n">
        <v>345</v>
      </c>
      <c r="P57" s="63" t="n">
        <f aca="false">ROUND(K57,0)</f>
        <v>345</v>
      </c>
      <c r="Q57" s="27" t="n">
        <v>344</v>
      </c>
      <c r="R57" s="64" t="n">
        <f aca="false">K57/J57%</f>
        <v>99.1379310344828</v>
      </c>
      <c r="S57" s="63" t="n">
        <f aca="false">ROUND(K57,0)</f>
        <v>345</v>
      </c>
      <c r="T57" s="1" t="n">
        <f aca="false">H57&gt;I57</f>
        <v>1</v>
      </c>
      <c r="U57" s="87" t="n">
        <f aca="false">K57&gt;Q57</f>
        <v>1</v>
      </c>
      <c r="V57" s="1" t="n">
        <f aca="false">H57-I57</f>
        <v>12</v>
      </c>
      <c r="W57" s="88" t="n">
        <f aca="false">K57-Q57</f>
        <v>1</v>
      </c>
    </row>
    <row r="58" customFormat="false" ht="76.5" hidden="false" customHeight="true" outlineLevel="0" collapsed="false">
      <c r="A58" s="15" t="n">
        <v>47</v>
      </c>
      <c r="B58" s="16" t="n">
        <v>880010</v>
      </c>
      <c r="C58" s="16" t="s">
        <v>129</v>
      </c>
      <c r="D58" s="41" t="s">
        <v>130</v>
      </c>
      <c r="E58" s="23" t="n">
        <v>413</v>
      </c>
      <c r="F58" s="23" t="n">
        <v>413</v>
      </c>
      <c r="G58" s="23" t="n">
        <v>418</v>
      </c>
      <c r="H58" s="59" t="n">
        <v>418</v>
      </c>
      <c r="I58" s="23" t="n">
        <f aca="false">(K58*4)-(E58+F58+G58)</f>
        <v>408</v>
      </c>
      <c r="J58" s="59" t="n">
        <v>416</v>
      </c>
      <c r="K58" s="25" t="n">
        <v>413</v>
      </c>
      <c r="L58" s="61" t="n">
        <f aca="false">ROUND(K58,0)</f>
        <v>413</v>
      </c>
      <c r="M58" s="25" t="n">
        <f aca="false">ROUND(K58,0)</f>
        <v>413</v>
      </c>
      <c r="N58" s="27" t="n">
        <f aca="false">ROUND((E58+F58+G58+I58)/4,1)</f>
        <v>413</v>
      </c>
      <c r="O58" s="27" t="n">
        <v>413</v>
      </c>
      <c r="P58" s="63" t="n">
        <f aca="false">ROUND(K58,0)</f>
        <v>413</v>
      </c>
      <c r="Q58" s="27" t="n">
        <v>407</v>
      </c>
      <c r="R58" s="64" t="n">
        <f aca="false">K58/J58%</f>
        <v>99.2788461538462</v>
      </c>
      <c r="S58" s="63" t="n">
        <f aca="false">ROUND(K58,0)</f>
        <v>413</v>
      </c>
      <c r="T58" s="1" t="n">
        <f aca="false">H58&gt;I58</f>
        <v>1</v>
      </c>
      <c r="U58" s="87" t="n">
        <f aca="false">K58&gt;Q58</f>
        <v>1</v>
      </c>
      <c r="V58" s="1" t="n">
        <f aca="false">H58-I58</f>
        <v>10</v>
      </c>
      <c r="W58" s="88" t="n">
        <f aca="false">K58-Q58</f>
        <v>6</v>
      </c>
    </row>
    <row r="59" customFormat="false" ht="63" hidden="false" customHeight="false" outlineLevel="0" collapsed="false">
      <c r="A59" s="15" t="n">
        <v>48</v>
      </c>
      <c r="B59" s="16" t="n">
        <v>890011</v>
      </c>
      <c r="C59" s="16" t="s">
        <v>131</v>
      </c>
      <c r="D59" s="41" t="s">
        <v>132</v>
      </c>
      <c r="E59" s="23" t="n">
        <v>327</v>
      </c>
      <c r="F59" s="23" t="n">
        <v>327</v>
      </c>
      <c r="G59" s="23" t="n">
        <v>327</v>
      </c>
      <c r="H59" s="59" t="n">
        <v>329</v>
      </c>
      <c r="I59" s="23" t="n">
        <f aca="false">(K59*4)-(E59+F59+G59)</f>
        <v>331</v>
      </c>
      <c r="J59" s="59" t="n">
        <v>328</v>
      </c>
      <c r="K59" s="25" t="n">
        <v>328</v>
      </c>
      <c r="L59" s="61" t="n">
        <f aca="false">ROUND(K59,0)</f>
        <v>328</v>
      </c>
      <c r="M59" s="25" t="n">
        <f aca="false">ROUND(K59,0)</f>
        <v>328</v>
      </c>
      <c r="N59" s="27" t="n">
        <f aca="false">ROUND((E59+F59+G59+I59)/4,1)</f>
        <v>328</v>
      </c>
      <c r="O59" s="27" t="n">
        <v>328</v>
      </c>
      <c r="P59" s="63" t="n">
        <f aca="false">ROUND(K59,0)</f>
        <v>328</v>
      </c>
      <c r="Q59" s="27" t="n">
        <v>321</v>
      </c>
      <c r="R59" s="64" t="n">
        <f aca="false">K59/J59%</f>
        <v>100</v>
      </c>
      <c r="S59" s="63" t="n">
        <f aca="false">ROUND(K59,0)</f>
        <v>328</v>
      </c>
      <c r="T59" s="1" t="n">
        <f aca="false">H59&gt;I59</f>
        <v>0</v>
      </c>
      <c r="W59" s="88" t="n">
        <f aca="false">K59-Q59</f>
        <v>7</v>
      </c>
    </row>
    <row r="60" customFormat="false" ht="47.25" hidden="false" customHeight="false" outlineLevel="0" collapsed="false">
      <c r="A60" s="15" t="n">
        <v>49</v>
      </c>
      <c r="B60" s="16" t="n">
        <v>900003</v>
      </c>
      <c r="C60" s="16" t="s">
        <v>133</v>
      </c>
      <c r="D60" s="41" t="s">
        <v>134</v>
      </c>
      <c r="E60" s="23" t="n">
        <v>576</v>
      </c>
      <c r="F60" s="23" t="n">
        <v>576</v>
      </c>
      <c r="G60" s="23" t="n">
        <v>576</v>
      </c>
      <c r="H60" s="59" t="n">
        <v>576</v>
      </c>
      <c r="I60" s="23" t="n">
        <f aca="false">(K60*4)-(E60+F60+G60)</f>
        <v>628</v>
      </c>
      <c r="J60" s="59" t="n">
        <v>576</v>
      </c>
      <c r="K60" s="25" t="n">
        <v>589</v>
      </c>
      <c r="L60" s="61" t="n">
        <f aca="false">ROUND(K60,0)</f>
        <v>589</v>
      </c>
      <c r="M60" s="25" t="n">
        <f aca="false">ROUND(K60,0)</f>
        <v>589</v>
      </c>
      <c r="N60" s="27" t="n">
        <f aca="false">ROUND((E60+F60+G60+I60)/4,1)</f>
        <v>589</v>
      </c>
      <c r="O60" s="27" t="n">
        <v>589</v>
      </c>
      <c r="P60" s="63" t="n">
        <f aca="false">ROUND(K60,0)</f>
        <v>589</v>
      </c>
      <c r="Q60" s="27" t="n">
        <v>581</v>
      </c>
      <c r="R60" s="64" t="n">
        <f aca="false">K60/J60%</f>
        <v>102.256944444444</v>
      </c>
      <c r="S60" s="63" t="n">
        <f aca="false">ROUND(K60,0)</f>
        <v>589</v>
      </c>
      <c r="T60" s="1" t="n">
        <f aca="false">H60&gt;I60</f>
        <v>0</v>
      </c>
      <c r="W60" s="88" t="n">
        <f aca="false">K60-Q60</f>
        <v>8</v>
      </c>
    </row>
    <row r="61" customFormat="false" ht="47.25" hidden="false" customHeight="false" outlineLevel="0" collapsed="false">
      <c r="A61" s="15" t="n">
        <v>50</v>
      </c>
      <c r="B61" s="16" t="n">
        <v>910009</v>
      </c>
      <c r="C61" s="16" t="s">
        <v>135</v>
      </c>
      <c r="D61" s="41" t="s">
        <v>226</v>
      </c>
      <c r="E61" s="23" t="n">
        <v>375</v>
      </c>
      <c r="F61" s="23" t="n">
        <v>375</v>
      </c>
      <c r="G61" s="23" t="n">
        <v>377</v>
      </c>
      <c r="H61" s="59" t="n">
        <v>383</v>
      </c>
      <c r="I61" s="23" t="n">
        <v>378</v>
      </c>
      <c r="J61" s="59" t="n">
        <v>378</v>
      </c>
      <c r="K61" s="25" t="n">
        <v>376</v>
      </c>
      <c r="L61" s="61" t="n">
        <f aca="false">ROUND(K61,0)</f>
        <v>376</v>
      </c>
      <c r="M61" s="25" t="n">
        <f aca="false">ROUND(K61,0)</f>
        <v>376</v>
      </c>
      <c r="N61" s="27" t="n">
        <f aca="false">ROUND((E61+F61+G61+I61)/4,1)</f>
        <v>376.3</v>
      </c>
      <c r="O61" s="27" t="n">
        <v>376</v>
      </c>
      <c r="P61" s="63" t="n">
        <f aca="false">ROUND(K61,0)</f>
        <v>376</v>
      </c>
      <c r="Q61" s="27" t="n">
        <v>374</v>
      </c>
      <c r="R61" s="64" t="n">
        <f aca="false">K61/J61%</f>
        <v>99.4708994708995</v>
      </c>
      <c r="S61" s="63" t="n">
        <f aca="false">ROUND(K61,0)</f>
        <v>376</v>
      </c>
      <c r="T61" s="1" t="n">
        <f aca="false">H61&gt;I61</f>
        <v>1</v>
      </c>
      <c r="U61" s="87" t="n">
        <f aca="false">K61&gt;Q61</f>
        <v>1</v>
      </c>
      <c r="V61" s="1" t="n">
        <f aca="false">H61-I61</f>
        <v>5</v>
      </c>
      <c r="W61" s="88" t="n">
        <f aca="false">K61-Q61</f>
        <v>2</v>
      </c>
    </row>
    <row r="62" customFormat="false" ht="63" hidden="false" customHeight="false" outlineLevel="0" collapsed="false">
      <c r="A62" s="15" t="n">
        <v>51</v>
      </c>
      <c r="B62" s="16" t="n">
        <v>920001</v>
      </c>
      <c r="C62" s="16" t="s">
        <v>137</v>
      </c>
      <c r="D62" s="41" t="s">
        <v>138</v>
      </c>
      <c r="E62" s="23" t="n">
        <v>301</v>
      </c>
      <c r="F62" s="23" t="n">
        <v>301</v>
      </c>
      <c r="G62" s="23" t="n">
        <v>301</v>
      </c>
      <c r="H62" s="59" t="n">
        <v>301</v>
      </c>
      <c r="I62" s="23" t="n">
        <f aca="false">(K62*4)-(E62+F62+G62)</f>
        <v>293</v>
      </c>
      <c r="J62" s="59" t="n">
        <v>301</v>
      </c>
      <c r="K62" s="25" t="n">
        <v>299</v>
      </c>
      <c r="L62" s="61" t="n">
        <f aca="false">ROUND(K62,0)</f>
        <v>299</v>
      </c>
      <c r="M62" s="25" t="n">
        <f aca="false">ROUND(K62,0)</f>
        <v>299</v>
      </c>
      <c r="N62" s="27" t="n">
        <f aca="false">ROUND((E62+F62+G62+I62)/4,1)</f>
        <v>299</v>
      </c>
      <c r="O62" s="27" t="n">
        <v>299</v>
      </c>
      <c r="P62" s="63" t="n">
        <f aca="false">ROUND(K62,0)</f>
        <v>299</v>
      </c>
      <c r="Q62" s="27" t="n">
        <v>293</v>
      </c>
      <c r="R62" s="64" t="n">
        <f aca="false">K62/J62%</f>
        <v>99.3355481727575</v>
      </c>
      <c r="S62" s="63" t="n">
        <f aca="false">ROUND(K62,0)</f>
        <v>299</v>
      </c>
      <c r="T62" s="1" t="n">
        <f aca="false">H62&gt;I62</f>
        <v>1</v>
      </c>
      <c r="U62" s="87" t="n">
        <f aca="false">K62&gt;Q62</f>
        <v>1</v>
      </c>
      <c r="V62" s="1" t="n">
        <f aca="false">H62-I62</f>
        <v>8</v>
      </c>
      <c r="W62" s="88" t="n">
        <f aca="false">K62-Q62</f>
        <v>6</v>
      </c>
    </row>
    <row r="63" customFormat="false" ht="47.25" hidden="false" customHeight="false" outlineLevel="0" collapsed="false">
      <c r="A63" s="15" t="n">
        <v>52</v>
      </c>
      <c r="B63" s="16" t="n">
        <v>920007</v>
      </c>
      <c r="C63" s="16" t="s">
        <v>227</v>
      </c>
      <c r="D63" s="41" t="s">
        <v>228</v>
      </c>
      <c r="E63" s="23" t="n">
        <v>95</v>
      </c>
      <c r="F63" s="23" t="n">
        <v>95</v>
      </c>
      <c r="G63" s="23" t="n">
        <v>90</v>
      </c>
      <c r="H63" s="59" t="n">
        <v>90</v>
      </c>
      <c r="I63" s="23" t="n">
        <f aca="false">H63</f>
        <v>90</v>
      </c>
      <c r="J63" s="59" t="n">
        <v>93</v>
      </c>
      <c r="K63" s="25" t="n">
        <f aca="false">J63</f>
        <v>93</v>
      </c>
      <c r="L63" s="61" t="n">
        <f aca="false">ROUND(K63,0)</f>
        <v>93</v>
      </c>
      <c r="M63" s="25" t="n">
        <f aca="false">ROUND(K63,0)</f>
        <v>93</v>
      </c>
      <c r="N63" s="27" t="n">
        <f aca="false">ROUND((E63+F63+G63+I63)/4,1)</f>
        <v>92.5</v>
      </c>
      <c r="O63" s="28" t="n">
        <v>44</v>
      </c>
      <c r="P63" s="63" t="n">
        <f aca="false">ROUND(K63,0)</f>
        <v>93</v>
      </c>
      <c r="Q63" s="27" t="n">
        <v>95</v>
      </c>
      <c r="R63" s="64" t="n">
        <f aca="false">K63/J63%</f>
        <v>100</v>
      </c>
      <c r="S63" s="63" t="n">
        <f aca="false">ROUND(K63,0)</f>
        <v>93</v>
      </c>
      <c r="T63" s="1" t="n">
        <f aca="false">H63&gt;I63</f>
        <v>0</v>
      </c>
      <c r="W63" s="88" t="n">
        <f aca="false">K63-Q63</f>
        <v>-2</v>
      </c>
    </row>
    <row r="64" customFormat="false" ht="47.25" hidden="false" customHeight="false" outlineLevel="0" collapsed="false">
      <c r="A64" s="15" t="n">
        <v>53</v>
      </c>
      <c r="B64" s="16" t="n">
        <v>930004</v>
      </c>
      <c r="C64" s="16" t="s">
        <v>139</v>
      </c>
      <c r="D64" s="41" t="s">
        <v>140</v>
      </c>
      <c r="E64" s="23" t="n">
        <v>276</v>
      </c>
      <c r="F64" s="23" t="n">
        <v>276</v>
      </c>
      <c r="G64" s="23" t="n">
        <v>284</v>
      </c>
      <c r="H64" s="59" t="n">
        <v>300</v>
      </c>
      <c r="I64" s="23" t="n">
        <f aca="false">(K64*4)-(E64+F64+G64)</f>
        <v>268</v>
      </c>
      <c r="J64" s="59" t="n">
        <v>284</v>
      </c>
      <c r="K64" s="25" t="n">
        <v>276</v>
      </c>
      <c r="L64" s="61" t="n">
        <f aca="false">ROUND(K64,0)</f>
        <v>276</v>
      </c>
      <c r="M64" s="25" t="n">
        <f aca="false">ROUND(K64,0)</f>
        <v>276</v>
      </c>
      <c r="N64" s="27" t="n">
        <f aca="false">ROUND((E64+F64+G64+I64)/4,1)</f>
        <v>276</v>
      </c>
      <c r="O64" s="27" t="n">
        <v>276</v>
      </c>
      <c r="P64" s="63" t="n">
        <f aca="false">ROUND(K64,0)</f>
        <v>276</v>
      </c>
      <c r="Q64" s="27" t="n">
        <v>274</v>
      </c>
      <c r="R64" s="64" t="n">
        <f aca="false">K64/J64%</f>
        <v>97.1830985915493</v>
      </c>
      <c r="S64" s="63" t="n">
        <f aca="false">ROUND(K64,0)</f>
        <v>276</v>
      </c>
      <c r="T64" s="1" t="n">
        <f aca="false">H64&gt;I64</f>
        <v>1</v>
      </c>
      <c r="U64" s="87" t="n">
        <f aca="false">K64&gt;Q64</f>
        <v>1</v>
      </c>
      <c r="V64" s="1" t="n">
        <f aca="false">H64-I64</f>
        <v>32</v>
      </c>
      <c r="W64" s="88" t="n">
        <f aca="false">K64-Q64</f>
        <v>2</v>
      </c>
    </row>
    <row r="65" customFormat="false" ht="63" hidden="false" customHeight="false" outlineLevel="0" collapsed="false">
      <c r="A65" s="15" t="n">
        <v>54</v>
      </c>
      <c r="B65" s="16" t="n">
        <v>940064</v>
      </c>
      <c r="C65" s="16" t="s">
        <v>141</v>
      </c>
      <c r="D65" s="41" t="s">
        <v>142</v>
      </c>
      <c r="E65" s="23" t="n">
        <v>384</v>
      </c>
      <c r="F65" s="23" t="n">
        <v>384</v>
      </c>
      <c r="G65" s="23" t="n">
        <v>385</v>
      </c>
      <c r="H65" s="59" t="n">
        <v>385</v>
      </c>
      <c r="I65" s="23" t="n">
        <f aca="false">(K65*4)-(E65+F65+G65)</f>
        <v>387</v>
      </c>
      <c r="J65" s="59" t="n">
        <v>385</v>
      </c>
      <c r="K65" s="25" t="n">
        <v>385</v>
      </c>
      <c r="L65" s="61" t="n">
        <f aca="false">ROUND(K65,0)</f>
        <v>385</v>
      </c>
      <c r="M65" s="25" t="n">
        <f aca="false">ROUND(K65,0)</f>
        <v>385</v>
      </c>
      <c r="N65" s="27" t="n">
        <f aca="false">ROUND((E65+F65+G65+I65)/4,1)</f>
        <v>385</v>
      </c>
      <c r="O65" s="27" t="n">
        <v>385</v>
      </c>
      <c r="P65" s="63" t="n">
        <f aca="false">ROUND(K65,0)</f>
        <v>385</v>
      </c>
      <c r="Q65" s="27" t="n">
        <v>377</v>
      </c>
      <c r="R65" s="64" t="n">
        <f aca="false">K65/J65%</f>
        <v>100</v>
      </c>
      <c r="S65" s="63" t="n">
        <f aca="false">ROUND(K65,0)</f>
        <v>385</v>
      </c>
      <c r="T65" s="1" t="n">
        <f aca="false">H65&gt;I65</f>
        <v>0</v>
      </c>
      <c r="W65" s="88" t="n">
        <f aca="false">K65-Q65</f>
        <v>8</v>
      </c>
    </row>
    <row r="66" customFormat="false" ht="47.25" hidden="false" customHeight="false" outlineLevel="0" collapsed="false">
      <c r="A66" s="15" t="n">
        <v>55</v>
      </c>
      <c r="B66" s="16" t="n">
        <v>940066</v>
      </c>
      <c r="C66" s="16" t="s">
        <v>229</v>
      </c>
      <c r="D66" s="41" t="s">
        <v>230</v>
      </c>
      <c r="E66" s="23" t="n">
        <v>546</v>
      </c>
      <c r="F66" s="23" t="n">
        <v>546</v>
      </c>
      <c r="G66" s="23" t="n">
        <v>551</v>
      </c>
      <c r="H66" s="59" t="n">
        <v>560</v>
      </c>
      <c r="I66" s="23" t="n">
        <f aca="false">(K66*4)-(E66+F66+G66)</f>
        <v>533</v>
      </c>
      <c r="J66" s="59" t="n">
        <v>551</v>
      </c>
      <c r="K66" s="25" t="n">
        <v>544</v>
      </c>
      <c r="L66" s="61" t="n">
        <f aca="false">ROUND(K66,0)</f>
        <v>544</v>
      </c>
      <c r="M66" s="25" t="n">
        <f aca="false">ROUND(K66,0)</f>
        <v>544</v>
      </c>
      <c r="N66" s="27" t="n">
        <f aca="false">ROUND((E66+F66+G66+I66)/4,1)</f>
        <v>544</v>
      </c>
      <c r="O66" s="27" t="n">
        <v>544</v>
      </c>
      <c r="P66" s="63" t="n">
        <f aca="false">ROUND(K66,0)</f>
        <v>544</v>
      </c>
      <c r="Q66" s="27" t="n">
        <v>545</v>
      </c>
      <c r="R66" s="64" t="n">
        <f aca="false">K66/J66%</f>
        <v>98.7295825771325</v>
      </c>
      <c r="S66" s="63" t="n">
        <f aca="false">ROUND(K66,0)</f>
        <v>544</v>
      </c>
      <c r="T66" s="1" t="n">
        <f aca="false">H66&gt;I66</f>
        <v>1</v>
      </c>
      <c r="U66" s="87" t="n">
        <f aca="false">K66&gt;Q66</f>
        <v>0</v>
      </c>
      <c r="V66" s="1" t="n">
        <f aca="false">H66-I66</f>
        <v>27</v>
      </c>
      <c r="W66" s="88" t="n">
        <f aca="false">K66-Q66</f>
        <v>-1</v>
      </c>
    </row>
    <row r="67" customFormat="false" ht="47.25" hidden="false" customHeight="false" outlineLevel="0" collapsed="false">
      <c r="A67" s="15" t="n">
        <v>56</v>
      </c>
      <c r="B67" s="16" t="n">
        <v>940067</v>
      </c>
      <c r="C67" s="16" t="s">
        <v>143</v>
      </c>
      <c r="D67" s="41" t="s">
        <v>144</v>
      </c>
      <c r="E67" s="23" t="n">
        <v>406</v>
      </c>
      <c r="F67" s="23" t="n">
        <v>406</v>
      </c>
      <c r="G67" s="23" t="n">
        <v>410</v>
      </c>
      <c r="H67" s="59" t="n">
        <v>418</v>
      </c>
      <c r="I67" s="23" t="n">
        <f aca="false">(K67*4)-(E67+F67+G67)</f>
        <v>414</v>
      </c>
      <c r="J67" s="59" t="n">
        <v>410</v>
      </c>
      <c r="K67" s="25" t="n">
        <v>409</v>
      </c>
      <c r="L67" s="61" t="n">
        <f aca="false">ROUND(K67,0)</f>
        <v>409</v>
      </c>
      <c r="M67" s="25" t="n">
        <f aca="false">ROUND(K67,0)</f>
        <v>409</v>
      </c>
      <c r="N67" s="27" t="n">
        <f aca="false">ROUND((E67+F67+G67+I67)/4,1)</f>
        <v>409</v>
      </c>
      <c r="O67" s="27" t="n">
        <v>409</v>
      </c>
      <c r="P67" s="63" t="n">
        <f aca="false">ROUND(K67,0)</f>
        <v>409</v>
      </c>
      <c r="Q67" s="27" t="n">
        <v>414</v>
      </c>
      <c r="R67" s="64" t="n">
        <f aca="false">K67/J67%</f>
        <v>99.7560975609756</v>
      </c>
      <c r="S67" s="63" t="n">
        <f aca="false">ROUND(K67,0)</f>
        <v>409</v>
      </c>
      <c r="T67" s="1" t="n">
        <f aca="false">H67&gt;I67</f>
        <v>1</v>
      </c>
      <c r="U67" s="87" t="n">
        <f aca="false">K67&gt;Q67</f>
        <v>0</v>
      </c>
      <c r="W67" s="88" t="n">
        <f aca="false">K67-Q67</f>
        <v>-5</v>
      </c>
    </row>
    <row r="68" customFormat="false" ht="47.25" hidden="false" customHeight="false" outlineLevel="0" collapsed="false">
      <c r="A68" s="15" t="n">
        <v>57</v>
      </c>
      <c r="B68" s="16" t="n">
        <v>940069</v>
      </c>
      <c r="C68" s="16" t="s">
        <v>145</v>
      </c>
      <c r="D68" s="41" t="s">
        <v>146</v>
      </c>
      <c r="E68" s="23" t="n">
        <v>350</v>
      </c>
      <c r="F68" s="23" t="n">
        <v>350</v>
      </c>
      <c r="G68" s="23" t="n">
        <v>350</v>
      </c>
      <c r="H68" s="59" t="n">
        <v>350</v>
      </c>
      <c r="I68" s="23" t="n">
        <f aca="false">(K68*4)-(E68+F68+G68)</f>
        <v>354</v>
      </c>
      <c r="J68" s="59" t="n">
        <v>350</v>
      </c>
      <c r="K68" s="25" t="n">
        <v>351</v>
      </c>
      <c r="L68" s="61" t="n">
        <f aca="false">ROUND(K68,0)</f>
        <v>351</v>
      </c>
      <c r="M68" s="25" t="n">
        <f aca="false">ROUND(K68,0)</f>
        <v>351</v>
      </c>
      <c r="N68" s="27" t="n">
        <f aca="false">ROUND((E68+F68+G68+I68)/4,1)</f>
        <v>351</v>
      </c>
      <c r="O68" s="27" t="n">
        <v>351</v>
      </c>
      <c r="P68" s="63" t="n">
        <f aca="false">ROUND(K68,0)</f>
        <v>351</v>
      </c>
      <c r="Q68" s="27" t="n">
        <v>351</v>
      </c>
      <c r="R68" s="64" t="n">
        <f aca="false">K68/J68%</f>
        <v>100.285714285714</v>
      </c>
      <c r="S68" s="63" t="n">
        <f aca="false">ROUND(K68,0)</f>
        <v>351</v>
      </c>
      <c r="T68" s="1" t="n">
        <f aca="false">H68&gt;I68</f>
        <v>0</v>
      </c>
      <c r="W68" s="88" t="n">
        <f aca="false">K68-Q68</f>
        <v>0</v>
      </c>
    </row>
    <row r="69" customFormat="false" ht="47.25" hidden="false" customHeight="false" outlineLevel="0" collapsed="false">
      <c r="A69" s="15" t="n">
        <v>58</v>
      </c>
      <c r="B69" s="16" t="n">
        <v>940078</v>
      </c>
      <c r="C69" s="16" t="s">
        <v>147</v>
      </c>
      <c r="D69" s="41" t="s">
        <v>148</v>
      </c>
      <c r="E69" s="23" t="n">
        <v>161</v>
      </c>
      <c r="F69" s="23" t="n">
        <v>161</v>
      </c>
      <c r="G69" s="23" t="n">
        <v>157</v>
      </c>
      <c r="H69" s="59" t="n">
        <v>150</v>
      </c>
      <c r="I69" s="23" t="n">
        <f aca="false">(K69*4)-(E69+F69+G69)</f>
        <v>161</v>
      </c>
      <c r="J69" s="59" t="n">
        <v>157</v>
      </c>
      <c r="K69" s="25" t="n">
        <v>160</v>
      </c>
      <c r="L69" s="61" t="n">
        <f aca="false">ROUND(K69,0)</f>
        <v>160</v>
      </c>
      <c r="M69" s="25" t="n">
        <f aca="false">ROUND(K69,0)</f>
        <v>160</v>
      </c>
      <c r="N69" s="27" t="n">
        <f aca="false">ROUND((E69+F69+G69+I69)/4,1)</f>
        <v>160</v>
      </c>
      <c r="O69" s="27" t="n">
        <v>160</v>
      </c>
      <c r="P69" s="63" t="n">
        <f aca="false">ROUND(K69,0)</f>
        <v>160</v>
      </c>
      <c r="Q69" s="27" t="n">
        <v>148</v>
      </c>
      <c r="R69" s="64" t="n">
        <f aca="false">K69/J69%</f>
        <v>101.910828025478</v>
      </c>
      <c r="S69" s="63" t="n">
        <f aca="false">ROUND(K69,0)</f>
        <v>160</v>
      </c>
      <c r="T69" s="1" t="n">
        <f aca="false">H69&gt;I69</f>
        <v>0</v>
      </c>
      <c r="W69" s="88" t="n">
        <f aca="false">K69-Q69</f>
        <v>12</v>
      </c>
    </row>
    <row r="70" customFormat="false" ht="63" hidden="false" customHeight="false" outlineLevel="0" collapsed="false">
      <c r="A70" s="15" t="n">
        <v>59</v>
      </c>
      <c r="B70" s="16" t="n">
        <v>600008</v>
      </c>
      <c r="C70" s="16" t="s">
        <v>28</v>
      </c>
      <c r="D70" s="21" t="s">
        <v>149</v>
      </c>
      <c r="E70" s="93" t="n">
        <v>29</v>
      </c>
      <c r="F70" s="93" t="n">
        <v>29</v>
      </c>
      <c r="G70" s="93" t="n">
        <v>29</v>
      </c>
      <c r="H70" s="94" t="n">
        <v>28</v>
      </c>
      <c r="I70" s="23" t="n">
        <f aca="false">(K70*4)-(E70+F70+G70)</f>
        <v>25</v>
      </c>
      <c r="J70" s="59" t="n">
        <v>29</v>
      </c>
      <c r="K70" s="25" t="n">
        <v>28</v>
      </c>
      <c r="L70" s="61" t="n">
        <f aca="false">ROUND(K70,0)</f>
        <v>28</v>
      </c>
      <c r="M70" s="25" t="n">
        <f aca="false">ROUND(K70,0)</f>
        <v>28</v>
      </c>
      <c r="N70" s="27" t="n">
        <f aca="false">ROUND((E70+F70+G70+I70)/4,1)</f>
        <v>28</v>
      </c>
      <c r="O70" s="28" t="n">
        <v>28</v>
      </c>
      <c r="P70" s="63" t="n">
        <f aca="false">ROUND(K70,0)</f>
        <v>28</v>
      </c>
      <c r="Q70" s="27" t="n">
        <v>31</v>
      </c>
      <c r="R70" s="64" t="n">
        <f aca="false">K70/J70%</f>
        <v>96.5517241379311</v>
      </c>
      <c r="S70" s="63" t="n">
        <f aca="false">ROUND(K70,0)</f>
        <v>28</v>
      </c>
      <c r="T70" s="1" t="n">
        <f aca="false">H70&gt;I70</f>
        <v>1</v>
      </c>
      <c r="W70" s="88" t="n">
        <f aca="false">K70-Q70</f>
        <v>-3</v>
      </c>
    </row>
    <row r="71" customFormat="false" ht="47.25" hidden="false" customHeight="false" outlineLevel="0" collapsed="false">
      <c r="A71" s="15" t="n">
        <v>60</v>
      </c>
      <c r="B71" s="16" t="n">
        <v>790004</v>
      </c>
      <c r="C71" s="16" t="s">
        <v>34</v>
      </c>
      <c r="D71" s="21" t="s">
        <v>35</v>
      </c>
      <c r="E71" s="93" t="n">
        <v>46</v>
      </c>
      <c r="F71" s="93" t="n">
        <v>46</v>
      </c>
      <c r="G71" s="93" t="n">
        <v>46</v>
      </c>
      <c r="H71" s="94" t="n">
        <v>40</v>
      </c>
      <c r="I71" s="23" t="n">
        <v>44</v>
      </c>
      <c r="J71" s="59" t="n">
        <v>45</v>
      </c>
      <c r="K71" s="25" t="n">
        <v>46</v>
      </c>
      <c r="L71" s="61" t="n">
        <f aca="false">ROUND(K71,0)</f>
        <v>46</v>
      </c>
      <c r="M71" s="25" t="n">
        <f aca="false">ROUND(K71,0)</f>
        <v>46</v>
      </c>
      <c r="N71" s="27" t="n">
        <f aca="false">ROUND((E71+F71+G71+I71)/4,1)</f>
        <v>45.5</v>
      </c>
      <c r="O71" s="28" t="n">
        <v>46</v>
      </c>
      <c r="P71" s="63" t="n">
        <f aca="false">ROUND(K71,0)</f>
        <v>46</v>
      </c>
      <c r="Q71" s="27" t="n">
        <v>45</v>
      </c>
      <c r="R71" s="64" t="n">
        <f aca="false">K71/J71%</f>
        <v>102.222222222222</v>
      </c>
      <c r="S71" s="63" t="n">
        <f aca="false">ROUND(K71,0)</f>
        <v>46</v>
      </c>
      <c r="T71" s="1" t="n">
        <f aca="false">H71&gt;I71</f>
        <v>0</v>
      </c>
      <c r="W71" s="88" t="n">
        <f aca="false">K71-Q71</f>
        <v>1</v>
      </c>
    </row>
    <row r="72" customFormat="false" ht="47.25" hidden="false" customHeight="false" outlineLevel="0" collapsed="false">
      <c r="A72" s="15" t="n">
        <v>61</v>
      </c>
      <c r="B72" s="16" t="n">
        <v>820001</v>
      </c>
      <c r="C72" s="16" t="s">
        <v>36</v>
      </c>
      <c r="D72" s="21" t="s">
        <v>37</v>
      </c>
      <c r="E72" s="93" t="n">
        <v>34</v>
      </c>
      <c r="F72" s="93" t="n">
        <v>34</v>
      </c>
      <c r="G72" s="93" t="n">
        <v>32</v>
      </c>
      <c r="H72" s="94" t="n">
        <v>28</v>
      </c>
      <c r="I72" s="23" t="n">
        <v>35</v>
      </c>
      <c r="J72" s="59" t="n">
        <v>32</v>
      </c>
      <c r="K72" s="25" t="n">
        <v>34</v>
      </c>
      <c r="L72" s="61" t="n">
        <f aca="false">ROUND(K72,0)</f>
        <v>34</v>
      </c>
      <c r="M72" s="25" t="n">
        <f aca="false">ROUND(K72,0)</f>
        <v>34</v>
      </c>
      <c r="N72" s="27" t="n">
        <f aca="false">ROUND((E72+F72+G72+I72)/4,1)</f>
        <v>33.8</v>
      </c>
      <c r="O72" s="28" t="n">
        <v>34</v>
      </c>
      <c r="P72" s="63" t="n">
        <f aca="false">ROUND(K72,0)</f>
        <v>34</v>
      </c>
      <c r="Q72" s="27" t="n">
        <v>39</v>
      </c>
      <c r="R72" s="64" t="n">
        <f aca="false">K72/J72%</f>
        <v>106.25</v>
      </c>
      <c r="S72" s="63" t="n">
        <f aca="false">ROUND(K72,0)</f>
        <v>34</v>
      </c>
      <c r="T72" s="1" t="n">
        <f aca="false">H72&gt;I72</f>
        <v>0</v>
      </c>
      <c r="W72" s="88" t="n">
        <f aca="false">K72-Q72</f>
        <v>-5</v>
      </c>
    </row>
    <row r="73" customFormat="false" ht="78.75" hidden="false" customHeight="false" outlineLevel="0" collapsed="false">
      <c r="A73" s="15" t="n">
        <v>62</v>
      </c>
      <c r="B73" s="16" t="n">
        <v>510401</v>
      </c>
      <c r="C73" s="16" t="s">
        <v>150</v>
      </c>
      <c r="D73" s="41" t="s">
        <v>151</v>
      </c>
      <c r="E73" s="25" t="n">
        <v>30</v>
      </c>
      <c r="F73" s="25" t="n">
        <v>30</v>
      </c>
      <c r="G73" s="25" t="n">
        <v>28</v>
      </c>
      <c r="H73" s="60" t="n">
        <v>23</v>
      </c>
      <c r="I73" s="23" t="n">
        <f aca="false">(K73*4)-(E73+F73+G73)</f>
        <v>36</v>
      </c>
      <c r="J73" s="59" t="n">
        <v>28</v>
      </c>
      <c r="K73" s="25" t="n">
        <v>31</v>
      </c>
      <c r="L73" s="61" t="n">
        <f aca="false">ROUND(K73,0)</f>
        <v>31</v>
      </c>
      <c r="M73" s="25" t="n">
        <f aca="false">ROUND(K73,0)</f>
        <v>31</v>
      </c>
      <c r="N73" s="27" t="n">
        <f aca="false">ROUND((E73+F73+G73+I73)/4,1)</f>
        <v>31</v>
      </c>
      <c r="O73" s="27" t="n">
        <v>31</v>
      </c>
      <c r="P73" s="63" t="n">
        <f aca="false">ROUND(K73,0)</f>
        <v>31</v>
      </c>
      <c r="Q73" s="27" t="n">
        <v>33</v>
      </c>
      <c r="R73" s="64" t="n">
        <f aca="false">K73/J73%</f>
        <v>110.714285714286</v>
      </c>
      <c r="S73" s="63" t="n">
        <f aca="false">ROUND(K73,0)</f>
        <v>31</v>
      </c>
      <c r="T73" s="1" t="n">
        <f aca="false">H73&gt;I73</f>
        <v>0</v>
      </c>
      <c r="W73" s="88" t="n">
        <f aca="false">K73-Q73</f>
        <v>-2</v>
      </c>
    </row>
    <row r="74" customFormat="false" ht="78.75" hidden="false" customHeight="false" outlineLevel="0" collapsed="false">
      <c r="A74" s="15" t="n">
        <v>63</v>
      </c>
      <c r="B74" s="16" t="n">
        <v>520401</v>
      </c>
      <c r="C74" s="16" t="s">
        <v>152</v>
      </c>
      <c r="D74" s="41" t="s">
        <v>153</v>
      </c>
      <c r="E74" s="25" t="n">
        <v>43</v>
      </c>
      <c r="F74" s="25" t="n">
        <v>43</v>
      </c>
      <c r="G74" s="25" t="n">
        <v>42</v>
      </c>
      <c r="H74" s="60" t="n">
        <v>42</v>
      </c>
      <c r="I74" s="23" t="n">
        <f aca="false">(K74*4)-(E74+F74+G74)</f>
        <v>40</v>
      </c>
      <c r="J74" s="59" t="n">
        <v>43</v>
      </c>
      <c r="K74" s="25" t="n">
        <v>42</v>
      </c>
      <c r="L74" s="61" t="n">
        <f aca="false">ROUND(K74,0)</f>
        <v>42</v>
      </c>
      <c r="M74" s="25" t="n">
        <f aca="false">ROUND(K74,0)</f>
        <v>42</v>
      </c>
      <c r="N74" s="27" t="n">
        <f aca="false">ROUND((E74+F74+G74+I74)/4,1)</f>
        <v>42</v>
      </c>
      <c r="O74" s="27" t="n">
        <v>42</v>
      </c>
      <c r="P74" s="63" t="n">
        <f aca="false">ROUND(K74,0)</f>
        <v>42</v>
      </c>
      <c r="Q74" s="27" t="n">
        <v>44</v>
      </c>
      <c r="R74" s="64" t="n">
        <f aca="false">K74/J74%</f>
        <v>97.6744186046512</v>
      </c>
      <c r="S74" s="63" t="n">
        <f aca="false">ROUND(K74,0)</f>
        <v>42</v>
      </c>
      <c r="T74" s="1" t="n">
        <f aca="false">H74&gt;I74</f>
        <v>1</v>
      </c>
      <c r="U74" s="87" t="n">
        <f aca="false">K74&gt;Q74</f>
        <v>0</v>
      </c>
      <c r="W74" s="88" t="n">
        <f aca="false">K74-Q74</f>
        <v>-2</v>
      </c>
    </row>
    <row r="75" customFormat="false" ht="78.75" hidden="false" customHeight="false" outlineLevel="0" collapsed="false">
      <c r="A75" s="15" t="n">
        <v>64</v>
      </c>
      <c r="B75" s="16" t="n">
        <v>530401</v>
      </c>
      <c r="C75" s="16" t="s">
        <v>154</v>
      </c>
      <c r="D75" s="41" t="s">
        <v>155</v>
      </c>
      <c r="E75" s="25" t="n">
        <v>78</v>
      </c>
      <c r="F75" s="25" t="n">
        <v>78</v>
      </c>
      <c r="G75" s="25" t="n">
        <v>74</v>
      </c>
      <c r="H75" s="60" t="n">
        <v>74</v>
      </c>
      <c r="I75" s="23" t="n">
        <f aca="false">(K75*4)-(E75+F75+G75)</f>
        <v>38</v>
      </c>
      <c r="J75" s="59" t="n">
        <v>76</v>
      </c>
      <c r="K75" s="25" t="n">
        <v>67</v>
      </c>
      <c r="L75" s="61" t="n">
        <f aca="false">ROUND(K75,0)</f>
        <v>67</v>
      </c>
      <c r="M75" s="25" t="n">
        <f aca="false">ROUND(K75,0)</f>
        <v>67</v>
      </c>
      <c r="N75" s="27" t="n">
        <f aca="false">ROUND((E75+F75+G75+I75)/4,1)</f>
        <v>67</v>
      </c>
      <c r="O75" s="27" t="n">
        <v>67</v>
      </c>
      <c r="P75" s="63" t="n">
        <f aca="false">ROUND(K75,0)</f>
        <v>67</v>
      </c>
      <c r="Q75" s="27" t="n">
        <v>76</v>
      </c>
      <c r="R75" s="64" t="n">
        <f aca="false">K75/J75%</f>
        <v>88.1578947368421</v>
      </c>
      <c r="S75" s="63" t="n">
        <f aca="false">ROUND(K75,0)</f>
        <v>67</v>
      </c>
      <c r="T75" s="1" t="n">
        <f aca="false">H75&gt;I75</f>
        <v>1</v>
      </c>
      <c r="U75" s="87" t="n">
        <f aca="false">K75&gt;Q75</f>
        <v>0</v>
      </c>
      <c r="W75" s="88" t="n">
        <f aca="false">K75-Q75</f>
        <v>-9</v>
      </c>
    </row>
    <row r="76" customFormat="false" ht="78.75" hidden="false" customHeight="false" outlineLevel="0" collapsed="false">
      <c r="A76" s="15" t="n">
        <v>65</v>
      </c>
      <c r="B76" s="16" t="n">
        <v>550401</v>
      </c>
      <c r="C76" s="16" t="s">
        <v>156</v>
      </c>
      <c r="D76" s="41" t="s">
        <v>157</v>
      </c>
      <c r="E76" s="25" t="n">
        <v>67</v>
      </c>
      <c r="F76" s="25" t="n">
        <v>67</v>
      </c>
      <c r="G76" s="25" t="n">
        <v>65</v>
      </c>
      <c r="H76" s="60" t="n">
        <v>66</v>
      </c>
      <c r="I76" s="23" t="n">
        <f aca="false">(K76*4)-(E76+F76+G76)</f>
        <v>65</v>
      </c>
      <c r="J76" s="59" t="n">
        <v>66</v>
      </c>
      <c r="K76" s="25" t="n">
        <v>66</v>
      </c>
      <c r="L76" s="61" t="n">
        <f aca="false">ROUND(K76,0)</f>
        <v>66</v>
      </c>
      <c r="M76" s="25" t="n">
        <f aca="false">ROUND(K76,0)</f>
        <v>66</v>
      </c>
      <c r="N76" s="27" t="n">
        <f aca="false">ROUND((E76+F76+G76+I76)/4,1)</f>
        <v>66</v>
      </c>
      <c r="O76" s="27" t="n">
        <v>66</v>
      </c>
      <c r="P76" s="63" t="n">
        <f aca="false">ROUND(K76,0)</f>
        <v>66</v>
      </c>
      <c r="Q76" s="27" t="n">
        <v>67</v>
      </c>
      <c r="R76" s="64" t="n">
        <f aca="false">K76/J76%</f>
        <v>100</v>
      </c>
      <c r="S76" s="63" t="n">
        <f aca="false">ROUND(K76,0)</f>
        <v>66</v>
      </c>
      <c r="T76" s="1" t="n">
        <f aca="false">H76&gt;I76</f>
        <v>1</v>
      </c>
      <c r="U76" s="87" t="n">
        <f aca="false">K76&gt;Q76</f>
        <v>0</v>
      </c>
      <c r="W76" s="88" t="n">
        <f aca="false">K76-Q76</f>
        <v>-1</v>
      </c>
    </row>
    <row r="77" customFormat="false" ht="78.75" hidden="false" customHeight="false" outlineLevel="0" collapsed="false">
      <c r="A77" s="15" t="n">
        <v>66</v>
      </c>
      <c r="B77" s="16" t="n">
        <v>570401</v>
      </c>
      <c r="C77" s="16" t="s">
        <v>158</v>
      </c>
      <c r="D77" s="41" t="s">
        <v>159</v>
      </c>
      <c r="E77" s="25" t="n">
        <v>63</v>
      </c>
      <c r="F77" s="25" t="n">
        <v>63</v>
      </c>
      <c r="G77" s="25" t="n">
        <v>63</v>
      </c>
      <c r="H77" s="60" t="n">
        <v>63</v>
      </c>
      <c r="I77" s="23" t="n">
        <f aca="false">(K77*4)-(E77+F77+G77)</f>
        <v>67</v>
      </c>
      <c r="J77" s="59" t="n">
        <v>63</v>
      </c>
      <c r="K77" s="25" t="n">
        <v>64</v>
      </c>
      <c r="L77" s="61" t="n">
        <f aca="false">ROUND(K77,0)</f>
        <v>64</v>
      </c>
      <c r="M77" s="25" t="n">
        <f aca="false">ROUND(K77,0)</f>
        <v>64</v>
      </c>
      <c r="N77" s="27" t="n">
        <f aca="false">ROUND((E77+F77+G77+I77)/4,1)</f>
        <v>64</v>
      </c>
      <c r="O77" s="27" t="n">
        <v>64</v>
      </c>
      <c r="P77" s="63" t="n">
        <f aca="false">ROUND(K77,0)</f>
        <v>64</v>
      </c>
      <c r="Q77" s="27" t="n">
        <v>61</v>
      </c>
      <c r="R77" s="64" t="n">
        <f aca="false">K77/J77%</f>
        <v>101.587301587302</v>
      </c>
      <c r="S77" s="63" t="n">
        <f aca="false">ROUND(K77,0)</f>
        <v>64</v>
      </c>
      <c r="T77" s="1" t="n">
        <f aca="false">H77&gt;I77</f>
        <v>0</v>
      </c>
      <c r="W77" s="88" t="n">
        <f aca="false">K77-Q77</f>
        <v>3</v>
      </c>
    </row>
    <row r="78" customFormat="false" ht="78.75" hidden="false" customHeight="false" outlineLevel="0" collapsed="false">
      <c r="A78" s="15" t="n">
        <v>67</v>
      </c>
      <c r="B78" s="16" t="n">
        <v>570501</v>
      </c>
      <c r="C78" s="16" t="s">
        <v>160</v>
      </c>
      <c r="D78" s="41" t="s">
        <v>161</v>
      </c>
      <c r="E78" s="25" t="n">
        <v>70</v>
      </c>
      <c r="F78" s="25" t="n">
        <v>70</v>
      </c>
      <c r="G78" s="25" t="n">
        <v>70</v>
      </c>
      <c r="H78" s="60" t="n">
        <v>70</v>
      </c>
      <c r="I78" s="23" t="n">
        <f aca="false">(K78*4)-(E78+F78+G78)</f>
        <v>70</v>
      </c>
      <c r="J78" s="59" t="n">
        <v>70</v>
      </c>
      <c r="K78" s="25" t="n">
        <v>70</v>
      </c>
      <c r="L78" s="61" t="n">
        <f aca="false">ROUND(K78,0)</f>
        <v>70</v>
      </c>
      <c r="M78" s="25" t="n">
        <f aca="false">ROUND(K78,0)</f>
        <v>70</v>
      </c>
      <c r="N78" s="27" t="n">
        <f aca="false">ROUND((E78+F78+G78+I78)/4,1)</f>
        <v>70</v>
      </c>
      <c r="O78" s="27" t="n">
        <v>70</v>
      </c>
      <c r="P78" s="63" t="n">
        <f aca="false">ROUND(K78,0)</f>
        <v>70</v>
      </c>
      <c r="Q78" s="27" t="n">
        <v>70</v>
      </c>
      <c r="R78" s="64" t="n">
        <f aca="false">K78/J78%</f>
        <v>100</v>
      </c>
      <c r="S78" s="63" t="n">
        <f aca="false">ROUND(K78,0)</f>
        <v>70</v>
      </c>
      <c r="T78" s="1" t="n">
        <f aca="false">H78&gt;I78</f>
        <v>0</v>
      </c>
      <c r="W78" s="88" t="n">
        <f aca="false">K78-Q78</f>
        <v>0</v>
      </c>
    </row>
    <row r="79" customFormat="false" ht="110.25" hidden="false" customHeight="false" outlineLevel="0" collapsed="false">
      <c r="A79" s="15" t="n">
        <v>68</v>
      </c>
      <c r="B79" s="16" t="n">
        <v>580401</v>
      </c>
      <c r="C79" s="16" t="s">
        <v>162</v>
      </c>
      <c r="D79" s="41" t="s">
        <v>163</v>
      </c>
      <c r="E79" s="25" t="n">
        <v>37</v>
      </c>
      <c r="F79" s="25" t="n">
        <v>37</v>
      </c>
      <c r="G79" s="25" t="n">
        <v>37</v>
      </c>
      <c r="H79" s="60" t="n">
        <v>37</v>
      </c>
      <c r="I79" s="23" t="n">
        <f aca="false">(K79*4)-(E79+F79+G79)</f>
        <v>37</v>
      </c>
      <c r="J79" s="59" t="n">
        <v>37</v>
      </c>
      <c r="K79" s="25" t="n">
        <v>37</v>
      </c>
      <c r="L79" s="61" t="n">
        <f aca="false">ROUND(K79,0)</f>
        <v>37</v>
      </c>
      <c r="M79" s="25" t="n">
        <f aca="false">ROUND(K79,0)</f>
        <v>37</v>
      </c>
      <c r="N79" s="27" t="n">
        <f aca="false">ROUND((E79+F79+G79+I79)/4,1)</f>
        <v>37</v>
      </c>
      <c r="O79" s="27" t="n">
        <v>37</v>
      </c>
      <c r="P79" s="63" t="n">
        <f aca="false">ROUND(K79,0)</f>
        <v>37</v>
      </c>
      <c r="Q79" s="27" t="n">
        <v>40</v>
      </c>
      <c r="R79" s="64" t="n">
        <f aca="false">K79/J79%</f>
        <v>100</v>
      </c>
      <c r="S79" s="63" t="n">
        <f aca="false">ROUND(K79,0)</f>
        <v>37</v>
      </c>
      <c r="T79" s="1" t="n">
        <f aca="false">H79&gt;I79</f>
        <v>0</v>
      </c>
      <c r="W79" s="88" t="n">
        <f aca="false">K79-Q79</f>
        <v>-3</v>
      </c>
    </row>
    <row r="80" customFormat="false" ht="78.75" hidden="false" customHeight="false" outlineLevel="0" collapsed="false">
      <c r="A80" s="15" t="n">
        <v>69</v>
      </c>
      <c r="B80" s="16" t="n">
        <v>600401</v>
      </c>
      <c r="C80" s="16" t="s">
        <v>164</v>
      </c>
      <c r="D80" s="41" t="s">
        <v>165</v>
      </c>
      <c r="E80" s="25" t="n">
        <v>53</v>
      </c>
      <c r="F80" s="25" t="n">
        <v>53</v>
      </c>
      <c r="G80" s="25" t="n">
        <v>53</v>
      </c>
      <c r="H80" s="60" t="n">
        <v>53</v>
      </c>
      <c r="I80" s="23" t="n">
        <f aca="false">(K80*4)-(E80+F80+G80)</f>
        <v>53</v>
      </c>
      <c r="J80" s="59" t="n">
        <v>53</v>
      </c>
      <c r="K80" s="25" t="n">
        <v>53</v>
      </c>
      <c r="L80" s="61" t="n">
        <f aca="false">ROUND(K80,0)</f>
        <v>53</v>
      </c>
      <c r="M80" s="25" t="n">
        <f aca="false">ROUND(K80,0)</f>
        <v>53</v>
      </c>
      <c r="N80" s="27" t="n">
        <f aca="false">ROUND((E80+F80+G80+I80)/4,1)</f>
        <v>53</v>
      </c>
      <c r="O80" s="27" t="n">
        <v>53</v>
      </c>
      <c r="P80" s="63" t="n">
        <f aca="false">ROUND(K80,0)</f>
        <v>53</v>
      </c>
      <c r="Q80" s="27" t="n">
        <v>52</v>
      </c>
      <c r="R80" s="64" t="n">
        <f aca="false">K80/J80%</f>
        <v>100</v>
      </c>
      <c r="S80" s="63" t="n">
        <f aca="false">ROUND(K80,0)</f>
        <v>53</v>
      </c>
      <c r="T80" s="1" t="n">
        <f aca="false">H80&gt;I80</f>
        <v>0</v>
      </c>
      <c r="W80" s="88" t="n">
        <f aca="false">K80-Q80</f>
        <v>1</v>
      </c>
    </row>
    <row r="81" customFormat="false" ht="63" hidden="false" customHeight="false" outlineLevel="0" collapsed="false">
      <c r="A81" s="15" t="n">
        <v>70</v>
      </c>
      <c r="B81" s="16" t="n">
        <v>620017</v>
      </c>
      <c r="C81" s="16" t="s">
        <v>166</v>
      </c>
      <c r="D81" s="41" t="s">
        <v>167</v>
      </c>
      <c r="E81" s="25" t="n">
        <v>152</v>
      </c>
      <c r="F81" s="25" t="n">
        <v>152</v>
      </c>
      <c r="G81" s="25" t="n">
        <v>126</v>
      </c>
      <c r="H81" s="60" t="n">
        <v>152</v>
      </c>
      <c r="I81" s="23" t="n">
        <f aca="false">(K81*4)-(E81+F81+G81)</f>
        <v>178</v>
      </c>
      <c r="J81" s="59" t="n">
        <v>146</v>
      </c>
      <c r="K81" s="25" t="n">
        <v>152</v>
      </c>
      <c r="L81" s="61" t="n">
        <f aca="false">ROUND(K81,0)</f>
        <v>152</v>
      </c>
      <c r="M81" s="25" t="n">
        <f aca="false">ROUND(K81,0)</f>
        <v>152</v>
      </c>
      <c r="N81" s="27" t="n">
        <f aca="false">ROUND((E81+F81+G81+I81)/4,1)</f>
        <v>152</v>
      </c>
      <c r="O81" s="27" t="n">
        <v>152</v>
      </c>
      <c r="P81" s="63" t="n">
        <f aca="false">ROUND(K81,0)</f>
        <v>152</v>
      </c>
      <c r="Q81" s="27" t="n">
        <v>151</v>
      </c>
      <c r="R81" s="64" t="n">
        <f aca="false">K81/J81%</f>
        <v>104.109589041096</v>
      </c>
      <c r="S81" s="63" t="n">
        <f aca="false">ROUND(K81,0)</f>
        <v>152</v>
      </c>
      <c r="T81" s="1" t="n">
        <f aca="false">H81&gt;I81</f>
        <v>0</v>
      </c>
      <c r="W81" s="88" t="n">
        <f aca="false">K81-Q81</f>
        <v>1</v>
      </c>
    </row>
    <row r="82" customFormat="false" ht="94.5" hidden="false" customHeight="false" outlineLevel="0" collapsed="false">
      <c r="A82" s="15" t="n">
        <v>71</v>
      </c>
      <c r="B82" s="16" t="n">
        <v>620401</v>
      </c>
      <c r="C82" s="16" t="s">
        <v>231</v>
      </c>
      <c r="D82" s="41" t="s">
        <v>232</v>
      </c>
      <c r="E82" s="95" t="n">
        <v>43</v>
      </c>
      <c r="F82" s="95" t="n">
        <v>43</v>
      </c>
      <c r="G82" s="95" t="n">
        <v>45</v>
      </c>
      <c r="H82" s="96" t="n">
        <v>47</v>
      </c>
      <c r="I82" s="23" t="n">
        <f aca="false">(K82*4)-(E82+F82+G82)</f>
        <v>41</v>
      </c>
      <c r="J82" s="59" t="n">
        <v>45</v>
      </c>
      <c r="K82" s="25" t="n">
        <v>43</v>
      </c>
      <c r="L82" s="61" t="n">
        <f aca="false">ROUND(K82,0)</f>
        <v>43</v>
      </c>
      <c r="M82" s="25" t="n">
        <f aca="false">ROUND(K82,0)</f>
        <v>43</v>
      </c>
      <c r="N82" s="27" t="n">
        <f aca="false">ROUND((E82+F82+G82+I82)/4,1)</f>
        <v>43</v>
      </c>
      <c r="O82" s="27" t="n">
        <v>43</v>
      </c>
      <c r="P82" s="63" t="n">
        <f aca="false">ROUND(K82,0)</f>
        <v>43</v>
      </c>
      <c r="Q82" s="27" t="n">
        <v>47</v>
      </c>
      <c r="R82" s="64" t="n">
        <f aca="false">K82/J82%</f>
        <v>95.5555555555556</v>
      </c>
      <c r="S82" s="63" t="n">
        <f aca="false">ROUND(K82,0)</f>
        <v>43</v>
      </c>
      <c r="T82" s="1" t="n">
        <f aca="false">H82&gt;I82</f>
        <v>1</v>
      </c>
      <c r="U82" s="87" t="n">
        <f aca="false">K82&gt;Q82</f>
        <v>0</v>
      </c>
      <c r="W82" s="88" t="n">
        <f aca="false">K82-Q82</f>
        <v>-4</v>
      </c>
    </row>
    <row r="83" customFormat="false" ht="78.75" hidden="false" customHeight="false" outlineLevel="0" collapsed="false">
      <c r="A83" s="15" t="n">
        <v>72</v>
      </c>
      <c r="B83" s="16" t="n">
        <v>640401</v>
      </c>
      <c r="C83" s="16" t="s">
        <v>168</v>
      </c>
      <c r="D83" s="41" t="s">
        <v>169</v>
      </c>
      <c r="E83" s="25" t="n">
        <v>69</v>
      </c>
      <c r="F83" s="25" t="n">
        <v>69</v>
      </c>
      <c r="G83" s="25" t="n">
        <v>67</v>
      </c>
      <c r="H83" s="60" t="n">
        <v>67</v>
      </c>
      <c r="I83" s="23" t="n">
        <f aca="false">(K83*4)-(E83+F83+G83)</f>
        <v>71</v>
      </c>
      <c r="J83" s="59" t="n">
        <v>68</v>
      </c>
      <c r="K83" s="25" t="n">
        <v>69</v>
      </c>
      <c r="L83" s="61" t="n">
        <f aca="false">ROUND(K83,0)</f>
        <v>69</v>
      </c>
      <c r="M83" s="25" t="n">
        <f aca="false">ROUND(K83,0)</f>
        <v>69</v>
      </c>
      <c r="N83" s="27" t="n">
        <f aca="false">ROUND((E83+F83+G83+I83)/4,1)</f>
        <v>69</v>
      </c>
      <c r="O83" s="27" t="n">
        <v>69</v>
      </c>
      <c r="P83" s="63" t="n">
        <f aca="false">ROUND(K83,0)</f>
        <v>69</v>
      </c>
      <c r="Q83" s="27" t="n">
        <v>71</v>
      </c>
      <c r="R83" s="64" t="n">
        <f aca="false">K83/J83%</f>
        <v>101.470588235294</v>
      </c>
      <c r="S83" s="63" t="n">
        <f aca="false">ROUND(K83,0)</f>
        <v>69</v>
      </c>
      <c r="T83" s="1" t="n">
        <f aca="false">H83&gt;I83</f>
        <v>0</v>
      </c>
      <c r="W83" s="88" t="n">
        <f aca="false">K83-Q83</f>
        <v>-2</v>
      </c>
    </row>
    <row r="84" customFormat="false" ht="78.75" hidden="false" customHeight="false" outlineLevel="0" collapsed="false">
      <c r="A84" s="15" t="n">
        <v>73</v>
      </c>
      <c r="B84" s="16" t="n">
        <v>670401</v>
      </c>
      <c r="C84" s="16" t="s">
        <v>170</v>
      </c>
      <c r="D84" s="41" t="s">
        <v>171</v>
      </c>
      <c r="E84" s="25" t="n">
        <v>65</v>
      </c>
      <c r="F84" s="25" t="n">
        <v>65</v>
      </c>
      <c r="G84" s="25" t="n">
        <v>65</v>
      </c>
      <c r="H84" s="60" t="n">
        <v>65</v>
      </c>
      <c r="I84" s="23" t="n">
        <f aca="false">(K84*4)-(E84+F84+G84)</f>
        <v>65</v>
      </c>
      <c r="J84" s="59" t="n">
        <v>65</v>
      </c>
      <c r="K84" s="25" t="n">
        <v>65</v>
      </c>
      <c r="L84" s="61" t="n">
        <f aca="false">ROUND(K84,0)</f>
        <v>65</v>
      </c>
      <c r="M84" s="25" t="n">
        <f aca="false">ROUND(K84,0)</f>
        <v>65</v>
      </c>
      <c r="N84" s="27" t="n">
        <f aca="false">ROUND((E84+F84+G84+I84)/4,1)</f>
        <v>65</v>
      </c>
      <c r="O84" s="27" t="n">
        <v>65</v>
      </c>
      <c r="P84" s="63" t="n">
        <f aca="false">ROUND(K84,0)</f>
        <v>65</v>
      </c>
      <c r="Q84" s="27" t="n">
        <v>65</v>
      </c>
      <c r="R84" s="64" t="n">
        <f aca="false">K84/J84%</f>
        <v>100</v>
      </c>
      <c r="S84" s="63" t="n">
        <f aca="false">ROUND(K84,0)</f>
        <v>65</v>
      </c>
      <c r="T84" s="1" t="n">
        <f aca="false">H84&gt;I84</f>
        <v>0</v>
      </c>
      <c r="W84" s="88" t="n">
        <f aca="false">K84-Q84</f>
        <v>0</v>
      </c>
    </row>
    <row r="85" customFormat="false" ht="78.75" hidden="false" customHeight="false" outlineLevel="0" collapsed="false">
      <c r="A85" s="15" t="n">
        <v>74</v>
      </c>
      <c r="B85" s="16" t="n">
        <v>710401</v>
      </c>
      <c r="C85" s="16" t="s">
        <v>172</v>
      </c>
      <c r="D85" s="41" t="s">
        <v>173</v>
      </c>
      <c r="E85" s="25" t="n">
        <v>76</v>
      </c>
      <c r="F85" s="25" t="n">
        <v>76</v>
      </c>
      <c r="G85" s="25" t="n">
        <v>70</v>
      </c>
      <c r="H85" s="60" t="n">
        <v>70</v>
      </c>
      <c r="I85" s="23" t="n">
        <f aca="false">(K85*4)-(E85+F85+G85)</f>
        <v>86</v>
      </c>
      <c r="J85" s="59" t="n">
        <v>73</v>
      </c>
      <c r="K85" s="25" t="n">
        <v>77</v>
      </c>
      <c r="L85" s="61" t="n">
        <f aca="false">ROUND(K85,0)</f>
        <v>77</v>
      </c>
      <c r="M85" s="25" t="n">
        <f aca="false">ROUND(K85,0)</f>
        <v>77</v>
      </c>
      <c r="N85" s="27" t="n">
        <f aca="false">ROUND((E85+F85+G85+I85)/4,1)</f>
        <v>77</v>
      </c>
      <c r="O85" s="27" t="n">
        <v>77</v>
      </c>
      <c r="P85" s="63" t="n">
        <f aca="false">ROUND(K85,0)</f>
        <v>77</v>
      </c>
      <c r="Q85" s="27" t="n">
        <v>78</v>
      </c>
      <c r="R85" s="64" t="n">
        <f aca="false">K85/J85%</f>
        <v>105.479452054795</v>
      </c>
      <c r="S85" s="63" t="n">
        <f aca="false">ROUND(K85,0)</f>
        <v>77</v>
      </c>
      <c r="T85" s="1" t="n">
        <f aca="false">H85&gt;I85</f>
        <v>0</v>
      </c>
      <c r="W85" s="88" t="n">
        <f aca="false">K85-Q85</f>
        <v>-1</v>
      </c>
    </row>
    <row r="86" customFormat="false" ht="78.75" hidden="false" customHeight="false" outlineLevel="0" collapsed="false">
      <c r="A86" s="15" t="n">
        <v>75</v>
      </c>
      <c r="B86" s="16" t="n">
        <v>710402</v>
      </c>
      <c r="C86" s="16" t="s">
        <v>174</v>
      </c>
      <c r="D86" s="41" t="s">
        <v>175</v>
      </c>
      <c r="E86" s="25" t="n">
        <v>140</v>
      </c>
      <c r="F86" s="25" t="n">
        <v>140</v>
      </c>
      <c r="G86" s="25" t="n">
        <v>136</v>
      </c>
      <c r="H86" s="60" t="n">
        <v>127</v>
      </c>
      <c r="I86" s="23" t="n">
        <f aca="false">(K86*4)-(E86+F86+G86)</f>
        <v>136</v>
      </c>
      <c r="J86" s="59" t="n">
        <v>136</v>
      </c>
      <c r="K86" s="25" t="n">
        <v>138</v>
      </c>
      <c r="L86" s="61" t="n">
        <f aca="false">ROUND(K86,0)</f>
        <v>138</v>
      </c>
      <c r="M86" s="25" t="n">
        <f aca="false">ROUND(K86,0)</f>
        <v>138</v>
      </c>
      <c r="N86" s="27" t="n">
        <f aca="false">ROUND((E86+F86+G86+I86)/4,1)</f>
        <v>138</v>
      </c>
      <c r="O86" s="27" t="n">
        <v>138</v>
      </c>
      <c r="P86" s="63" t="n">
        <f aca="false">ROUND(K86,0)</f>
        <v>138</v>
      </c>
      <c r="Q86" s="27" t="n">
        <v>135</v>
      </c>
      <c r="R86" s="64" t="n">
        <f aca="false">K86/J86%</f>
        <v>101.470588235294</v>
      </c>
      <c r="S86" s="63" t="n">
        <f aca="false">ROUND(K86,0)</f>
        <v>138</v>
      </c>
      <c r="T86" s="1" t="n">
        <f aca="false">H86&gt;I86</f>
        <v>0</v>
      </c>
      <c r="W86" s="88" t="n">
        <f aca="false">K86-Q86</f>
        <v>3</v>
      </c>
    </row>
    <row r="87" customFormat="false" ht="78.75" hidden="false" customHeight="false" outlineLevel="0" collapsed="false">
      <c r="A87" s="15" t="n">
        <v>76</v>
      </c>
      <c r="B87" s="16" t="n">
        <v>720401</v>
      </c>
      <c r="C87" s="16" t="s">
        <v>176</v>
      </c>
      <c r="D87" s="41" t="s">
        <v>177</v>
      </c>
      <c r="E87" s="25" t="n">
        <v>61</v>
      </c>
      <c r="F87" s="25" t="n">
        <v>61</v>
      </c>
      <c r="G87" s="25" t="n">
        <v>61</v>
      </c>
      <c r="H87" s="60" t="n">
        <v>61</v>
      </c>
      <c r="I87" s="23" t="n">
        <f aca="false">(K87*4)-(E87+F87+G87)</f>
        <v>57</v>
      </c>
      <c r="J87" s="59" t="n">
        <v>61</v>
      </c>
      <c r="K87" s="25" t="n">
        <v>60</v>
      </c>
      <c r="L87" s="61" t="n">
        <f aca="false">ROUND(K87,0)</f>
        <v>60</v>
      </c>
      <c r="M87" s="25" t="n">
        <f aca="false">ROUND(K87,0)</f>
        <v>60</v>
      </c>
      <c r="N87" s="27" t="n">
        <f aca="false">ROUND((E87+F87+G87+I87)/4,1)</f>
        <v>60</v>
      </c>
      <c r="O87" s="27" t="n">
        <v>60</v>
      </c>
      <c r="P87" s="63" t="n">
        <f aca="false">ROUND(K87,0)</f>
        <v>60</v>
      </c>
      <c r="Q87" s="27" t="n">
        <v>67</v>
      </c>
      <c r="R87" s="64" t="n">
        <f aca="false">K87/J87%</f>
        <v>98.3606557377049</v>
      </c>
      <c r="S87" s="63" t="n">
        <f aca="false">ROUND(K87,0)</f>
        <v>60</v>
      </c>
      <c r="T87" s="1" t="n">
        <f aca="false">H87&gt;I87</f>
        <v>1</v>
      </c>
      <c r="U87" s="87" t="n">
        <f aca="false">K87&gt;Q87</f>
        <v>0</v>
      </c>
      <c r="W87" s="88" t="n">
        <f aca="false">K87-Q87</f>
        <v>-7</v>
      </c>
    </row>
    <row r="88" customFormat="false" ht="78.75" hidden="false" customHeight="false" outlineLevel="0" collapsed="false">
      <c r="A88" s="15" t="n">
        <v>77</v>
      </c>
      <c r="B88" s="16" t="n">
        <v>730401</v>
      </c>
      <c r="C88" s="16" t="s">
        <v>178</v>
      </c>
      <c r="D88" s="41" t="s">
        <v>179</v>
      </c>
      <c r="E88" s="25" t="n">
        <v>78</v>
      </c>
      <c r="F88" s="25" t="n">
        <v>78</v>
      </c>
      <c r="G88" s="25" t="n">
        <v>78</v>
      </c>
      <c r="H88" s="60" t="n">
        <v>77</v>
      </c>
      <c r="I88" s="23" t="n">
        <f aca="false">(K88*4)-(E88+F88+G88)</f>
        <v>86</v>
      </c>
      <c r="J88" s="59" t="n">
        <v>78</v>
      </c>
      <c r="K88" s="25" t="n">
        <v>80</v>
      </c>
      <c r="L88" s="61" t="n">
        <f aca="false">ROUND(K88,0)</f>
        <v>80</v>
      </c>
      <c r="M88" s="25" t="n">
        <f aca="false">ROUND(K88,0)</f>
        <v>80</v>
      </c>
      <c r="N88" s="27" t="n">
        <f aca="false">ROUND((E88+F88+G88+I88)/4,1)</f>
        <v>80</v>
      </c>
      <c r="O88" s="27" t="n">
        <v>80</v>
      </c>
      <c r="P88" s="63" t="n">
        <f aca="false">ROUND(K88,0)</f>
        <v>80</v>
      </c>
      <c r="Q88" s="27" t="n">
        <v>69</v>
      </c>
      <c r="R88" s="64" t="n">
        <f aca="false">K88/J88%</f>
        <v>102.564102564103</v>
      </c>
      <c r="S88" s="63" t="n">
        <f aca="false">ROUND(K88,0)</f>
        <v>80</v>
      </c>
      <c r="T88" s="1" t="n">
        <f aca="false">H88&gt;I88</f>
        <v>0</v>
      </c>
      <c r="W88" s="88" t="n">
        <f aca="false">K88-Q88</f>
        <v>11</v>
      </c>
    </row>
    <row r="89" customFormat="false" ht="78.75" hidden="false" customHeight="false" outlineLevel="0" collapsed="false">
      <c r="A89" s="15" t="n">
        <v>78</v>
      </c>
      <c r="B89" s="16" t="n">
        <v>740401</v>
      </c>
      <c r="C89" s="16" t="s">
        <v>180</v>
      </c>
      <c r="D89" s="41" t="s">
        <v>181</v>
      </c>
      <c r="E89" s="25" t="n">
        <v>79</v>
      </c>
      <c r="F89" s="25" t="n">
        <v>79</v>
      </c>
      <c r="G89" s="25" t="n">
        <v>79</v>
      </c>
      <c r="H89" s="60" t="n">
        <v>79</v>
      </c>
      <c r="I89" s="23" t="n">
        <f aca="false">(K89*4)-(E89+F89+G89)</f>
        <v>79</v>
      </c>
      <c r="J89" s="59" t="n">
        <v>79</v>
      </c>
      <c r="K89" s="25" t="n">
        <v>79</v>
      </c>
      <c r="L89" s="61" t="n">
        <f aca="false">ROUND(K89,0)</f>
        <v>79</v>
      </c>
      <c r="M89" s="25" t="n">
        <f aca="false">ROUND(K89,0)</f>
        <v>79</v>
      </c>
      <c r="N89" s="27" t="n">
        <f aca="false">ROUND((E89+F89+G89+I89)/4,1)</f>
        <v>79</v>
      </c>
      <c r="O89" s="27" t="n">
        <v>79</v>
      </c>
      <c r="P89" s="63" t="n">
        <f aca="false">ROUND(K89,0)</f>
        <v>79</v>
      </c>
      <c r="Q89" s="27" t="n">
        <v>77</v>
      </c>
      <c r="R89" s="64" t="n">
        <f aca="false">K89/J89%</f>
        <v>100</v>
      </c>
      <c r="S89" s="63" t="n">
        <f aca="false">ROUND(K89,0)</f>
        <v>79</v>
      </c>
      <c r="T89" s="1" t="n">
        <f aca="false">H89&gt;I89</f>
        <v>0</v>
      </c>
      <c r="W89" s="88" t="n">
        <f aca="false">K89-Q89</f>
        <v>2</v>
      </c>
    </row>
    <row r="90" customFormat="false" ht="78.75" hidden="false" customHeight="false" outlineLevel="0" collapsed="false">
      <c r="A90" s="15" t="n">
        <v>79</v>
      </c>
      <c r="B90" s="16" t="n">
        <v>760401</v>
      </c>
      <c r="C90" s="16" t="s">
        <v>182</v>
      </c>
      <c r="D90" s="41" t="s">
        <v>183</v>
      </c>
      <c r="E90" s="25" t="n">
        <v>78</v>
      </c>
      <c r="F90" s="25" t="n">
        <v>78</v>
      </c>
      <c r="G90" s="25" t="n">
        <v>75</v>
      </c>
      <c r="H90" s="60" t="n">
        <v>75</v>
      </c>
      <c r="I90" s="23" t="n">
        <f aca="false">(K90*4)-(E90+F90+G90)</f>
        <v>81</v>
      </c>
      <c r="J90" s="59" t="n">
        <v>77</v>
      </c>
      <c r="K90" s="25" t="n">
        <v>78</v>
      </c>
      <c r="L90" s="61" t="n">
        <f aca="false">ROUND(K90,0)</f>
        <v>78</v>
      </c>
      <c r="M90" s="25" t="n">
        <f aca="false">ROUND(K90,0)</f>
        <v>78</v>
      </c>
      <c r="N90" s="27" t="n">
        <f aca="false">ROUND((E90+F90+G90+I90)/4,1)</f>
        <v>78</v>
      </c>
      <c r="O90" s="27" t="n">
        <v>78</v>
      </c>
      <c r="P90" s="63" t="n">
        <f aca="false">ROUND(K90,0)</f>
        <v>78</v>
      </c>
      <c r="Q90" s="27" t="n">
        <v>76</v>
      </c>
      <c r="R90" s="64" t="n">
        <f aca="false">K90/J90%</f>
        <v>101.298701298701</v>
      </c>
      <c r="S90" s="63" t="n">
        <f aca="false">ROUND(K90,0)</f>
        <v>78</v>
      </c>
      <c r="T90" s="1" t="n">
        <f aca="false">H90&gt;I90</f>
        <v>0</v>
      </c>
      <c r="W90" s="88" t="n">
        <f aca="false">K90-Q90</f>
        <v>2</v>
      </c>
    </row>
    <row r="91" customFormat="false" ht="78.75" hidden="false" customHeight="false" outlineLevel="0" collapsed="false">
      <c r="A91" s="15" t="n">
        <v>80</v>
      </c>
      <c r="B91" s="16" t="n">
        <v>770401</v>
      </c>
      <c r="C91" s="16" t="s">
        <v>184</v>
      </c>
      <c r="D91" s="41" t="s">
        <v>185</v>
      </c>
      <c r="E91" s="25" t="n">
        <v>41</v>
      </c>
      <c r="F91" s="25" t="n">
        <v>41</v>
      </c>
      <c r="G91" s="25" t="n">
        <v>37</v>
      </c>
      <c r="H91" s="60" t="n">
        <v>35</v>
      </c>
      <c r="I91" s="23" t="n">
        <f aca="false">(K91*4)-(E91+F91+G91)</f>
        <v>45</v>
      </c>
      <c r="J91" s="59" t="n">
        <v>39</v>
      </c>
      <c r="K91" s="25" t="n">
        <v>41</v>
      </c>
      <c r="L91" s="61" t="n">
        <f aca="false">ROUND(K91,0)</f>
        <v>41</v>
      </c>
      <c r="M91" s="25" t="n">
        <f aca="false">ROUND(K91,0)</f>
        <v>41</v>
      </c>
      <c r="N91" s="27" t="n">
        <f aca="false">ROUND((E91+F91+G91+I91)/4,1)</f>
        <v>41</v>
      </c>
      <c r="O91" s="27" t="n">
        <v>41</v>
      </c>
      <c r="P91" s="63" t="n">
        <f aca="false">ROUND(K91,0)</f>
        <v>41</v>
      </c>
      <c r="Q91" s="27" t="n">
        <v>43</v>
      </c>
      <c r="R91" s="64" t="n">
        <f aca="false">K91/J91%</f>
        <v>105.128205128205</v>
      </c>
      <c r="S91" s="63" t="n">
        <f aca="false">ROUND(K91,0)</f>
        <v>41</v>
      </c>
      <c r="T91" s="1" t="n">
        <f aca="false">H91&gt;I91</f>
        <v>0</v>
      </c>
      <c r="W91" s="88" t="n">
        <f aca="false">K91-Q91</f>
        <v>-2</v>
      </c>
    </row>
    <row r="92" customFormat="false" ht="78.75" hidden="false" customHeight="false" outlineLevel="0" collapsed="false">
      <c r="A92" s="15" t="n">
        <v>81</v>
      </c>
      <c r="B92" s="16" t="n">
        <v>800401</v>
      </c>
      <c r="C92" s="16" t="s">
        <v>186</v>
      </c>
      <c r="D92" s="41" t="s">
        <v>187</v>
      </c>
      <c r="E92" s="25" t="n">
        <v>57</v>
      </c>
      <c r="F92" s="25" t="n">
        <v>57</v>
      </c>
      <c r="G92" s="25" t="n">
        <v>62</v>
      </c>
      <c r="H92" s="60" t="n">
        <v>62</v>
      </c>
      <c r="I92" s="23" t="n">
        <f aca="false">(K92*4)-(E92+F92+G92)</f>
        <v>48</v>
      </c>
      <c r="J92" s="59" t="n">
        <v>60</v>
      </c>
      <c r="K92" s="25" t="n">
        <v>56</v>
      </c>
      <c r="L92" s="61" t="n">
        <f aca="false">ROUND(K92,0)</f>
        <v>56</v>
      </c>
      <c r="M92" s="25" t="n">
        <f aca="false">ROUND(K92,0)</f>
        <v>56</v>
      </c>
      <c r="N92" s="27" t="n">
        <f aca="false">ROUND((E92+F92+G92+I92)/4,1)</f>
        <v>56</v>
      </c>
      <c r="O92" s="27" t="n">
        <v>56</v>
      </c>
      <c r="P92" s="63" t="n">
        <f aca="false">ROUND(K92,0)</f>
        <v>56</v>
      </c>
      <c r="Q92" s="27" t="n">
        <v>48</v>
      </c>
      <c r="R92" s="64" t="n">
        <f aca="false">K92/J92%</f>
        <v>93.3333333333333</v>
      </c>
      <c r="S92" s="63" t="n">
        <f aca="false">ROUND(K92,0)</f>
        <v>56</v>
      </c>
      <c r="T92" s="1" t="n">
        <f aca="false">H92&gt;I92</f>
        <v>1</v>
      </c>
      <c r="U92" s="87" t="n">
        <f aca="false">K92&gt;Q92</f>
        <v>1</v>
      </c>
      <c r="V92" s="1" t="n">
        <f aca="false">H92-I92</f>
        <v>14</v>
      </c>
      <c r="W92" s="88" t="n">
        <f aca="false">K92-Q92</f>
        <v>8</v>
      </c>
    </row>
    <row r="93" customFormat="false" ht="78.75" hidden="false" customHeight="false" outlineLevel="0" collapsed="false">
      <c r="A93" s="15" t="n">
        <v>82</v>
      </c>
      <c r="B93" s="16" t="n">
        <v>810401</v>
      </c>
      <c r="C93" s="16" t="s">
        <v>188</v>
      </c>
      <c r="D93" s="41" t="s">
        <v>189</v>
      </c>
      <c r="E93" s="25" t="n">
        <v>135</v>
      </c>
      <c r="F93" s="25" t="n">
        <v>135</v>
      </c>
      <c r="G93" s="25" t="n">
        <v>141</v>
      </c>
      <c r="H93" s="60" t="n">
        <v>153</v>
      </c>
      <c r="I93" s="23" t="n">
        <f aca="false">(K93*4)-(E93+F93+G93)</f>
        <v>129</v>
      </c>
      <c r="J93" s="59" t="n">
        <v>141</v>
      </c>
      <c r="K93" s="25" t="n">
        <v>135</v>
      </c>
      <c r="L93" s="61" t="n">
        <f aca="false">ROUND(K93,0)</f>
        <v>135</v>
      </c>
      <c r="M93" s="25" t="n">
        <f aca="false">ROUND(K93,0)</f>
        <v>135</v>
      </c>
      <c r="N93" s="27" t="n">
        <f aca="false">ROUND((E93+F93+G93+I93)/4,1)</f>
        <v>135</v>
      </c>
      <c r="O93" s="27" t="n">
        <v>135</v>
      </c>
      <c r="P93" s="63" t="n">
        <f aca="false">ROUND(K93,0)</f>
        <v>135</v>
      </c>
      <c r="Q93" s="27" t="n">
        <v>125</v>
      </c>
      <c r="R93" s="64" t="n">
        <f aca="false">K93/J93%</f>
        <v>95.7446808510638</v>
      </c>
      <c r="S93" s="63" t="n">
        <f aca="false">ROUND(K93,0)</f>
        <v>135</v>
      </c>
      <c r="T93" s="1" t="n">
        <f aca="false">H93&gt;I93</f>
        <v>1</v>
      </c>
      <c r="U93" s="87" t="n">
        <f aca="false">K93&gt;Q93</f>
        <v>1</v>
      </c>
      <c r="V93" s="1" t="n">
        <f aca="false">H93-I93</f>
        <v>24</v>
      </c>
      <c r="W93" s="88" t="n">
        <f aca="false">K93-Q93</f>
        <v>10</v>
      </c>
    </row>
    <row r="94" customFormat="false" ht="78.75" hidden="false" customHeight="false" outlineLevel="0" collapsed="false">
      <c r="A94" s="15" t="n">
        <v>83</v>
      </c>
      <c r="B94" s="16" t="n">
        <v>840401</v>
      </c>
      <c r="C94" s="16" t="s">
        <v>190</v>
      </c>
      <c r="D94" s="41" t="s">
        <v>191</v>
      </c>
      <c r="E94" s="25" t="n">
        <v>46</v>
      </c>
      <c r="F94" s="25" t="n">
        <v>46</v>
      </c>
      <c r="G94" s="25" t="n">
        <v>44</v>
      </c>
      <c r="H94" s="60" t="n">
        <v>41</v>
      </c>
      <c r="I94" s="23" t="n">
        <f aca="false">(K94*4)-(E94+F94+G94)</f>
        <v>44</v>
      </c>
      <c r="J94" s="59" t="n">
        <v>44</v>
      </c>
      <c r="K94" s="25" t="n">
        <v>45</v>
      </c>
      <c r="L94" s="61" t="n">
        <f aca="false">ROUND(K94,0)</f>
        <v>45</v>
      </c>
      <c r="M94" s="25" t="n">
        <f aca="false">ROUND(K94,0)</f>
        <v>45</v>
      </c>
      <c r="N94" s="27" t="n">
        <f aca="false">ROUND((E94+F94+G94+I94)/4,1)</f>
        <v>45</v>
      </c>
      <c r="O94" s="27" t="n">
        <v>45</v>
      </c>
      <c r="P94" s="63" t="n">
        <f aca="false">ROUND(K94,0)</f>
        <v>45</v>
      </c>
      <c r="Q94" s="27" t="n">
        <v>43</v>
      </c>
      <c r="R94" s="64" t="n">
        <f aca="false">K94/J94%</f>
        <v>102.272727272727</v>
      </c>
      <c r="S94" s="63" t="n">
        <f aca="false">ROUND(K94,0)</f>
        <v>45</v>
      </c>
      <c r="T94" s="1" t="n">
        <f aca="false">H94&gt;I94</f>
        <v>0</v>
      </c>
      <c r="W94" s="88" t="n">
        <f aca="false">K94-Q94</f>
        <v>2</v>
      </c>
    </row>
    <row r="95" customFormat="false" ht="78.75" hidden="false" customHeight="false" outlineLevel="0" collapsed="false">
      <c r="A95" s="15" t="n">
        <v>84</v>
      </c>
      <c r="B95" s="16" t="n">
        <v>850401</v>
      </c>
      <c r="C95" s="16" t="s">
        <v>192</v>
      </c>
      <c r="D95" s="41" t="s">
        <v>193</v>
      </c>
      <c r="E95" s="25" t="n">
        <v>60</v>
      </c>
      <c r="F95" s="25" t="n">
        <v>60</v>
      </c>
      <c r="G95" s="25" t="n">
        <v>55</v>
      </c>
      <c r="H95" s="60" t="n">
        <v>57</v>
      </c>
      <c r="I95" s="23" t="n">
        <f aca="false">(K95*4)-(E95+F95+G95)</f>
        <v>61</v>
      </c>
      <c r="J95" s="59" t="n">
        <v>58</v>
      </c>
      <c r="K95" s="25" t="n">
        <v>59</v>
      </c>
      <c r="L95" s="61" t="n">
        <f aca="false">ROUND(K95,0)</f>
        <v>59</v>
      </c>
      <c r="M95" s="25" t="n">
        <f aca="false">ROUND(K95,0)</f>
        <v>59</v>
      </c>
      <c r="N95" s="27" t="n">
        <f aca="false">ROUND((E95+F95+G95+I95)/4,1)</f>
        <v>59</v>
      </c>
      <c r="O95" s="27" t="n">
        <v>59</v>
      </c>
      <c r="P95" s="63" t="n">
        <f aca="false">ROUND(K95,0)</f>
        <v>59</v>
      </c>
      <c r="Q95" s="27" t="n">
        <v>57</v>
      </c>
      <c r="R95" s="64" t="n">
        <f aca="false">K95/J95%</f>
        <v>101.724137931034</v>
      </c>
      <c r="S95" s="63" t="n">
        <f aca="false">ROUND(K95,0)</f>
        <v>59</v>
      </c>
      <c r="T95" s="1" t="n">
        <f aca="false">H95&gt;I95</f>
        <v>0</v>
      </c>
      <c r="W95" s="88" t="n">
        <f aca="false">K95-Q95</f>
        <v>2</v>
      </c>
    </row>
    <row r="96" customFormat="false" ht="78.75" hidden="false" customHeight="false" outlineLevel="0" collapsed="false">
      <c r="A96" s="15" t="n">
        <v>85</v>
      </c>
      <c r="B96" s="16" t="n">
        <v>880501</v>
      </c>
      <c r="C96" s="16" t="s">
        <v>194</v>
      </c>
      <c r="D96" s="41" t="s">
        <v>195</v>
      </c>
      <c r="E96" s="25" t="n">
        <v>43</v>
      </c>
      <c r="F96" s="25" t="n">
        <v>43</v>
      </c>
      <c r="G96" s="25" t="n">
        <v>43</v>
      </c>
      <c r="H96" s="60" t="n">
        <v>43</v>
      </c>
      <c r="I96" s="23" t="n">
        <f aca="false">(K96*4)-(E96+F96+G96)</f>
        <v>35</v>
      </c>
      <c r="J96" s="59" t="n">
        <v>43</v>
      </c>
      <c r="K96" s="25" t="n">
        <v>41</v>
      </c>
      <c r="L96" s="61" t="n">
        <f aca="false">ROUND(K96,0)</f>
        <v>41</v>
      </c>
      <c r="M96" s="25" t="n">
        <f aca="false">ROUND(K96,0)</f>
        <v>41</v>
      </c>
      <c r="N96" s="27" t="n">
        <f aca="false">ROUND((E96+F96+G96+I96)/4,1)</f>
        <v>41</v>
      </c>
      <c r="O96" s="27" t="n">
        <v>41</v>
      </c>
      <c r="P96" s="63" t="n">
        <f aca="false">ROUND(K96,0)</f>
        <v>41</v>
      </c>
      <c r="Q96" s="27" t="n">
        <v>41</v>
      </c>
      <c r="R96" s="64" t="n">
        <f aca="false">K96/J96%</f>
        <v>95.3488372093023</v>
      </c>
      <c r="S96" s="63" t="n">
        <f aca="false">ROUND(K96,0)</f>
        <v>41</v>
      </c>
      <c r="T96" s="1" t="n">
        <f aca="false">H96&gt;I96</f>
        <v>1</v>
      </c>
      <c r="U96" s="87" t="n">
        <f aca="false">K96&gt;Q96</f>
        <v>0</v>
      </c>
      <c r="W96" s="88" t="n">
        <f aca="false">K96-Q96</f>
        <v>0</v>
      </c>
    </row>
    <row r="97" customFormat="false" ht="63" hidden="false" customHeight="false" outlineLevel="0" collapsed="false">
      <c r="A97" s="15" t="n">
        <v>86</v>
      </c>
      <c r="B97" s="16" t="n">
        <v>900401</v>
      </c>
      <c r="C97" s="16" t="s">
        <v>196</v>
      </c>
      <c r="D97" s="41" t="s">
        <v>197</v>
      </c>
      <c r="E97" s="25" t="n">
        <v>46</v>
      </c>
      <c r="F97" s="25" t="n">
        <v>46</v>
      </c>
      <c r="G97" s="25" t="n">
        <v>46</v>
      </c>
      <c r="H97" s="60" t="n">
        <v>46</v>
      </c>
      <c r="I97" s="23" t="n">
        <f aca="false">(K97*4)-(E97+F97+G97)</f>
        <v>42</v>
      </c>
      <c r="J97" s="59" t="n">
        <v>46</v>
      </c>
      <c r="K97" s="25" t="n">
        <v>45</v>
      </c>
      <c r="L97" s="61" t="n">
        <f aca="false">ROUND(K97,0)</f>
        <v>45</v>
      </c>
      <c r="M97" s="25" t="n">
        <f aca="false">ROUND(K97,0)</f>
        <v>45</v>
      </c>
      <c r="N97" s="27" t="n">
        <f aca="false">ROUND((E97+F97+G97+I97)/4,1)</f>
        <v>45</v>
      </c>
      <c r="O97" s="27" t="n">
        <v>45</v>
      </c>
      <c r="P97" s="63" t="n">
        <f aca="false">ROUND(K97,0)</f>
        <v>45</v>
      </c>
      <c r="Q97" s="27" t="n">
        <v>51</v>
      </c>
      <c r="R97" s="64" t="n">
        <f aca="false">K97/J97%</f>
        <v>97.8260869565217</v>
      </c>
      <c r="S97" s="63" t="n">
        <f aca="false">ROUND(K97,0)</f>
        <v>45</v>
      </c>
      <c r="T97" s="1" t="n">
        <f aca="false">H97&gt;I97</f>
        <v>1</v>
      </c>
      <c r="U97" s="87" t="n">
        <f aca="false">K97&gt;Q97</f>
        <v>0</v>
      </c>
      <c r="W97" s="88" t="n">
        <f aca="false">K97-Q97</f>
        <v>-6</v>
      </c>
    </row>
    <row r="98" customFormat="false" ht="63" hidden="false" customHeight="false" outlineLevel="0" collapsed="false">
      <c r="A98" s="15" t="n">
        <v>87</v>
      </c>
      <c r="B98" s="16" t="n">
        <v>910401</v>
      </c>
      <c r="C98" s="16" t="s">
        <v>198</v>
      </c>
      <c r="D98" s="41" t="s">
        <v>199</v>
      </c>
      <c r="E98" s="25" t="n">
        <v>194</v>
      </c>
      <c r="F98" s="25" t="n">
        <v>194</v>
      </c>
      <c r="G98" s="25" t="n">
        <v>188</v>
      </c>
      <c r="H98" s="60" t="n">
        <v>188</v>
      </c>
      <c r="I98" s="23" t="n">
        <f aca="false">(K98*4)-(E98+F98+G98)</f>
        <v>200</v>
      </c>
      <c r="J98" s="59" t="n">
        <v>191</v>
      </c>
      <c r="K98" s="25" t="n">
        <v>194</v>
      </c>
      <c r="L98" s="61" t="n">
        <f aca="false">ROUND(K98,0)</f>
        <v>194</v>
      </c>
      <c r="M98" s="25" t="n">
        <f aca="false">ROUND(K98,0)</f>
        <v>194</v>
      </c>
      <c r="N98" s="27" t="n">
        <f aca="false">ROUND((E98+F98+G98+I98)/4,1)</f>
        <v>194</v>
      </c>
      <c r="O98" s="27" t="n">
        <v>194</v>
      </c>
      <c r="P98" s="63" t="n">
        <f aca="false">ROUND(K98,0)</f>
        <v>194</v>
      </c>
      <c r="Q98" s="27" t="n">
        <v>188</v>
      </c>
      <c r="R98" s="64" t="n">
        <f aca="false">K98/J98%</f>
        <v>101.570680628272</v>
      </c>
      <c r="S98" s="63" t="n">
        <f aca="false">ROUND(K98,0)</f>
        <v>194</v>
      </c>
      <c r="T98" s="1" t="n">
        <f aca="false">H98&gt;I98</f>
        <v>0</v>
      </c>
      <c r="W98" s="88" t="n">
        <f aca="false">K98-Q98</f>
        <v>6</v>
      </c>
    </row>
    <row r="99" customFormat="false" ht="78.75" hidden="false" customHeight="false" outlineLevel="0" collapsed="false">
      <c r="A99" s="15" t="n">
        <v>88</v>
      </c>
      <c r="B99" s="16" t="n">
        <v>920401</v>
      </c>
      <c r="C99" s="16" t="s">
        <v>200</v>
      </c>
      <c r="D99" s="41" t="s">
        <v>201</v>
      </c>
      <c r="E99" s="25" t="n">
        <v>141</v>
      </c>
      <c r="F99" s="25" t="n">
        <v>141</v>
      </c>
      <c r="G99" s="25" t="n">
        <v>139</v>
      </c>
      <c r="H99" s="60" t="n">
        <v>139</v>
      </c>
      <c r="I99" s="23" t="n">
        <f aca="false">(K99*4)-(E99+F99+G99)</f>
        <v>151</v>
      </c>
      <c r="J99" s="59" t="n">
        <v>140</v>
      </c>
      <c r="K99" s="25" t="n">
        <v>143</v>
      </c>
      <c r="L99" s="61" t="n">
        <f aca="false">ROUND(K99,0)</f>
        <v>143</v>
      </c>
      <c r="M99" s="25" t="n">
        <f aca="false">ROUND(K99,0)</f>
        <v>143</v>
      </c>
      <c r="N99" s="27" t="n">
        <f aca="false">ROUND((E99+F99+G99+I99)/4,1)</f>
        <v>143</v>
      </c>
      <c r="O99" s="27" t="n">
        <v>143</v>
      </c>
      <c r="P99" s="63" t="n">
        <f aca="false">ROUND(K99,0)</f>
        <v>143</v>
      </c>
      <c r="Q99" s="27" t="n">
        <v>134</v>
      </c>
      <c r="R99" s="64" t="n">
        <f aca="false">K99/J99%</f>
        <v>102.142857142857</v>
      </c>
      <c r="S99" s="63" t="n">
        <f aca="false">ROUND(K99,0)</f>
        <v>143</v>
      </c>
      <c r="T99" s="1" t="n">
        <f aca="false">H99&gt;I99</f>
        <v>0</v>
      </c>
      <c r="W99" s="88" t="n">
        <f aca="false">K99-Q99</f>
        <v>9</v>
      </c>
    </row>
    <row r="100" customFormat="false" ht="94.5" hidden="false" customHeight="false" outlineLevel="0" collapsed="false">
      <c r="A100" s="15" t="n">
        <v>89</v>
      </c>
      <c r="B100" s="16" t="n">
        <v>930401</v>
      </c>
      <c r="C100" s="16" t="s">
        <v>202</v>
      </c>
      <c r="D100" s="41" t="s">
        <v>203</v>
      </c>
      <c r="E100" s="25" t="n">
        <v>93</v>
      </c>
      <c r="F100" s="25" t="n">
        <v>93</v>
      </c>
      <c r="G100" s="25" t="n">
        <v>85</v>
      </c>
      <c r="H100" s="60" t="n">
        <v>68</v>
      </c>
      <c r="I100" s="23" t="n">
        <f aca="false">(K100*4)-(E100+F100+G100)</f>
        <v>105</v>
      </c>
      <c r="J100" s="59" t="n">
        <v>85</v>
      </c>
      <c r="K100" s="25" t="n">
        <v>94</v>
      </c>
      <c r="L100" s="61" t="n">
        <f aca="false">ROUND(K100,0)</f>
        <v>94</v>
      </c>
      <c r="M100" s="25" t="n">
        <f aca="false">ROUND(K100,0)</f>
        <v>94</v>
      </c>
      <c r="N100" s="27" t="n">
        <f aca="false">ROUND((E100+F100+G100+I100)/4,1)</f>
        <v>94</v>
      </c>
      <c r="O100" s="27" t="n">
        <v>94</v>
      </c>
      <c r="P100" s="63" t="n">
        <f aca="false">ROUND(K100,0)</f>
        <v>94</v>
      </c>
      <c r="Q100" s="27" t="n">
        <v>99</v>
      </c>
      <c r="R100" s="64" t="n">
        <f aca="false">K100/J100%</f>
        <v>110.588235294118</v>
      </c>
      <c r="S100" s="63" t="n">
        <f aca="false">ROUND(K100,0)</f>
        <v>94</v>
      </c>
      <c r="T100" s="1" t="n">
        <f aca="false">H100&gt;I100</f>
        <v>0</v>
      </c>
      <c r="W100" s="88" t="n">
        <f aca="false">K100-Q100</f>
        <v>-5</v>
      </c>
    </row>
    <row r="101" customFormat="false" ht="63" hidden="false" customHeight="true" outlineLevel="0" collapsed="false">
      <c r="A101" s="15" t="n">
        <v>90</v>
      </c>
      <c r="B101" s="16" t="n">
        <v>940401</v>
      </c>
      <c r="C101" s="16" t="s">
        <v>44</v>
      </c>
      <c r="D101" s="41" t="s">
        <v>205</v>
      </c>
      <c r="E101" s="25" t="n">
        <v>42</v>
      </c>
      <c r="F101" s="25" t="n">
        <v>42</v>
      </c>
      <c r="G101" s="25" t="n">
        <v>44</v>
      </c>
      <c r="H101" s="60" t="n">
        <v>49</v>
      </c>
      <c r="I101" s="23" t="n">
        <f aca="false">(K101*4)-(E101+F101+G101)</f>
        <v>52</v>
      </c>
      <c r="J101" s="59" t="n">
        <v>44</v>
      </c>
      <c r="K101" s="25" t="n">
        <v>45</v>
      </c>
      <c r="L101" s="61" t="n">
        <f aca="false">ROUND(K101,0)</f>
        <v>45</v>
      </c>
      <c r="M101" s="25" t="n">
        <f aca="false">ROUND(K101,0)</f>
        <v>45</v>
      </c>
      <c r="N101" s="27" t="n">
        <f aca="false">ROUND((E101+F101+G101+I101)/4,1)</f>
        <v>45</v>
      </c>
      <c r="O101" s="27" t="n">
        <v>45</v>
      </c>
      <c r="P101" s="63" t="n">
        <f aca="false">ROUND(K101,0)</f>
        <v>45</v>
      </c>
      <c r="Q101" s="27" t="n">
        <v>41</v>
      </c>
      <c r="R101" s="64" t="n">
        <f aca="false">K101/J101%</f>
        <v>102.272727272727</v>
      </c>
      <c r="S101" s="63" t="n">
        <f aca="false">ROUND(K101,0)</f>
        <v>45</v>
      </c>
      <c r="T101" s="1" t="n">
        <f aca="false">H101&gt;I101</f>
        <v>0</v>
      </c>
      <c r="W101" s="88" t="n">
        <f aca="false">K101-Q101</f>
        <v>4</v>
      </c>
    </row>
    <row r="102" customFormat="false" ht="94.5" hidden="false" customHeight="false" outlineLevel="0" collapsed="false">
      <c r="A102" s="15" t="n">
        <v>91</v>
      </c>
      <c r="B102" s="16" t="n">
        <v>940402</v>
      </c>
      <c r="C102" s="16" t="s">
        <v>206</v>
      </c>
      <c r="D102" s="41" t="s">
        <v>207</v>
      </c>
      <c r="E102" s="25" t="n">
        <v>52</v>
      </c>
      <c r="F102" s="25" t="n">
        <v>52</v>
      </c>
      <c r="G102" s="25" t="n">
        <v>52</v>
      </c>
      <c r="H102" s="60" t="n">
        <v>50</v>
      </c>
      <c r="I102" s="23" t="n">
        <f aca="false">(K102*4)-(E102+F102+G102)</f>
        <v>48</v>
      </c>
      <c r="J102" s="59" t="n">
        <v>52</v>
      </c>
      <c r="K102" s="25" t="n">
        <v>51</v>
      </c>
      <c r="L102" s="61" t="n">
        <f aca="false">ROUND(K102,0)</f>
        <v>51</v>
      </c>
      <c r="M102" s="25" t="n">
        <f aca="false">ROUND(K102,0)</f>
        <v>51</v>
      </c>
      <c r="N102" s="27" t="n">
        <f aca="false">ROUND((E102+F102+G102+I102)/4,1)</f>
        <v>51</v>
      </c>
      <c r="O102" s="27" t="n">
        <v>51</v>
      </c>
      <c r="P102" s="63" t="n">
        <f aca="false">ROUND(K102,0)</f>
        <v>51</v>
      </c>
      <c r="Q102" s="27" t="n">
        <v>55</v>
      </c>
      <c r="R102" s="64" t="n">
        <f aca="false">K102/J102%</f>
        <v>98.0769230769231</v>
      </c>
      <c r="S102" s="63" t="n">
        <f aca="false">ROUND(K102,0)</f>
        <v>51</v>
      </c>
      <c r="T102" s="1" t="n">
        <f aca="false">H102&gt;I102</f>
        <v>1</v>
      </c>
      <c r="U102" s="87" t="n">
        <f aca="false">K102&gt;Q102</f>
        <v>0</v>
      </c>
      <c r="W102" s="88" t="n">
        <f aca="false">K102-Q102</f>
        <v>-4</v>
      </c>
    </row>
    <row r="103" customFormat="false" ht="78.75" hidden="false" customHeight="false" outlineLevel="0" collapsed="false">
      <c r="A103" s="15" t="n">
        <v>92</v>
      </c>
      <c r="B103" s="16" t="n">
        <v>940403</v>
      </c>
      <c r="C103" s="16" t="s">
        <v>208</v>
      </c>
      <c r="D103" s="41" t="s">
        <v>209</v>
      </c>
      <c r="E103" s="25" t="n">
        <v>136</v>
      </c>
      <c r="F103" s="25" t="n">
        <v>136</v>
      </c>
      <c r="G103" s="25" t="n">
        <v>136</v>
      </c>
      <c r="H103" s="60" t="n">
        <v>136</v>
      </c>
      <c r="I103" s="23" t="n">
        <f aca="false">(K103*4)-(E103+F103+G103)</f>
        <v>168</v>
      </c>
      <c r="J103" s="59" t="n">
        <v>136</v>
      </c>
      <c r="K103" s="25" t="n">
        <v>144</v>
      </c>
      <c r="L103" s="61" t="n">
        <f aca="false">ROUND(K103,0)</f>
        <v>144</v>
      </c>
      <c r="M103" s="25" t="n">
        <f aca="false">ROUND(K103,0)</f>
        <v>144</v>
      </c>
      <c r="N103" s="27" t="n">
        <f aca="false">ROUND((E103+F103+G103+I103)/4,1)</f>
        <v>144</v>
      </c>
      <c r="O103" s="27" t="n">
        <v>144</v>
      </c>
      <c r="P103" s="63" t="n">
        <f aca="false">ROUND(K103,0)</f>
        <v>144</v>
      </c>
      <c r="Q103" s="27" t="n">
        <v>137</v>
      </c>
      <c r="R103" s="64" t="n">
        <f aca="false">K103/J103%</f>
        <v>105.882352941176</v>
      </c>
      <c r="S103" s="63" t="n">
        <f aca="false">ROUND(K103,0)</f>
        <v>144</v>
      </c>
      <c r="T103" s="1" t="n">
        <f aca="false">H103&gt;I103</f>
        <v>0</v>
      </c>
      <c r="W103" s="88" t="n">
        <f aca="false">K103-Q103</f>
        <v>7</v>
      </c>
    </row>
    <row r="104" customFormat="false" ht="63" hidden="false" customHeight="false" outlineLevel="0" collapsed="false">
      <c r="A104" s="15" t="n">
        <v>93</v>
      </c>
      <c r="B104" s="16" t="n">
        <v>940404</v>
      </c>
      <c r="C104" s="16" t="s">
        <v>210</v>
      </c>
      <c r="D104" s="41" t="s">
        <v>211</v>
      </c>
      <c r="E104" s="25" t="n">
        <v>124</v>
      </c>
      <c r="F104" s="25" t="n">
        <v>124</v>
      </c>
      <c r="G104" s="25" t="n">
        <v>119</v>
      </c>
      <c r="H104" s="60" t="n">
        <v>119</v>
      </c>
      <c r="I104" s="23" t="n">
        <f aca="false">(K104*4)-(E104+F104+G104)</f>
        <v>121</v>
      </c>
      <c r="J104" s="59" t="n">
        <v>122</v>
      </c>
      <c r="K104" s="25" t="n">
        <v>122</v>
      </c>
      <c r="L104" s="61" t="n">
        <f aca="false">ROUND(K104,0)</f>
        <v>122</v>
      </c>
      <c r="M104" s="25" t="n">
        <f aca="false">ROUND(K104,0)</f>
        <v>122</v>
      </c>
      <c r="N104" s="27" t="n">
        <f aca="false">ROUND((E104+F104+G104+I104)/4,1)</f>
        <v>122</v>
      </c>
      <c r="O104" s="27" t="n">
        <v>122</v>
      </c>
      <c r="P104" s="63" t="n">
        <f aca="false">ROUND(K104,0)</f>
        <v>122</v>
      </c>
      <c r="Q104" s="27" t="n">
        <v>111</v>
      </c>
      <c r="R104" s="64" t="n">
        <f aca="false">K104/J104%</f>
        <v>100</v>
      </c>
      <c r="S104" s="63" t="n">
        <f aca="false">ROUND(K104,0)</f>
        <v>122</v>
      </c>
      <c r="T104" s="1" t="n">
        <f aca="false">H104&gt;I104</f>
        <v>0</v>
      </c>
      <c r="W104" s="88" t="n">
        <f aca="false">K104-Q104</f>
        <v>11</v>
      </c>
    </row>
    <row r="105" customFormat="false" ht="63" hidden="false" customHeight="false" outlineLevel="0" collapsed="false">
      <c r="A105" s="15" t="n">
        <v>94</v>
      </c>
      <c r="B105" s="16" t="n">
        <v>940405</v>
      </c>
      <c r="C105" s="16" t="s">
        <v>212</v>
      </c>
      <c r="D105" s="41" t="s">
        <v>213</v>
      </c>
      <c r="E105" s="25" t="n">
        <v>150</v>
      </c>
      <c r="F105" s="25" t="n">
        <v>150</v>
      </c>
      <c r="G105" s="25" t="n">
        <v>144</v>
      </c>
      <c r="H105" s="60" t="n">
        <v>132</v>
      </c>
      <c r="I105" s="23" t="n">
        <f aca="false">(K105*4)-(E105+F105+G105)</f>
        <v>172</v>
      </c>
      <c r="J105" s="59" t="n">
        <v>144</v>
      </c>
      <c r="K105" s="25" t="n">
        <v>154</v>
      </c>
      <c r="L105" s="61" t="n">
        <f aca="false">ROUND(K105,0)</f>
        <v>154</v>
      </c>
      <c r="M105" s="25" t="n">
        <f aca="false">ROUND(K105,0)</f>
        <v>154</v>
      </c>
      <c r="N105" s="27" t="n">
        <f aca="false">ROUND((E105+F105+G105+I105)/4,1)</f>
        <v>154</v>
      </c>
      <c r="O105" s="27" t="n">
        <v>154</v>
      </c>
      <c r="P105" s="63" t="n">
        <f aca="false">ROUND(K105,0)</f>
        <v>154</v>
      </c>
      <c r="Q105" s="27" t="n">
        <v>148</v>
      </c>
      <c r="R105" s="64" t="n">
        <f aca="false">K105/J105%</f>
        <v>106.944444444444</v>
      </c>
      <c r="S105" s="63" t="n">
        <f aca="false">ROUND(K105,0)</f>
        <v>154</v>
      </c>
      <c r="T105" s="1" t="n">
        <f aca="false">H105&gt;I105</f>
        <v>0</v>
      </c>
      <c r="W105" s="88" t="n">
        <f aca="false">K105-Q105</f>
        <v>6</v>
      </c>
    </row>
    <row r="106" customFormat="false" ht="63" hidden="false" customHeight="false" outlineLevel="0" collapsed="false">
      <c r="A106" s="15" t="n">
        <v>95</v>
      </c>
      <c r="B106" s="16" t="n">
        <v>940406</v>
      </c>
      <c r="C106" s="16" t="s">
        <v>214</v>
      </c>
      <c r="D106" s="41" t="s">
        <v>215</v>
      </c>
      <c r="E106" s="25" t="n">
        <v>123</v>
      </c>
      <c r="F106" s="25" t="n">
        <v>123</v>
      </c>
      <c r="G106" s="25" t="n">
        <v>121</v>
      </c>
      <c r="H106" s="60" t="n">
        <v>121</v>
      </c>
      <c r="I106" s="23" t="n">
        <f aca="false">(K106*4)-(E106+F106+G106)</f>
        <v>129</v>
      </c>
      <c r="J106" s="59" t="n">
        <v>122</v>
      </c>
      <c r="K106" s="25" t="n">
        <v>124</v>
      </c>
      <c r="L106" s="61" t="n">
        <f aca="false">ROUND(K106,0)</f>
        <v>124</v>
      </c>
      <c r="M106" s="25" t="n">
        <f aca="false">ROUND(K106,0)</f>
        <v>124</v>
      </c>
      <c r="N106" s="27" t="n">
        <f aca="false">ROUND((E106+F106+G106+I106)/4,1)</f>
        <v>124</v>
      </c>
      <c r="O106" s="27" t="n">
        <v>124</v>
      </c>
      <c r="P106" s="63" t="n">
        <f aca="false">ROUND(K106,0)</f>
        <v>124</v>
      </c>
      <c r="Q106" s="27" t="n">
        <v>125</v>
      </c>
      <c r="R106" s="64" t="n">
        <f aca="false">K106/J106%</f>
        <v>101.639344262295</v>
      </c>
      <c r="S106" s="63" t="n">
        <f aca="false">ROUND(K106,0)</f>
        <v>124</v>
      </c>
      <c r="T106" s="1" t="n">
        <f aca="false">H106&gt;I106</f>
        <v>0</v>
      </c>
      <c r="W106" s="88" t="n">
        <f aca="false">K106-Q106</f>
        <v>-1</v>
      </c>
    </row>
    <row r="107" customFormat="false" ht="15.75" hidden="false" customHeight="false" outlineLevel="0" collapsed="false">
      <c r="A107" s="97"/>
      <c r="B107" s="97"/>
      <c r="C107" s="97"/>
      <c r="D107" s="98" t="s">
        <v>46</v>
      </c>
      <c r="E107" s="99" t="n">
        <f aca="false">SUM(E12:E106)</f>
        <v>19187</v>
      </c>
      <c r="F107" s="99" t="n">
        <f aca="false">SUM(F12:F106)</f>
        <v>19189</v>
      </c>
      <c r="G107" s="99" t="n">
        <f aca="false">SUM(G12:G106)</f>
        <v>19216</v>
      </c>
      <c r="H107" s="100" t="n">
        <f aca="false">SUM(H12:H106)</f>
        <v>19372</v>
      </c>
      <c r="I107" s="99" t="n">
        <f aca="false">SUM(I12:I106)</f>
        <v>19199</v>
      </c>
      <c r="J107" s="100" t="n">
        <f aca="false">SUM(J12:J106)</f>
        <v>19253</v>
      </c>
      <c r="K107" s="101" t="n">
        <f aca="false">ROUND((E107+F107+G107+I107)/4,0)</f>
        <v>19198</v>
      </c>
      <c r="L107" s="101" t="n">
        <f aca="false">SUM(L12:L106)</f>
        <v>19198</v>
      </c>
      <c r="M107" s="101" t="n">
        <f aca="false">SUM(M12:M106)</f>
        <v>19198</v>
      </c>
      <c r="O107" s="102" t="n">
        <f aca="false">SUM(O12:O106)</f>
        <v>19149</v>
      </c>
      <c r="P107" s="102" t="n">
        <f aca="false">SUM(P12:P106)</f>
        <v>19198</v>
      </c>
      <c r="Q107" s="11" t="n">
        <f aca="false">SUM(Q12:Q106)</f>
        <v>19044</v>
      </c>
      <c r="S107" s="102" t="n">
        <f aca="false">SUM(S12:S106)</f>
        <v>19198</v>
      </c>
      <c r="W107" s="88"/>
    </row>
    <row r="108" customFormat="false" ht="15.75" hidden="false" customHeight="false" outlineLevel="0" collapsed="false">
      <c r="A108" s="8"/>
      <c r="B108" s="8"/>
      <c r="C108" s="8"/>
      <c r="D108" s="45"/>
      <c r="E108" s="46"/>
      <c r="F108" s="46"/>
      <c r="G108" s="46"/>
      <c r="H108" s="46"/>
      <c r="I108" s="46"/>
      <c r="J108" s="46"/>
      <c r="K108" s="47"/>
      <c r="L108" s="48"/>
      <c r="M108" s="49"/>
    </row>
    <row r="109" customFormat="false" ht="15.75" hidden="false" customHeight="false" outlineLevel="0" collapsed="false">
      <c r="A109" s="50"/>
      <c r="B109" s="50"/>
      <c r="C109" s="50"/>
      <c r="D109" s="50"/>
      <c r="E109" s="9"/>
      <c r="F109" s="9"/>
      <c r="G109" s="9"/>
      <c r="H109" s="9"/>
      <c r="I109" s="9"/>
      <c r="J109" s="9"/>
      <c r="K109" s="51"/>
      <c r="L109" s="50"/>
      <c r="M109" s="50"/>
    </row>
    <row r="110" customFormat="false" ht="15.75" hidden="false" customHeight="false" outlineLevel="0" collapsed="false">
      <c r="A110" s="52" t="s">
        <v>47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</sheetData>
  <autoFilter ref="A10:W107"/>
  <mergeCells count="7">
    <mergeCell ref="A8:M8"/>
    <mergeCell ref="A10:A11"/>
    <mergeCell ref="B10:B11"/>
    <mergeCell ref="C10:C11"/>
    <mergeCell ref="D10:D11"/>
    <mergeCell ref="E10:M10"/>
    <mergeCell ref="A110:M11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1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K12" activeCellId="0" sqref="K12:M8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true" outlineLevel="0" max="2" min="2" style="11" width="11.99"/>
    <col collapsed="false" customWidth="true" hidden="true" outlineLevel="0" max="3" min="3" style="11" width="43.7"/>
    <col collapsed="false" customWidth="true" hidden="false" outlineLevel="0" max="4" min="4" style="11" width="56.41"/>
    <col collapsed="false" customWidth="true" hidden="false" outlineLevel="0" max="5" min="5" style="4" width="10.99"/>
    <col collapsed="false" customWidth="true" hidden="false" outlineLevel="0" max="6" min="6" style="4" width="10.85"/>
    <col collapsed="false" customWidth="true" hidden="false" outlineLevel="0" max="7" min="7" style="4" width="10.99"/>
    <col collapsed="false" customWidth="true" hidden="true" outlineLevel="0" max="8" min="8" style="4" width="12.42"/>
    <col collapsed="false" customWidth="true" hidden="false" outlineLevel="0" max="9" min="9" style="4" width="11.42"/>
    <col collapsed="false" customWidth="true" hidden="true" outlineLevel="0" max="10" min="10" style="4" width="11.42"/>
    <col collapsed="false" customWidth="true" hidden="false" outlineLevel="0" max="11" min="11" style="81" width="11.42"/>
    <col collapsed="false" customWidth="true" hidden="false" outlineLevel="0" max="12" min="12" style="11" width="11.56"/>
    <col collapsed="false" customWidth="true" hidden="false" outlineLevel="0" max="13" min="13" style="11" width="12.42"/>
    <col collapsed="false" customWidth="false" hidden="true" outlineLevel="0" max="17" min="14" style="11" width="9.14"/>
    <col collapsed="false" customWidth="false" hidden="true" outlineLevel="0" max="20" min="18" style="1" width="9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9"/>
      <c r="F1" s="9"/>
      <c r="G1" s="5" t="s">
        <v>233</v>
      </c>
      <c r="H1" s="5"/>
      <c r="I1" s="5"/>
      <c r="J1" s="5"/>
      <c r="L1" s="50"/>
      <c r="M1" s="82"/>
    </row>
    <row r="2" customFormat="false" ht="30.75" hidden="false" customHeight="true" outlineLevel="0" collapsed="false">
      <c r="A2" s="7" t="s">
        <v>217</v>
      </c>
      <c r="B2" s="7"/>
      <c r="C2" s="7"/>
      <c r="D2" s="7"/>
      <c r="E2" s="9"/>
      <c r="F2" s="9"/>
      <c r="G2" s="5" t="s">
        <v>1</v>
      </c>
      <c r="H2" s="5"/>
      <c r="I2" s="5"/>
      <c r="J2" s="5"/>
      <c r="L2" s="50"/>
      <c r="M2" s="82"/>
    </row>
    <row r="3" customFormat="false" ht="29.25" hidden="false" customHeight="true" outlineLevel="0" collapsed="false">
      <c r="A3" s="7"/>
      <c r="B3" s="7"/>
      <c r="C3" s="7"/>
      <c r="D3" s="7"/>
      <c r="E3" s="9"/>
      <c r="F3" s="9"/>
      <c r="G3" s="5" t="s">
        <v>3</v>
      </c>
      <c r="H3" s="5"/>
      <c r="I3" s="5"/>
      <c r="J3" s="5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9"/>
      <c r="F4" s="9"/>
      <c r="G4" s="5" t="s">
        <v>4</v>
      </c>
      <c r="H4" s="5"/>
      <c r="I4" s="5"/>
      <c r="J4" s="5"/>
      <c r="L4" s="50"/>
      <c r="M4" s="82"/>
    </row>
    <row r="5" customFormat="false" ht="15.75" hidden="false" customHeight="false" outlineLevel="0" collapsed="false">
      <c r="A5" s="3"/>
      <c r="B5" s="3"/>
      <c r="C5" s="3"/>
      <c r="D5" s="3"/>
      <c r="E5" s="9"/>
      <c r="F5" s="9"/>
      <c r="G5" s="5" t="s">
        <v>218</v>
      </c>
      <c r="H5" s="5"/>
      <c r="I5" s="5"/>
      <c r="J5" s="5"/>
      <c r="K5" s="5"/>
      <c r="L5" s="50"/>
      <c r="M5" s="82"/>
    </row>
    <row r="6" customFormat="false" ht="15.75" hidden="false" customHeight="false" outlineLevel="0" collapsed="false">
      <c r="A6" s="3"/>
      <c r="B6" s="3"/>
      <c r="C6" s="3"/>
      <c r="D6" s="3"/>
      <c r="E6" s="9"/>
      <c r="F6" s="9"/>
      <c r="G6" s="5"/>
      <c r="H6" s="5"/>
      <c r="I6" s="5"/>
      <c r="J6" s="5"/>
      <c r="K6" s="5"/>
      <c r="L6" s="50"/>
      <c r="M6" s="82"/>
    </row>
    <row r="7" customFormat="false" ht="15.7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51"/>
      <c r="L7" s="50"/>
      <c r="M7" s="50"/>
    </row>
    <row r="8" customFormat="false" ht="65.25" hidden="false" customHeight="true" outlineLevel="0" collapsed="false">
      <c r="A8" s="83" t="s">
        <v>234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</row>
    <row r="9" customFormat="false" ht="15.75" hidden="false" customHeight="true" outlineLevel="0" collapsed="false">
      <c r="A9" s="83"/>
      <c r="B9" s="83"/>
      <c r="C9" s="83"/>
      <c r="D9" s="83"/>
      <c r="E9" s="85"/>
      <c r="F9" s="85"/>
      <c r="G9" s="85"/>
      <c r="H9" s="85"/>
      <c r="I9" s="86"/>
      <c r="J9" s="86"/>
      <c r="K9" s="86"/>
      <c r="L9" s="50"/>
      <c r="M9" s="50"/>
    </row>
    <row r="10" customFormat="false" ht="40.5" hidden="false" customHeight="true" outlineLevel="0" collapsed="false">
      <c r="A10" s="15" t="s">
        <v>7</v>
      </c>
      <c r="B10" s="16" t="s">
        <v>8</v>
      </c>
      <c r="C10" s="16" t="s">
        <v>9</v>
      </c>
      <c r="D10" s="15" t="s">
        <v>10</v>
      </c>
      <c r="E10" s="15" t="s">
        <v>11</v>
      </c>
      <c r="F10" s="15"/>
      <c r="G10" s="15"/>
      <c r="H10" s="15"/>
      <c r="I10" s="15"/>
      <c r="J10" s="15"/>
      <c r="K10" s="15"/>
      <c r="L10" s="15"/>
      <c r="M10" s="15"/>
      <c r="N10" s="11" t="s">
        <v>52</v>
      </c>
      <c r="O10" s="11" t="s">
        <v>53</v>
      </c>
      <c r="P10" s="11" t="s">
        <v>20</v>
      </c>
      <c r="Q10" s="11" t="s">
        <v>21</v>
      </c>
    </row>
    <row r="11" customFormat="false" ht="51.75" hidden="false" customHeight="true" outlineLevel="0" collapsed="false">
      <c r="A11" s="15"/>
      <c r="B11" s="16"/>
      <c r="C11" s="16"/>
      <c r="D11" s="15"/>
      <c r="E11" s="17" t="s">
        <v>12</v>
      </c>
      <c r="F11" s="17" t="s">
        <v>13</v>
      </c>
      <c r="G11" s="17" t="s">
        <v>14</v>
      </c>
      <c r="H11" s="57" t="s">
        <v>50</v>
      </c>
      <c r="I11" s="17" t="s">
        <v>15</v>
      </c>
      <c r="J11" s="57" t="s">
        <v>51</v>
      </c>
      <c r="K11" s="17" t="s">
        <v>16</v>
      </c>
      <c r="L11" s="18" t="s">
        <v>17</v>
      </c>
      <c r="M11" s="18" t="s">
        <v>18</v>
      </c>
    </row>
    <row r="12" customFormat="false" ht="47.25" hidden="false" customHeight="false" outlineLevel="0" collapsed="false">
      <c r="A12" s="15" t="n">
        <v>1</v>
      </c>
      <c r="B12" s="16" t="n">
        <v>510001</v>
      </c>
      <c r="C12" s="16" t="s">
        <v>54</v>
      </c>
      <c r="D12" s="41" t="s">
        <v>55</v>
      </c>
      <c r="E12" s="23" t="n">
        <v>36</v>
      </c>
      <c r="F12" s="23" t="n">
        <v>36</v>
      </c>
      <c r="G12" s="23" t="n">
        <v>36</v>
      </c>
      <c r="H12" s="59" t="n">
        <v>36</v>
      </c>
      <c r="I12" s="23" t="n">
        <f aca="false">(K12*4)-(E12+F12+G12)</f>
        <v>36</v>
      </c>
      <c r="J12" s="59" t="n">
        <v>36</v>
      </c>
      <c r="K12" s="25" t="n">
        <v>36</v>
      </c>
      <c r="L12" s="25" t="n">
        <f aca="false">ROUND(K12,0)</f>
        <v>36</v>
      </c>
      <c r="M12" s="25" t="n">
        <f aca="false">ROUND(K12,0)</f>
        <v>36</v>
      </c>
      <c r="N12" s="27" t="n">
        <f aca="false">ROUND((E12+F12+G12+I12)/4,1)</f>
        <v>36</v>
      </c>
      <c r="O12" s="63" t="n">
        <v>36</v>
      </c>
      <c r="P12" s="63" t="n">
        <f aca="false">ROUND(K12,0)</f>
        <v>36</v>
      </c>
      <c r="Q12" s="27" t="n">
        <v>36</v>
      </c>
      <c r="R12" s="27" t="n">
        <f aca="false">H12&gt;I12</f>
        <v>0</v>
      </c>
      <c r="S12" s="27" t="n">
        <f aca="false">K12&gt;Q12</f>
        <v>0</v>
      </c>
      <c r="T12" s="28"/>
    </row>
    <row r="13" customFormat="false" ht="47.25" hidden="false" customHeight="false" outlineLevel="0" collapsed="false">
      <c r="A13" s="15" t="n">
        <v>2</v>
      </c>
      <c r="B13" s="16" t="n">
        <v>510004</v>
      </c>
      <c r="C13" s="16" t="s">
        <v>22</v>
      </c>
      <c r="D13" s="41" t="s">
        <v>23</v>
      </c>
      <c r="E13" s="23" t="n">
        <v>5</v>
      </c>
      <c r="F13" s="23" t="n">
        <v>5</v>
      </c>
      <c r="G13" s="23" t="n">
        <v>4</v>
      </c>
      <c r="H13" s="59" t="n">
        <v>3</v>
      </c>
      <c r="I13" s="23" t="n">
        <f aca="false">(K13*4)-(E13+F13+G13)</f>
        <v>6</v>
      </c>
      <c r="J13" s="59" t="n">
        <v>4</v>
      </c>
      <c r="K13" s="25" t="n">
        <v>5</v>
      </c>
      <c r="L13" s="25" t="n">
        <f aca="false">ROUND(K13,0)</f>
        <v>5</v>
      </c>
      <c r="M13" s="25" t="n">
        <f aca="false">ROUND(K13,0)</f>
        <v>5</v>
      </c>
      <c r="N13" s="27" t="n">
        <f aca="false">ROUND((E13+F13+G13+I13)/4,1)</f>
        <v>5</v>
      </c>
      <c r="O13" s="88" t="n">
        <v>5</v>
      </c>
      <c r="P13" s="63" t="n">
        <f aca="false">ROUND(K13,0)</f>
        <v>5</v>
      </c>
      <c r="Q13" s="27" t="n">
        <v>7</v>
      </c>
      <c r="R13" s="27" t="n">
        <f aca="false">H13&gt;I13</f>
        <v>0</v>
      </c>
      <c r="S13" s="27" t="n">
        <f aca="false">K13&gt;Q13</f>
        <v>0</v>
      </c>
      <c r="T13" s="28"/>
    </row>
    <row r="14" customFormat="false" ht="63" hidden="false" customHeight="false" outlineLevel="0" collapsed="false">
      <c r="A14" s="15" t="n">
        <v>3</v>
      </c>
      <c r="B14" s="16" t="n">
        <v>520001</v>
      </c>
      <c r="C14" s="16" t="s">
        <v>56</v>
      </c>
      <c r="D14" s="41" t="s">
        <v>57</v>
      </c>
      <c r="E14" s="23" t="n">
        <v>62</v>
      </c>
      <c r="F14" s="23" t="n">
        <v>62</v>
      </c>
      <c r="G14" s="23" t="n">
        <v>59</v>
      </c>
      <c r="H14" s="59" t="n">
        <v>54</v>
      </c>
      <c r="I14" s="23" t="n">
        <f aca="false">(K14*4)-(E14+F14+G14)</f>
        <v>73</v>
      </c>
      <c r="J14" s="59" t="n">
        <v>59</v>
      </c>
      <c r="K14" s="25" t="n">
        <v>64</v>
      </c>
      <c r="L14" s="25" t="n">
        <f aca="false">ROUND(K14,0)</f>
        <v>64</v>
      </c>
      <c r="M14" s="25" t="n">
        <f aca="false">ROUND(K14,0)</f>
        <v>64</v>
      </c>
      <c r="N14" s="27" t="n">
        <f aca="false">ROUND((E14+F14+G14+I14)/4,1)</f>
        <v>64</v>
      </c>
      <c r="O14" s="63" t="n">
        <v>64</v>
      </c>
      <c r="P14" s="63" t="n">
        <f aca="false">ROUND(K14,0)</f>
        <v>64</v>
      </c>
      <c r="Q14" s="27" t="n">
        <v>77</v>
      </c>
      <c r="R14" s="27" t="n">
        <f aca="false">H14&gt;I14</f>
        <v>0</v>
      </c>
      <c r="S14" s="27" t="n">
        <f aca="false">K14&gt;Q14</f>
        <v>0</v>
      </c>
      <c r="T14" s="28"/>
    </row>
    <row r="15" customFormat="false" ht="63" hidden="false" customHeight="false" outlineLevel="0" collapsed="false">
      <c r="A15" s="15" t="n">
        <v>4</v>
      </c>
      <c r="B15" s="16" t="n">
        <v>530001</v>
      </c>
      <c r="C15" s="16" t="s">
        <v>58</v>
      </c>
      <c r="D15" s="41" t="s">
        <v>220</v>
      </c>
      <c r="E15" s="23" t="n">
        <v>35</v>
      </c>
      <c r="F15" s="23" t="n">
        <v>35</v>
      </c>
      <c r="G15" s="23" t="n">
        <v>36</v>
      </c>
      <c r="H15" s="59" t="n">
        <v>38</v>
      </c>
      <c r="I15" s="23" t="n">
        <v>35</v>
      </c>
      <c r="J15" s="59" t="n">
        <v>36</v>
      </c>
      <c r="K15" s="25" t="n">
        <v>35</v>
      </c>
      <c r="L15" s="25" t="n">
        <f aca="false">ROUND(K15,0)</f>
        <v>35</v>
      </c>
      <c r="M15" s="25" t="n">
        <f aca="false">ROUND(K15,0)</f>
        <v>35</v>
      </c>
      <c r="N15" s="27" t="n">
        <f aca="false">ROUND((E15+F15+G15+I15)/4,1)</f>
        <v>35.3</v>
      </c>
      <c r="O15" s="63" t="e">
        <f aca="false">NA()</f>
        <v>#N/A</v>
      </c>
      <c r="P15" s="63" t="n">
        <f aca="false">ROUND(K15,0)</f>
        <v>35</v>
      </c>
      <c r="Q15" s="27" t="n">
        <v>34</v>
      </c>
      <c r="R15" s="27" t="n">
        <f aca="false">H15&gt;I15</f>
        <v>1</v>
      </c>
      <c r="S15" s="27" t="n">
        <f aca="false">K15&gt;Q15</f>
        <v>1</v>
      </c>
      <c r="T15" s="28" t="n">
        <f aca="false">H15-I15</f>
        <v>3</v>
      </c>
    </row>
    <row r="16" customFormat="false" ht="63" hidden="false" customHeight="false" outlineLevel="0" collapsed="false">
      <c r="A16" s="15" t="n">
        <v>5</v>
      </c>
      <c r="B16" s="16" t="n">
        <v>540001</v>
      </c>
      <c r="C16" s="16" t="s">
        <v>60</v>
      </c>
      <c r="D16" s="41" t="s">
        <v>61</v>
      </c>
      <c r="E16" s="23" t="n">
        <v>17</v>
      </c>
      <c r="F16" s="23" t="n">
        <v>17</v>
      </c>
      <c r="G16" s="23" t="n">
        <v>16</v>
      </c>
      <c r="H16" s="59" t="n">
        <v>15</v>
      </c>
      <c r="I16" s="23" t="n">
        <f aca="false">(K16*4)-(E16+F16+G16)</f>
        <v>18</v>
      </c>
      <c r="J16" s="59" t="n">
        <v>16</v>
      </c>
      <c r="K16" s="25" t="n">
        <v>17</v>
      </c>
      <c r="L16" s="25" t="n">
        <f aca="false">ROUND(K16,0)</f>
        <v>17</v>
      </c>
      <c r="M16" s="25" t="n">
        <f aca="false">ROUND(K16,0)</f>
        <v>17</v>
      </c>
      <c r="N16" s="27" t="n">
        <f aca="false">ROUND((E16+F16+G16+I16)/4,1)</f>
        <v>17</v>
      </c>
      <c r="O16" s="63" t="n">
        <v>17</v>
      </c>
      <c r="P16" s="63" t="n">
        <f aca="false">ROUND(K16,0)</f>
        <v>17</v>
      </c>
      <c r="Q16" s="27" t="n">
        <v>20</v>
      </c>
      <c r="R16" s="27" t="n">
        <f aca="false">H16&gt;I16</f>
        <v>0</v>
      </c>
      <c r="S16" s="27" t="n">
        <f aca="false">K16&gt;Q16</f>
        <v>0</v>
      </c>
      <c r="T16" s="28"/>
    </row>
    <row r="17" customFormat="false" ht="47.25" hidden="false" customHeight="false" outlineLevel="0" collapsed="false">
      <c r="A17" s="15" t="n">
        <v>6</v>
      </c>
      <c r="B17" s="16" t="n">
        <v>540002</v>
      </c>
      <c r="C17" s="16" t="s">
        <v>24</v>
      </c>
      <c r="D17" s="41" t="s">
        <v>25</v>
      </c>
      <c r="E17" s="23" t="n">
        <v>6</v>
      </c>
      <c r="F17" s="23" t="n">
        <v>6</v>
      </c>
      <c r="G17" s="23" t="n">
        <v>6</v>
      </c>
      <c r="H17" s="59" t="n">
        <v>6</v>
      </c>
      <c r="I17" s="23" t="n">
        <f aca="false">H17</f>
        <v>6</v>
      </c>
      <c r="J17" s="59" t="n">
        <v>6</v>
      </c>
      <c r="K17" s="25" t="n">
        <f aca="false">J17</f>
        <v>6</v>
      </c>
      <c r="L17" s="25" t="n">
        <f aca="false">ROUND(K17,0)</f>
        <v>6</v>
      </c>
      <c r="M17" s="25" t="n">
        <f aca="false">ROUND(K17,0)</f>
        <v>6</v>
      </c>
      <c r="N17" s="27" t="n">
        <f aca="false">ROUND((E17+F17+G17+I17)/4,1)</f>
        <v>6</v>
      </c>
      <c r="O17" s="88" t="n">
        <v>6</v>
      </c>
      <c r="P17" s="63" t="n">
        <f aca="false">ROUND(K17,0)</f>
        <v>6</v>
      </c>
      <c r="Q17" s="27" t="n">
        <v>5</v>
      </c>
      <c r="R17" s="27" t="n">
        <f aca="false">H17&gt;I17</f>
        <v>0</v>
      </c>
      <c r="S17" s="27" t="n">
        <f aca="false">K17&gt;Q17</f>
        <v>1</v>
      </c>
      <c r="T17" s="28"/>
    </row>
    <row r="18" customFormat="false" ht="63" hidden="false" customHeight="false" outlineLevel="0" collapsed="false">
      <c r="A18" s="15" t="n">
        <v>7</v>
      </c>
      <c r="B18" s="16" t="n">
        <v>550002</v>
      </c>
      <c r="C18" s="16" t="s">
        <v>62</v>
      </c>
      <c r="D18" s="41" t="s">
        <v>63</v>
      </c>
      <c r="E18" s="23" t="n">
        <v>54</v>
      </c>
      <c r="F18" s="23" t="n">
        <v>54</v>
      </c>
      <c r="G18" s="23" t="n">
        <v>54</v>
      </c>
      <c r="H18" s="59" t="n">
        <v>56</v>
      </c>
      <c r="I18" s="23" t="n">
        <f aca="false">(K18*4)-(E18+F18+G18)</f>
        <v>50</v>
      </c>
      <c r="J18" s="59" t="n">
        <v>55</v>
      </c>
      <c r="K18" s="25" t="n">
        <v>53</v>
      </c>
      <c r="L18" s="25" t="n">
        <f aca="false">ROUND(K18,0)</f>
        <v>53</v>
      </c>
      <c r="M18" s="25" t="n">
        <f aca="false">ROUND(K18,0)</f>
        <v>53</v>
      </c>
      <c r="N18" s="27" t="n">
        <f aca="false">ROUND((E18+F18+G18+I18)/4,1)</f>
        <v>53</v>
      </c>
      <c r="O18" s="63" t="n">
        <v>53</v>
      </c>
      <c r="P18" s="63" t="n">
        <f aca="false">ROUND(K18,0)</f>
        <v>53</v>
      </c>
      <c r="Q18" s="27" t="n">
        <v>62</v>
      </c>
      <c r="R18" s="27" t="n">
        <f aca="false">H18&gt;I18</f>
        <v>1</v>
      </c>
      <c r="S18" s="27" t="n">
        <f aca="false">K18&gt;Q18</f>
        <v>0</v>
      </c>
      <c r="T18" s="28"/>
    </row>
    <row r="19" customFormat="false" ht="63" hidden="false" customHeight="false" outlineLevel="0" collapsed="false">
      <c r="A19" s="15" t="n">
        <v>8</v>
      </c>
      <c r="B19" s="16" t="n">
        <v>560001</v>
      </c>
      <c r="C19" s="16" t="s">
        <v>64</v>
      </c>
      <c r="D19" s="41" t="s">
        <v>65</v>
      </c>
      <c r="E19" s="23" t="n">
        <v>28</v>
      </c>
      <c r="F19" s="23" t="n">
        <v>28</v>
      </c>
      <c r="G19" s="23" t="n">
        <v>28</v>
      </c>
      <c r="H19" s="59" t="n">
        <v>29</v>
      </c>
      <c r="I19" s="23" t="n">
        <f aca="false">(K19*4)-(E19+F19+G19)</f>
        <v>28</v>
      </c>
      <c r="J19" s="59" t="n">
        <v>28</v>
      </c>
      <c r="K19" s="25" t="n">
        <v>28</v>
      </c>
      <c r="L19" s="25" t="n">
        <f aca="false">ROUND(K19,0)</f>
        <v>28</v>
      </c>
      <c r="M19" s="25" t="n">
        <f aca="false">ROUND(K19,0)</f>
        <v>28</v>
      </c>
      <c r="N19" s="27" t="n">
        <f aca="false">ROUND((E19+F19+G19+I19)/4,1)</f>
        <v>28</v>
      </c>
      <c r="O19" s="63" t="n">
        <v>28</v>
      </c>
      <c r="P19" s="63" t="n">
        <f aca="false">ROUND(K19,0)</f>
        <v>28</v>
      </c>
      <c r="Q19" s="27" t="n">
        <v>28</v>
      </c>
      <c r="R19" s="27" t="n">
        <f aca="false">H19&gt;I19</f>
        <v>1</v>
      </c>
      <c r="S19" s="27" t="n">
        <f aca="false">K19&gt;Q19</f>
        <v>0</v>
      </c>
      <c r="T19" s="28"/>
    </row>
    <row r="20" customFormat="false" ht="47.25" hidden="false" customHeight="false" outlineLevel="0" collapsed="false">
      <c r="A20" s="15" t="n">
        <v>9</v>
      </c>
      <c r="B20" s="16" t="n">
        <v>580003</v>
      </c>
      <c r="C20" s="16" t="s">
        <v>66</v>
      </c>
      <c r="D20" s="41" t="s">
        <v>67</v>
      </c>
      <c r="E20" s="23" t="n">
        <v>63</v>
      </c>
      <c r="F20" s="23" t="n">
        <v>63</v>
      </c>
      <c r="G20" s="23" t="n">
        <v>60</v>
      </c>
      <c r="H20" s="59" t="n">
        <v>60</v>
      </c>
      <c r="I20" s="23" t="n">
        <f aca="false">(K20*4)-(E20+F20+G20)</f>
        <v>66</v>
      </c>
      <c r="J20" s="59" t="n">
        <v>62</v>
      </c>
      <c r="K20" s="25" t="n">
        <v>63</v>
      </c>
      <c r="L20" s="25" t="n">
        <f aca="false">ROUND(K20,0)</f>
        <v>63</v>
      </c>
      <c r="M20" s="25" t="n">
        <f aca="false">ROUND(K20,0)</f>
        <v>63</v>
      </c>
      <c r="N20" s="27" t="n">
        <f aca="false">ROUND((E20+F20+G20+I20)/4,1)</f>
        <v>63</v>
      </c>
      <c r="O20" s="63" t="n">
        <v>63</v>
      </c>
      <c r="P20" s="63" t="n">
        <f aca="false">ROUND(K20,0)</f>
        <v>63</v>
      </c>
      <c r="Q20" s="27" t="n">
        <v>56</v>
      </c>
      <c r="R20" s="27" t="n">
        <f aca="false">H20&gt;I20</f>
        <v>0</v>
      </c>
      <c r="S20" s="27" t="n">
        <f aca="false">K20&gt;Q20</f>
        <v>1</v>
      </c>
      <c r="T20" s="28"/>
    </row>
    <row r="21" customFormat="false" ht="47.25" hidden="false" customHeight="false" outlineLevel="0" collapsed="false">
      <c r="A21" s="15" t="n">
        <v>10</v>
      </c>
      <c r="B21" s="16" t="n">
        <v>580006</v>
      </c>
      <c r="C21" s="16" t="s">
        <v>68</v>
      </c>
      <c r="D21" s="41" t="s">
        <v>69</v>
      </c>
      <c r="E21" s="23" t="n">
        <v>4</v>
      </c>
      <c r="F21" s="23" t="n">
        <v>4</v>
      </c>
      <c r="G21" s="23" t="n">
        <v>4</v>
      </c>
      <c r="H21" s="59" t="n">
        <v>5</v>
      </c>
      <c r="I21" s="23" t="n">
        <f aca="false">H21</f>
        <v>5</v>
      </c>
      <c r="J21" s="59" t="n">
        <v>4</v>
      </c>
      <c r="K21" s="25" t="n">
        <f aca="false">J21</f>
        <v>4</v>
      </c>
      <c r="L21" s="25" t="n">
        <f aca="false">ROUND(K21,0)</f>
        <v>4</v>
      </c>
      <c r="M21" s="25" t="n">
        <f aca="false">ROUND(K21,0)</f>
        <v>4</v>
      </c>
      <c r="N21" s="27" t="n">
        <f aca="false">ROUND((E21+F21+G21+I21)/4,1)</f>
        <v>4.3</v>
      </c>
      <c r="O21" s="88" t="n">
        <v>4</v>
      </c>
      <c r="P21" s="63" t="n">
        <f aca="false">ROUND(K21,0)</f>
        <v>4</v>
      </c>
      <c r="Q21" s="27" t="n">
        <v>1</v>
      </c>
      <c r="R21" s="27" t="n">
        <f aca="false">H21&gt;I21</f>
        <v>0</v>
      </c>
      <c r="S21" s="27" t="n">
        <f aca="false">K21&gt;Q21</f>
        <v>1</v>
      </c>
      <c r="T21" s="28"/>
    </row>
    <row r="22" customFormat="false" ht="63" hidden="false" customHeight="false" outlineLevel="0" collapsed="false">
      <c r="A22" s="15" t="n">
        <v>11</v>
      </c>
      <c r="B22" s="16" t="n">
        <v>590004</v>
      </c>
      <c r="C22" s="16" t="s">
        <v>71</v>
      </c>
      <c r="D22" s="41" t="s">
        <v>72</v>
      </c>
      <c r="E22" s="23" t="n">
        <v>46</v>
      </c>
      <c r="F22" s="23" t="n">
        <v>46</v>
      </c>
      <c r="G22" s="23" t="n">
        <v>47</v>
      </c>
      <c r="H22" s="59" t="n">
        <v>51</v>
      </c>
      <c r="I22" s="23" t="n">
        <f aca="false">(K22*4)-(E22+F22+G22)</f>
        <v>45</v>
      </c>
      <c r="J22" s="59" t="n">
        <v>48</v>
      </c>
      <c r="K22" s="25" t="n">
        <v>46</v>
      </c>
      <c r="L22" s="25" t="n">
        <f aca="false">ROUND(K22,0)</f>
        <v>46</v>
      </c>
      <c r="M22" s="25" t="n">
        <f aca="false">ROUND(K22,0)</f>
        <v>46</v>
      </c>
      <c r="N22" s="27" t="n">
        <f aca="false">ROUND((E22+F22+G22+I22)/4,1)</f>
        <v>46</v>
      </c>
      <c r="O22" s="63" t="n">
        <v>46</v>
      </c>
      <c r="P22" s="63" t="n">
        <f aca="false">ROUND(K22,0)</f>
        <v>46</v>
      </c>
      <c r="Q22" s="27" t="n">
        <v>47</v>
      </c>
      <c r="R22" s="27" t="n">
        <f aca="false">H22&gt;I22</f>
        <v>1</v>
      </c>
      <c r="S22" s="27" t="n">
        <f aca="false">K22&gt;Q22</f>
        <v>0</v>
      </c>
      <c r="T22" s="28"/>
    </row>
    <row r="23" customFormat="false" ht="63" hidden="false" customHeight="false" outlineLevel="0" collapsed="false">
      <c r="A23" s="15" t="n">
        <v>12</v>
      </c>
      <c r="B23" s="16" t="n">
        <v>600003</v>
      </c>
      <c r="C23" s="16" t="s">
        <v>73</v>
      </c>
      <c r="D23" s="41" t="s">
        <v>74</v>
      </c>
      <c r="E23" s="23" t="n">
        <v>68</v>
      </c>
      <c r="F23" s="23" t="n">
        <v>68</v>
      </c>
      <c r="G23" s="23" t="n">
        <v>66</v>
      </c>
      <c r="H23" s="59" t="n">
        <v>63</v>
      </c>
      <c r="I23" s="23" t="n">
        <f aca="false">(K23*4)-(E23+F23+G23)</f>
        <v>78</v>
      </c>
      <c r="J23" s="59" t="n">
        <v>66</v>
      </c>
      <c r="K23" s="25" t="n">
        <v>70</v>
      </c>
      <c r="L23" s="25" t="n">
        <f aca="false">ROUND(K23,0)</f>
        <v>70</v>
      </c>
      <c r="M23" s="25" t="n">
        <f aca="false">ROUND(K23,0)</f>
        <v>70</v>
      </c>
      <c r="N23" s="27" t="n">
        <f aca="false">ROUND((E23+F23+G23+I23)/4,1)</f>
        <v>70</v>
      </c>
      <c r="O23" s="63" t="n">
        <v>70</v>
      </c>
      <c r="P23" s="63" t="n">
        <f aca="false">ROUND(K23,0)</f>
        <v>70</v>
      </c>
      <c r="Q23" s="27" t="n">
        <v>69</v>
      </c>
      <c r="R23" s="27" t="n">
        <f aca="false">H23&gt;I23</f>
        <v>0</v>
      </c>
      <c r="S23" s="27" t="n">
        <f aca="false">K23&gt;Q23</f>
        <v>1</v>
      </c>
      <c r="T23" s="28"/>
    </row>
    <row r="24" customFormat="false" ht="63" hidden="false" customHeight="false" outlineLevel="0" collapsed="false">
      <c r="A24" s="15" t="n">
        <v>13</v>
      </c>
      <c r="B24" s="16" t="n">
        <v>610006</v>
      </c>
      <c r="C24" s="16" t="s">
        <v>75</v>
      </c>
      <c r="D24" s="41" t="s">
        <v>76</v>
      </c>
      <c r="E24" s="23" t="n">
        <v>83</v>
      </c>
      <c r="F24" s="23" t="n">
        <v>83</v>
      </c>
      <c r="G24" s="23" t="n">
        <v>88</v>
      </c>
      <c r="H24" s="59" t="n">
        <v>98</v>
      </c>
      <c r="I24" s="23" t="n">
        <f aca="false">(K24*4)-(E24+F24+G24)</f>
        <v>78</v>
      </c>
      <c r="J24" s="59" t="n">
        <v>88</v>
      </c>
      <c r="K24" s="25" t="n">
        <v>83</v>
      </c>
      <c r="L24" s="25" t="n">
        <f aca="false">ROUND(K24,0)</f>
        <v>83</v>
      </c>
      <c r="M24" s="25" t="n">
        <f aca="false">ROUND(K24,0)</f>
        <v>83</v>
      </c>
      <c r="N24" s="27" t="n">
        <f aca="false">ROUND((E24+F24+G24+I24)/4,1)</f>
        <v>83</v>
      </c>
      <c r="O24" s="63" t="n">
        <v>83</v>
      </c>
      <c r="P24" s="63" t="n">
        <f aca="false">ROUND(K24,0)</f>
        <v>83</v>
      </c>
      <c r="Q24" s="27" t="n">
        <v>78</v>
      </c>
      <c r="R24" s="27" t="n">
        <f aca="false">H24&gt;I24</f>
        <v>1</v>
      </c>
      <c r="S24" s="27" t="n">
        <f aca="false">K24&gt;Q24</f>
        <v>1</v>
      </c>
      <c r="T24" s="28" t="n">
        <f aca="false">H24-I24</f>
        <v>20</v>
      </c>
    </row>
    <row r="25" customFormat="false" ht="63" hidden="false" customHeight="false" outlineLevel="0" collapsed="false">
      <c r="A25" s="15" t="n">
        <v>14</v>
      </c>
      <c r="B25" s="16" t="n">
        <v>620030</v>
      </c>
      <c r="C25" s="16" t="s">
        <v>222</v>
      </c>
      <c r="D25" s="41" t="s">
        <v>223</v>
      </c>
      <c r="E25" s="23" t="n">
        <v>88</v>
      </c>
      <c r="F25" s="23" t="n">
        <v>88</v>
      </c>
      <c r="G25" s="23" t="n">
        <v>88</v>
      </c>
      <c r="H25" s="59" t="n">
        <v>88</v>
      </c>
      <c r="I25" s="23" t="n">
        <f aca="false">(K25*4)-(E25+F25+G25)</f>
        <v>88</v>
      </c>
      <c r="J25" s="59" t="n">
        <v>88</v>
      </c>
      <c r="K25" s="25" t="n">
        <v>88</v>
      </c>
      <c r="L25" s="25" t="n">
        <f aca="false">ROUND(K25,0)</f>
        <v>88</v>
      </c>
      <c r="M25" s="25" t="n">
        <f aca="false">ROUND(K25,0)</f>
        <v>88</v>
      </c>
      <c r="N25" s="27" t="n">
        <f aca="false">ROUND((E25+F25+G25+I25)/4,1)</f>
        <v>88</v>
      </c>
      <c r="O25" s="63" t="n">
        <v>88</v>
      </c>
      <c r="P25" s="63" t="n">
        <f aca="false">ROUND(K25,0)</f>
        <v>88</v>
      </c>
      <c r="Q25" s="27" t="n">
        <v>88</v>
      </c>
      <c r="R25" s="27" t="n">
        <f aca="false">H25&gt;I25</f>
        <v>0</v>
      </c>
      <c r="S25" s="27" t="n">
        <f aca="false">K25&gt;Q25</f>
        <v>0</v>
      </c>
      <c r="T25" s="28"/>
    </row>
    <row r="26" customFormat="false" ht="47.25" hidden="false" customHeight="false" outlineLevel="0" collapsed="false">
      <c r="A26" s="15" t="n">
        <v>15</v>
      </c>
      <c r="B26" s="16" t="n">
        <v>640006</v>
      </c>
      <c r="C26" s="16" t="s">
        <v>77</v>
      </c>
      <c r="D26" s="41" t="s">
        <v>78</v>
      </c>
      <c r="E26" s="23" t="n">
        <v>31</v>
      </c>
      <c r="F26" s="23" t="n">
        <v>31</v>
      </c>
      <c r="G26" s="23" t="n">
        <v>31</v>
      </c>
      <c r="H26" s="59" t="n">
        <v>31</v>
      </c>
      <c r="I26" s="23" t="n">
        <f aca="false">(K26*4)-(E26+F26+G26)</f>
        <v>35</v>
      </c>
      <c r="J26" s="59" t="n">
        <v>31</v>
      </c>
      <c r="K26" s="25" t="n">
        <v>32</v>
      </c>
      <c r="L26" s="25" t="n">
        <f aca="false">ROUND(K26,0)</f>
        <v>32</v>
      </c>
      <c r="M26" s="25" t="n">
        <f aca="false">ROUND(K26,0)</f>
        <v>32</v>
      </c>
      <c r="N26" s="27" t="n">
        <f aca="false">ROUND((E26+F26+G26+I26)/4,1)</f>
        <v>32</v>
      </c>
      <c r="O26" s="63" t="n">
        <v>32</v>
      </c>
      <c r="P26" s="63" t="n">
        <f aca="false">ROUND(K26,0)</f>
        <v>32</v>
      </c>
      <c r="Q26" s="27" t="n">
        <v>29</v>
      </c>
      <c r="R26" s="27" t="n">
        <f aca="false">H26&gt;I26</f>
        <v>0</v>
      </c>
      <c r="S26" s="27" t="n">
        <f aca="false">K26&gt;Q26</f>
        <v>1</v>
      </c>
      <c r="T26" s="28"/>
    </row>
    <row r="27" customFormat="false" ht="47.25" hidden="false" customHeight="true" outlineLevel="0" collapsed="false">
      <c r="A27" s="15" t="n">
        <v>16</v>
      </c>
      <c r="B27" s="16" t="n">
        <v>640007</v>
      </c>
      <c r="C27" s="16" t="s">
        <v>79</v>
      </c>
      <c r="D27" s="41" t="s">
        <v>80</v>
      </c>
      <c r="E27" s="23" t="n">
        <v>23</v>
      </c>
      <c r="F27" s="23" t="n">
        <v>23</v>
      </c>
      <c r="G27" s="23" t="n">
        <v>24</v>
      </c>
      <c r="H27" s="59" t="n">
        <v>25</v>
      </c>
      <c r="I27" s="23" t="n">
        <f aca="false">(K27*4)-(E27+F27+G27)</f>
        <v>22</v>
      </c>
      <c r="J27" s="59" t="n">
        <v>24</v>
      </c>
      <c r="K27" s="25" t="n">
        <v>23</v>
      </c>
      <c r="L27" s="25" t="n">
        <f aca="false">ROUND(K27,0)</f>
        <v>23</v>
      </c>
      <c r="M27" s="25" t="n">
        <f aca="false">ROUND(K27,0)</f>
        <v>23</v>
      </c>
      <c r="N27" s="27" t="n">
        <f aca="false">ROUND((E27+F27+G27+I27)/4,1)</f>
        <v>23</v>
      </c>
      <c r="O27" s="63" t="n">
        <v>23</v>
      </c>
      <c r="P27" s="63" t="n">
        <f aca="false">ROUND(K27,0)</f>
        <v>23</v>
      </c>
      <c r="Q27" s="27" t="n">
        <v>27</v>
      </c>
      <c r="R27" s="27" t="n">
        <f aca="false">H27&gt;I27</f>
        <v>1</v>
      </c>
      <c r="S27" s="27" t="n">
        <f aca="false">K27&gt;Q27</f>
        <v>0</v>
      </c>
      <c r="T27" s="28"/>
    </row>
    <row r="28" customFormat="false" ht="47.25" hidden="false" customHeight="false" outlineLevel="0" collapsed="false">
      <c r="A28" s="15" t="n">
        <v>17</v>
      </c>
      <c r="B28" s="16" t="n">
        <v>650005</v>
      </c>
      <c r="C28" s="16" t="s">
        <v>30</v>
      </c>
      <c r="D28" s="41" t="s">
        <v>31</v>
      </c>
      <c r="E28" s="23" t="n">
        <v>12</v>
      </c>
      <c r="F28" s="23" t="n">
        <v>12</v>
      </c>
      <c r="G28" s="23" t="n">
        <v>12</v>
      </c>
      <c r="H28" s="59" t="n">
        <v>13</v>
      </c>
      <c r="I28" s="23" t="n">
        <f aca="false">H28</f>
        <v>13</v>
      </c>
      <c r="J28" s="59" t="n">
        <v>12</v>
      </c>
      <c r="K28" s="25" t="n">
        <f aca="false">J28</f>
        <v>12</v>
      </c>
      <c r="L28" s="25" t="n">
        <f aca="false">ROUND(K28,0)</f>
        <v>12</v>
      </c>
      <c r="M28" s="25" t="n">
        <f aca="false">ROUND(K28,0)</f>
        <v>12</v>
      </c>
      <c r="N28" s="27" t="n">
        <f aca="false">ROUND((E28+F28+G28+I28)/4,1)</f>
        <v>12.3</v>
      </c>
      <c r="O28" s="88" t="n">
        <v>12</v>
      </c>
      <c r="P28" s="63" t="n">
        <f aca="false">ROUND(K28,0)</f>
        <v>12</v>
      </c>
      <c r="Q28" s="27" t="n">
        <v>9</v>
      </c>
      <c r="R28" s="27" t="n">
        <f aca="false">H28&gt;I28</f>
        <v>0</v>
      </c>
      <c r="S28" s="27" t="n">
        <f aca="false">K28&gt;Q28</f>
        <v>1</v>
      </c>
      <c r="T28" s="28"/>
    </row>
    <row r="29" customFormat="false" ht="47.25" hidden="false" customHeight="false" outlineLevel="0" collapsed="false">
      <c r="A29" s="15" t="n">
        <v>18</v>
      </c>
      <c r="B29" s="16" t="n">
        <v>650006</v>
      </c>
      <c r="C29" s="16" t="s">
        <v>81</v>
      </c>
      <c r="D29" s="41" t="s">
        <v>82</v>
      </c>
      <c r="E29" s="68" t="n">
        <v>43</v>
      </c>
      <c r="F29" s="23" t="n">
        <v>43</v>
      </c>
      <c r="G29" s="23" t="n">
        <v>43</v>
      </c>
      <c r="H29" s="59" t="n">
        <v>36</v>
      </c>
      <c r="I29" s="23" t="n">
        <f aca="false">(K29*4)-(E29+F29+G29)</f>
        <v>43</v>
      </c>
      <c r="J29" s="59" t="n">
        <v>41</v>
      </c>
      <c r="K29" s="25" t="n">
        <v>43</v>
      </c>
      <c r="L29" s="25" t="n">
        <f aca="false">ROUND(K29,0)</f>
        <v>43</v>
      </c>
      <c r="M29" s="25" t="n">
        <f aca="false">ROUND(K29,0)</f>
        <v>43</v>
      </c>
      <c r="N29" s="27" t="n">
        <f aca="false">ROUND((E29+F29+G29+I29)/4,1)</f>
        <v>43</v>
      </c>
      <c r="O29" s="63" t="n">
        <v>43</v>
      </c>
      <c r="P29" s="63" t="n">
        <f aca="false">ROUND(K29,0)</f>
        <v>43</v>
      </c>
      <c r="Q29" s="27" t="n">
        <v>44</v>
      </c>
      <c r="R29" s="27" t="n">
        <f aca="false">H29&gt;I29</f>
        <v>0</v>
      </c>
      <c r="S29" s="27" t="n">
        <f aca="false">K29&gt;Q29</f>
        <v>0</v>
      </c>
      <c r="T29" s="28"/>
    </row>
    <row r="30" customFormat="false" ht="47.25" hidden="false" customHeight="false" outlineLevel="0" collapsed="false">
      <c r="A30" s="15" t="n">
        <v>19</v>
      </c>
      <c r="B30" s="16" t="n">
        <v>660003</v>
      </c>
      <c r="C30" s="16" t="s">
        <v>83</v>
      </c>
      <c r="D30" s="41" t="s">
        <v>84</v>
      </c>
      <c r="E30" s="23" t="n">
        <v>57</v>
      </c>
      <c r="F30" s="23" t="n">
        <v>57</v>
      </c>
      <c r="G30" s="23" t="n">
        <v>55</v>
      </c>
      <c r="H30" s="59" t="n">
        <v>51</v>
      </c>
      <c r="I30" s="23" t="n">
        <f aca="false">(K30*4)-(E30+F30+G30)</f>
        <v>35</v>
      </c>
      <c r="J30" s="59" t="n">
        <v>55</v>
      </c>
      <c r="K30" s="25" t="n">
        <v>51</v>
      </c>
      <c r="L30" s="25" t="n">
        <f aca="false">ROUND(K30,0)</f>
        <v>51</v>
      </c>
      <c r="M30" s="25" t="n">
        <f aca="false">ROUND(K30,0)</f>
        <v>51</v>
      </c>
      <c r="N30" s="27" t="n">
        <f aca="false">ROUND((E30+F30+G30+I30)/4,1)</f>
        <v>51</v>
      </c>
      <c r="O30" s="63" t="n">
        <v>51</v>
      </c>
      <c r="P30" s="63" t="n">
        <f aca="false">ROUND(K30,0)</f>
        <v>51</v>
      </c>
      <c r="Q30" s="27" t="n">
        <v>55</v>
      </c>
      <c r="R30" s="27" t="n">
        <f aca="false">H30&gt;I30</f>
        <v>1</v>
      </c>
      <c r="S30" s="27" t="n">
        <f aca="false">K30&gt;Q30</f>
        <v>0</v>
      </c>
      <c r="T30" s="28"/>
    </row>
    <row r="31" customFormat="false" ht="47.25" hidden="false" customHeight="false" outlineLevel="0" collapsed="false">
      <c r="A31" s="15" t="n">
        <v>20</v>
      </c>
      <c r="B31" s="16" t="n">
        <v>670007</v>
      </c>
      <c r="C31" s="16" t="s">
        <v>85</v>
      </c>
      <c r="D31" s="41" t="s">
        <v>86</v>
      </c>
      <c r="E31" s="23" t="n">
        <v>57</v>
      </c>
      <c r="F31" s="23" t="n">
        <v>57</v>
      </c>
      <c r="G31" s="23" t="n">
        <v>58</v>
      </c>
      <c r="H31" s="59" t="n">
        <v>60</v>
      </c>
      <c r="I31" s="23" t="n">
        <v>57</v>
      </c>
      <c r="J31" s="59" t="n">
        <v>58</v>
      </c>
      <c r="K31" s="25" t="n">
        <v>57</v>
      </c>
      <c r="L31" s="25" t="n">
        <f aca="false">ROUND(K31,0)</f>
        <v>57</v>
      </c>
      <c r="M31" s="25" t="n">
        <f aca="false">ROUND(K31,0)</f>
        <v>57</v>
      </c>
      <c r="N31" s="27" t="n">
        <f aca="false">ROUND((E31+F31+G31+I31)/4,1)</f>
        <v>57.3</v>
      </c>
      <c r="O31" s="63" t="n">
        <v>57</v>
      </c>
      <c r="P31" s="63" t="n">
        <f aca="false">ROUND(K31,0)</f>
        <v>57</v>
      </c>
      <c r="Q31" s="27" t="n">
        <v>56</v>
      </c>
      <c r="R31" s="27" t="n">
        <f aca="false">H31&gt;I31</f>
        <v>1</v>
      </c>
      <c r="S31" s="27" t="n">
        <f aca="false">K31&gt;Q31</f>
        <v>1</v>
      </c>
      <c r="T31" s="28" t="n">
        <f aca="false">H31-I31</f>
        <v>3</v>
      </c>
    </row>
    <row r="32" customFormat="false" ht="47.25" hidden="false" customHeight="false" outlineLevel="0" collapsed="false">
      <c r="A32" s="15" t="n">
        <v>21</v>
      </c>
      <c r="B32" s="16" t="n">
        <v>680005</v>
      </c>
      <c r="C32" s="16" t="s">
        <v>87</v>
      </c>
      <c r="D32" s="41" t="s">
        <v>88</v>
      </c>
      <c r="E32" s="23" t="n">
        <v>38</v>
      </c>
      <c r="F32" s="23" t="n">
        <v>38</v>
      </c>
      <c r="G32" s="23" t="n">
        <v>40</v>
      </c>
      <c r="H32" s="59" t="n">
        <v>43</v>
      </c>
      <c r="I32" s="23" t="n">
        <f aca="false">(K32*4)-(E32+F32+G32)</f>
        <v>32</v>
      </c>
      <c r="J32" s="59" t="n">
        <v>40</v>
      </c>
      <c r="K32" s="25" t="n">
        <v>37</v>
      </c>
      <c r="L32" s="25" t="n">
        <f aca="false">ROUND(K32,0)</f>
        <v>37</v>
      </c>
      <c r="M32" s="25" t="n">
        <f aca="false">ROUND(K32,0)</f>
        <v>37</v>
      </c>
      <c r="N32" s="27" t="n">
        <f aca="false">ROUND((E32+F32+G32+I32)/4,1)</f>
        <v>37</v>
      </c>
      <c r="O32" s="63" t="n">
        <v>37</v>
      </c>
      <c r="P32" s="63" t="n">
        <f aca="false">ROUND(K32,0)</f>
        <v>37</v>
      </c>
      <c r="Q32" s="27" t="n">
        <v>38</v>
      </c>
      <c r="R32" s="27" t="n">
        <f aca="false">H32&gt;I32</f>
        <v>1</v>
      </c>
      <c r="S32" s="27" t="n">
        <f aca="false">K32&gt;Q32</f>
        <v>0</v>
      </c>
      <c r="T32" s="28"/>
    </row>
    <row r="33" customFormat="false" ht="63" hidden="false" customHeight="false" outlineLevel="0" collapsed="false">
      <c r="A33" s="15" t="n">
        <v>22</v>
      </c>
      <c r="B33" s="16" t="n">
        <v>690004</v>
      </c>
      <c r="C33" s="16" t="s">
        <v>89</v>
      </c>
      <c r="D33" s="41" t="s">
        <v>90</v>
      </c>
      <c r="E33" s="23" t="n">
        <v>44</v>
      </c>
      <c r="F33" s="23" t="n">
        <v>44</v>
      </c>
      <c r="G33" s="23" t="n">
        <v>45</v>
      </c>
      <c r="H33" s="59" t="n">
        <v>46</v>
      </c>
      <c r="I33" s="23" t="n">
        <f aca="false">(K33*4)-(E33+F33+G33)</f>
        <v>43</v>
      </c>
      <c r="J33" s="59" t="n">
        <v>45</v>
      </c>
      <c r="K33" s="25" t="n">
        <v>44</v>
      </c>
      <c r="L33" s="25" t="n">
        <f aca="false">ROUND(K33,0)</f>
        <v>44</v>
      </c>
      <c r="M33" s="25" t="n">
        <f aca="false">ROUND(K33,0)</f>
        <v>44</v>
      </c>
      <c r="N33" s="27" t="n">
        <f aca="false">ROUND((E33+F33+G33+I33)/4,1)</f>
        <v>44</v>
      </c>
      <c r="O33" s="63" t="n">
        <v>44</v>
      </c>
      <c r="P33" s="63" t="n">
        <f aca="false">ROUND(K33,0)</f>
        <v>44</v>
      </c>
      <c r="Q33" s="27" t="n">
        <v>50</v>
      </c>
      <c r="R33" s="27" t="n">
        <f aca="false">H33&gt;I33</f>
        <v>1</v>
      </c>
      <c r="S33" s="27" t="n">
        <f aca="false">K33&gt;Q33</f>
        <v>0</v>
      </c>
      <c r="T33" s="28"/>
    </row>
    <row r="34" customFormat="false" ht="47.25" hidden="false" customHeight="false" outlineLevel="0" collapsed="false">
      <c r="A34" s="15" t="n">
        <v>23</v>
      </c>
      <c r="B34" s="16" t="n">
        <v>700001</v>
      </c>
      <c r="C34" s="16" t="s">
        <v>32</v>
      </c>
      <c r="D34" s="41" t="s">
        <v>33</v>
      </c>
      <c r="E34" s="23" t="n">
        <v>9</v>
      </c>
      <c r="F34" s="23" t="n">
        <v>9</v>
      </c>
      <c r="G34" s="23" t="n">
        <v>8</v>
      </c>
      <c r="H34" s="59" t="n">
        <v>6</v>
      </c>
      <c r="I34" s="23" t="n">
        <f aca="false">(K34*4)-(E34+F34+G34)</f>
        <v>10</v>
      </c>
      <c r="J34" s="59" t="n">
        <v>8</v>
      </c>
      <c r="K34" s="25" t="n">
        <v>9</v>
      </c>
      <c r="L34" s="25" t="n">
        <f aca="false">ROUND(K34,0)</f>
        <v>9</v>
      </c>
      <c r="M34" s="25" t="n">
        <f aca="false">ROUND(K34,0)</f>
        <v>9</v>
      </c>
      <c r="N34" s="27" t="n">
        <f aca="false">ROUND((E34+F34+G34+I34)/4,1)</f>
        <v>9</v>
      </c>
      <c r="O34" s="88" t="n">
        <v>9</v>
      </c>
      <c r="P34" s="63" t="n">
        <f aca="false">ROUND(K34,0)</f>
        <v>9</v>
      </c>
      <c r="Q34" s="27" t="n">
        <v>10</v>
      </c>
      <c r="R34" s="27" t="n">
        <f aca="false">H34&gt;I34</f>
        <v>0</v>
      </c>
      <c r="S34" s="27" t="n">
        <f aca="false">K34&gt;Q34</f>
        <v>0</v>
      </c>
      <c r="T34" s="28"/>
    </row>
    <row r="35" customFormat="false" ht="47.25" hidden="false" customHeight="false" outlineLevel="0" collapsed="false">
      <c r="A35" s="15" t="n">
        <v>24</v>
      </c>
      <c r="B35" s="16" t="n">
        <v>700006</v>
      </c>
      <c r="C35" s="16" t="s">
        <v>91</v>
      </c>
      <c r="D35" s="41" t="s">
        <v>92</v>
      </c>
      <c r="E35" s="23" t="n">
        <v>20</v>
      </c>
      <c r="F35" s="23" t="n">
        <v>20</v>
      </c>
      <c r="G35" s="23" t="n">
        <v>20</v>
      </c>
      <c r="H35" s="59" t="n">
        <v>20</v>
      </c>
      <c r="I35" s="23" t="n">
        <f aca="false">(K35*4)-(E35+F35+G35)</f>
        <v>24</v>
      </c>
      <c r="J35" s="59" t="n">
        <v>20</v>
      </c>
      <c r="K35" s="25" t="n">
        <v>21</v>
      </c>
      <c r="L35" s="25" t="n">
        <f aca="false">ROUND(K35,0)</f>
        <v>21</v>
      </c>
      <c r="M35" s="25" t="n">
        <f aca="false">ROUND(K35,0)</f>
        <v>21</v>
      </c>
      <c r="N35" s="27" t="n">
        <f aca="false">ROUND((E35+F35+G35+I35)/4,1)</f>
        <v>21</v>
      </c>
      <c r="O35" s="63" t="n">
        <v>21</v>
      </c>
      <c r="P35" s="63" t="n">
        <f aca="false">ROUND(K35,0)</f>
        <v>21</v>
      </c>
      <c r="Q35" s="27" t="n">
        <v>23</v>
      </c>
      <c r="R35" s="27" t="n">
        <f aca="false">H35&gt;I35</f>
        <v>0</v>
      </c>
      <c r="S35" s="27" t="n">
        <f aca="false">K35&gt;Q35</f>
        <v>0</v>
      </c>
      <c r="T35" s="28"/>
    </row>
    <row r="36" customFormat="false" ht="63" hidden="false" customHeight="false" outlineLevel="0" collapsed="false">
      <c r="A36" s="15" t="n">
        <v>25</v>
      </c>
      <c r="B36" s="16" t="n">
        <v>710004</v>
      </c>
      <c r="C36" s="16" t="s">
        <v>93</v>
      </c>
      <c r="D36" s="41" t="s">
        <v>94</v>
      </c>
      <c r="E36" s="23" t="n">
        <v>80</v>
      </c>
      <c r="F36" s="23" t="n">
        <v>80</v>
      </c>
      <c r="G36" s="23" t="n">
        <v>80</v>
      </c>
      <c r="H36" s="59" t="n">
        <v>80</v>
      </c>
      <c r="I36" s="23" t="n">
        <f aca="false">(K36*4)-(E36+F36+G36)</f>
        <v>80</v>
      </c>
      <c r="J36" s="59" t="n">
        <v>80</v>
      </c>
      <c r="K36" s="25" t="n">
        <v>80</v>
      </c>
      <c r="L36" s="25" t="n">
        <f aca="false">ROUND(K36,0)</f>
        <v>80</v>
      </c>
      <c r="M36" s="25" t="n">
        <f aca="false">ROUND(K36,0)</f>
        <v>80</v>
      </c>
      <c r="N36" s="27" t="n">
        <f aca="false">ROUND((E36+F36+G36+I36)/4,1)</f>
        <v>80</v>
      </c>
      <c r="O36" s="63" t="n">
        <v>80</v>
      </c>
      <c r="P36" s="63" t="n">
        <f aca="false">ROUND(K36,0)</f>
        <v>80</v>
      </c>
      <c r="Q36" s="27" t="n">
        <v>82</v>
      </c>
      <c r="R36" s="27" t="n">
        <f aca="false">H36&gt;I36</f>
        <v>0</v>
      </c>
      <c r="S36" s="27" t="n">
        <f aca="false">K36&gt;Q36</f>
        <v>0</v>
      </c>
      <c r="T36" s="28"/>
    </row>
    <row r="37" customFormat="false" ht="63" hidden="false" customHeight="false" outlineLevel="0" collapsed="false">
      <c r="A37" s="15" t="n">
        <v>26</v>
      </c>
      <c r="B37" s="16" t="n">
        <v>720009</v>
      </c>
      <c r="C37" s="16" t="s">
        <v>95</v>
      </c>
      <c r="D37" s="41" t="s">
        <v>96</v>
      </c>
      <c r="E37" s="23" t="n">
        <v>98</v>
      </c>
      <c r="F37" s="23" t="n">
        <v>98</v>
      </c>
      <c r="G37" s="23" t="n">
        <v>98</v>
      </c>
      <c r="H37" s="59" t="n">
        <v>98</v>
      </c>
      <c r="I37" s="23" t="n">
        <f aca="false">(K37*4)-(E37+F37+G37)</f>
        <v>98</v>
      </c>
      <c r="J37" s="59" t="n">
        <v>98</v>
      </c>
      <c r="K37" s="25" t="n">
        <v>98</v>
      </c>
      <c r="L37" s="25" t="n">
        <f aca="false">ROUND(K37,0)</f>
        <v>98</v>
      </c>
      <c r="M37" s="25" t="n">
        <f aca="false">ROUND(K37,0)</f>
        <v>98</v>
      </c>
      <c r="N37" s="27" t="n">
        <f aca="false">ROUND((E37+F37+G37+I37)/4,1)</f>
        <v>98</v>
      </c>
      <c r="O37" s="63" t="n">
        <v>98</v>
      </c>
      <c r="P37" s="63" t="n">
        <f aca="false">ROUND(K37,0)</f>
        <v>98</v>
      </c>
      <c r="Q37" s="27" t="n">
        <v>86</v>
      </c>
      <c r="R37" s="27" t="n">
        <f aca="false">H37&gt;I37</f>
        <v>0</v>
      </c>
      <c r="S37" s="27" t="n">
        <f aca="false">K37&gt;Q37</f>
        <v>1</v>
      </c>
      <c r="T37" s="28"/>
    </row>
    <row r="38" customFormat="false" ht="47.25" hidden="false" customHeight="false" outlineLevel="0" collapsed="false">
      <c r="A38" s="15" t="n">
        <v>27</v>
      </c>
      <c r="B38" s="16" t="n">
        <v>730006</v>
      </c>
      <c r="C38" s="16" t="s">
        <v>97</v>
      </c>
      <c r="D38" s="41" t="s">
        <v>98</v>
      </c>
      <c r="E38" s="23" t="n">
        <v>32</v>
      </c>
      <c r="F38" s="23" t="n">
        <v>32</v>
      </c>
      <c r="G38" s="23" t="n">
        <v>26</v>
      </c>
      <c r="H38" s="59" t="n">
        <v>24</v>
      </c>
      <c r="I38" s="23" t="n">
        <f aca="false">(K38*4)-(E38+F38+G38)</f>
        <v>38</v>
      </c>
      <c r="J38" s="59" t="n">
        <v>29</v>
      </c>
      <c r="K38" s="25" t="n">
        <v>32</v>
      </c>
      <c r="L38" s="25" t="n">
        <f aca="false">ROUND(K38,0)</f>
        <v>32</v>
      </c>
      <c r="M38" s="25" t="n">
        <f aca="false">ROUND(K38,0)</f>
        <v>32</v>
      </c>
      <c r="N38" s="27" t="n">
        <f aca="false">ROUND((E38+F38+G38+I38)/4,1)</f>
        <v>32</v>
      </c>
      <c r="O38" s="63" t="n">
        <v>32</v>
      </c>
      <c r="P38" s="63" t="n">
        <f aca="false">ROUND(K38,0)</f>
        <v>32</v>
      </c>
      <c r="Q38" s="27" t="n">
        <v>35</v>
      </c>
      <c r="R38" s="27" t="n">
        <f aca="false">H38&gt;I38</f>
        <v>0</v>
      </c>
      <c r="S38" s="27" t="n">
        <f aca="false">K38&gt;Q38</f>
        <v>0</v>
      </c>
      <c r="T38" s="28"/>
    </row>
    <row r="39" customFormat="false" ht="47.25" hidden="false" customHeight="false" outlineLevel="0" collapsed="false">
      <c r="A39" s="15" t="n">
        <v>28</v>
      </c>
      <c r="B39" s="16" t="n">
        <v>740008</v>
      </c>
      <c r="C39" s="16" t="s">
        <v>99</v>
      </c>
      <c r="D39" s="41" t="s">
        <v>100</v>
      </c>
      <c r="E39" s="23" t="n">
        <v>75</v>
      </c>
      <c r="F39" s="23" t="n">
        <v>75</v>
      </c>
      <c r="G39" s="23" t="n">
        <v>73</v>
      </c>
      <c r="H39" s="59" t="n">
        <v>68</v>
      </c>
      <c r="I39" s="23" t="n">
        <f aca="false">(K39*4)-(E39+F39+G39)</f>
        <v>77</v>
      </c>
      <c r="J39" s="59" t="n">
        <v>73</v>
      </c>
      <c r="K39" s="25" t="n">
        <v>75</v>
      </c>
      <c r="L39" s="25" t="n">
        <f aca="false">ROUND(K39,0)</f>
        <v>75</v>
      </c>
      <c r="M39" s="25" t="n">
        <f aca="false">ROUND(K39,0)</f>
        <v>75</v>
      </c>
      <c r="N39" s="27" t="n">
        <f aca="false">ROUND((E39+F39+G39+I39)/4,1)</f>
        <v>75</v>
      </c>
      <c r="O39" s="63" t="n">
        <v>75</v>
      </c>
      <c r="P39" s="63" t="n">
        <f aca="false">ROUND(K39,0)</f>
        <v>75</v>
      </c>
      <c r="Q39" s="27" t="n">
        <v>84</v>
      </c>
      <c r="R39" s="27" t="n">
        <f aca="false">H39&gt;I39</f>
        <v>0</v>
      </c>
      <c r="S39" s="27" t="n">
        <f aca="false">K39&gt;Q39</f>
        <v>0</v>
      </c>
      <c r="T39" s="28"/>
    </row>
    <row r="40" customFormat="false" ht="47.25" hidden="false" customHeight="false" outlineLevel="0" collapsed="false">
      <c r="A40" s="15" t="n">
        <v>29</v>
      </c>
      <c r="B40" s="16" t="n">
        <v>740015</v>
      </c>
      <c r="C40" s="16" t="s">
        <v>101</v>
      </c>
      <c r="D40" s="41" t="s">
        <v>102</v>
      </c>
      <c r="E40" s="23" t="n">
        <v>13</v>
      </c>
      <c r="F40" s="23" t="n">
        <v>13</v>
      </c>
      <c r="G40" s="23" t="n">
        <v>14</v>
      </c>
      <c r="H40" s="59" t="n">
        <v>16</v>
      </c>
      <c r="I40" s="23" t="n">
        <v>13</v>
      </c>
      <c r="J40" s="59" t="n">
        <v>14</v>
      </c>
      <c r="K40" s="25" t="n">
        <v>13</v>
      </c>
      <c r="L40" s="25" t="n">
        <f aca="false">ROUND(K40,0)</f>
        <v>13</v>
      </c>
      <c r="M40" s="25" t="n">
        <f aca="false">ROUND(K40,0)</f>
        <v>13</v>
      </c>
      <c r="N40" s="27" t="n">
        <f aca="false">ROUND((E40+F40+G40+I40)/4,1)</f>
        <v>13.3</v>
      </c>
      <c r="O40" s="63" t="n">
        <v>13</v>
      </c>
      <c r="P40" s="63" t="n">
        <f aca="false">ROUND(K40,0)</f>
        <v>13</v>
      </c>
      <c r="Q40" s="27" t="n">
        <v>12</v>
      </c>
      <c r="R40" s="27" t="n">
        <f aca="false">H40&gt;I40</f>
        <v>1</v>
      </c>
      <c r="S40" s="27" t="n">
        <f aca="false">K40&gt;Q40</f>
        <v>1</v>
      </c>
      <c r="T40" s="28" t="n">
        <f aca="false">H40-I40</f>
        <v>3</v>
      </c>
    </row>
    <row r="41" customFormat="false" ht="47.25" hidden="false" customHeight="false" outlineLevel="0" collapsed="false">
      <c r="A41" s="15" t="n">
        <v>30</v>
      </c>
      <c r="B41" s="16" t="n">
        <v>750002</v>
      </c>
      <c r="C41" s="16" t="s">
        <v>103</v>
      </c>
      <c r="D41" s="41" t="s">
        <v>104</v>
      </c>
      <c r="E41" s="23" t="n">
        <v>43</v>
      </c>
      <c r="F41" s="23" t="n">
        <v>43</v>
      </c>
      <c r="G41" s="23" t="n">
        <v>45</v>
      </c>
      <c r="H41" s="59" t="n">
        <v>49</v>
      </c>
      <c r="I41" s="23" t="n">
        <f aca="false">(K41*4)-(E41+F41+G41)</f>
        <v>45</v>
      </c>
      <c r="J41" s="59" t="n">
        <v>45</v>
      </c>
      <c r="K41" s="25" t="n">
        <v>44</v>
      </c>
      <c r="L41" s="25" t="n">
        <f aca="false">ROUND(K41,0)</f>
        <v>44</v>
      </c>
      <c r="M41" s="25" t="n">
        <f aca="false">ROUND(K41,0)</f>
        <v>44</v>
      </c>
      <c r="N41" s="27" t="n">
        <f aca="false">ROUND((E41+F41+G41+I41)/4,1)</f>
        <v>44</v>
      </c>
      <c r="O41" s="63" t="n">
        <v>44</v>
      </c>
      <c r="P41" s="63" t="n">
        <f aca="false">ROUND(K41,0)</f>
        <v>44</v>
      </c>
      <c r="Q41" s="27" t="n">
        <v>47</v>
      </c>
      <c r="R41" s="27" t="n">
        <f aca="false">H41&gt;I41</f>
        <v>1</v>
      </c>
      <c r="S41" s="27" t="n">
        <f aca="false">K41&gt;Q41</f>
        <v>0</v>
      </c>
      <c r="T41" s="28"/>
    </row>
    <row r="42" customFormat="false" ht="63" hidden="false" customHeight="false" outlineLevel="0" collapsed="false">
      <c r="A42" s="15" t="n">
        <v>31</v>
      </c>
      <c r="B42" s="16" t="n">
        <v>760008</v>
      </c>
      <c r="C42" s="16" t="s">
        <v>105</v>
      </c>
      <c r="D42" s="41" t="s">
        <v>106</v>
      </c>
      <c r="E42" s="23" t="n">
        <v>43</v>
      </c>
      <c r="F42" s="23" t="n">
        <v>43</v>
      </c>
      <c r="G42" s="23" t="n">
        <v>50</v>
      </c>
      <c r="H42" s="59" t="n">
        <v>50</v>
      </c>
      <c r="I42" s="23" t="n">
        <f aca="false">(K42*4)-(E42+F42+G42)</f>
        <v>36</v>
      </c>
      <c r="J42" s="59" t="n">
        <v>47</v>
      </c>
      <c r="K42" s="25" t="n">
        <v>43</v>
      </c>
      <c r="L42" s="25" t="n">
        <f aca="false">ROUND(K42,0)</f>
        <v>43</v>
      </c>
      <c r="M42" s="25" t="n">
        <f aca="false">ROUND(K42,0)</f>
        <v>43</v>
      </c>
      <c r="N42" s="27" t="n">
        <f aca="false">ROUND((E42+F42+G42+I42)/4,1)</f>
        <v>43</v>
      </c>
      <c r="O42" s="63" t="n">
        <v>43</v>
      </c>
      <c r="P42" s="63" t="n">
        <f aca="false">ROUND(K42,0)</f>
        <v>43</v>
      </c>
      <c r="Q42" s="27" t="n">
        <v>45</v>
      </c>
      <c r="R42" s="27" t="n">
        <f aca="false">H42&gt;I42</f>
        <v>1</v>
      </c>
      <c r="S42" s="27" t="n">
        <f aca="false">K42&gt;Q42</f>
        <v>0</v>
      </c>
      <c r="T42" s="28"/>
    </row>
    <row r="43" customFormat="false" ht="63" hidden="false" customHeight="false" outlineLevel="0" collapsed="false">
      <c r="A43" s="15" t="n">
        <v>32</v>
      </c>
      <c r="B43" s="16" t="n">
        <v>770001</v>
      </c>
      <c r="C43" s="16" t="s">
        <v>107</v>
      </c>
      <c r="D43" s="41" t="s">
        <v>108</v>
      </c>
      <c r="E43" s="23" t="n">
        <v>26</v>
      </c>
      <c r="F43" s="23" t="n">
        <v>26</v>
      </c>
      <c r="G43" s="23" t="n">
        <v>27</v>
      </c>
      <c r="H43" s="59" t="n">
        <v>29</v>
      </c>
      <c r="I43" s="23" t="n">
        <f aca="false">(K43*4)-(E43+F43+G43)</f>
        <v>25</v>
      </c>
      <c r="J43" s="59" t="n">
        <v>27</v>
      </c>
      <c r="K43" s="25" t="n">
        <v>26</v>
      </c>
      <c r="L43" s="25" t="n">
        <f aca="false">ROUND(K43,0)</f>
        <v>26</v>
      </c>
      <c r="M43" s="25" t="n">
        <f aca="false">ROUND(K43,0)</f>
        <v>26</v>
      </c>
      <c r="N43" s="27" t="n">
        <f aca="false">ROUND((E43+F43+G43+I43)/4,1)</f>
        <v>26</v>
      </c>
      <c r="O43" s="63" t="n">
        <v>26</v>
      </c>
      <c r="P43" s="63" t="n">
        <f aca="false">ROUND(K43,0)</f>
        <v>26</v>
      </c>
      <c r="Q43" s="27" t="n">
        <v>29</v>
      </c>
      <c r="R43" s="27" t="n">
        <f aca="false">H43&gt;I43</f>
        <v>1</v>
      </c>
      <c r="S43" s="27" t="n">
        <f aca="false">K43&gt;Q43</f>
        <v>0</v>
      </c>
      <c r="T43" s="28"/>
    </row>
    <row r="44" customFormat="false" ht="47.25" hidden="false" customHeight="false" outlineLevel="0" collapsed="false">
      <c r="A44" s="15" t="n">
        <v>33</v>
      </c>
      <c r="B44" s="16" t="n">
        <v>770004</v>
      </c>
      <c r="C44" s="16" t="s">
        <v>109</v>
      </c>
      <c r="D44" s="41" t="s">
        <v>110</v>
      </c>
      <c r="E44" s="23" t="n">
        <v>34</v>
      </c>
      <c r="F44" s="23" t="n">
        <v>34</v>
      </c>
      <c r="G44" s="23" t="n">
        <v>35</v>
      </c>
      <c r="H44" s="59" t="n">
        <v>36</v>
      </c>
      <c r="I44" s="23" t="n">
        <f aca="false">(K44*4)-(E44+F44+G44)</f>
        <v>33</v>
      </c>
      <c r="J44" s="59" t="n">
        <v>35</v>
      </c>
      <c r="K44" s="25" t="n">
        <v>34</v>
      </c>
      <c r="L44" s="25" t="n">
        <f aca="false">ROUND(K44,0)</f>
        <v>34</v>
      </c>
      <c r="M44" s="25" t="n">
        <f aca="false">ROUND(K44,0)</f>
        <v>34</v>
      </c>
      <c r="N44" s="27" t="n">
        <f aca="false">ROUND((E44+F44+G44+I44)/4,1)</f>
        <v>34</v>
      </c>
      <c r="O44" s="63" t="n">
        <v>34</v>
      </c>
      <c r="P44" s="63" t="n">
        <f aca="false">ROUND(K44,0)</f>
        <v>34</v>
      </c>
      <c r="Q44" s="27" t="n">
        <v>44</v>
      </c>
      <c r="R44" s="27" t="n">
        <f aca="false">H44&gt;I44</f>
        <v>1</v>
      </c>
      <c r="S44" s="27" t="n">
        <f aca="false">K44&gt;Q44</f>
        <v>0</v>
      </c>
      <c r="T44" s="28"/>
    </row>
    <row r="45" customFormat="false" ht="63" hidden="false" customHeight="false" outlineLevel="0" collapsed="false">
      <c r="A45" s="15" t="n">
        <v>34</v>
      </c>
      <c r="B45" s="16" t="n">
        <v>780005</v>
      </c>
      <c r="C45" s="16" t="s">
        <v>111</v>
      </c>
      <c r="D45" s="41" t="s">
        <v>112</v>
      </c>
      <c r="E45" s="23" t="n">
        <v>45</v>
      </c>
      <c r="F45" s="23" t="n">
        <v>45</v>
      </c>
      <c r="G45" s="23" t="n">
        <v>42</v>
      </c>
      <c r="H45" s="59" t="n">
        <v>37</v>
      </c>
      <c r="I45" s="23" t="n">
        <f aca="false">(K45*4)-(E45+F45+G45)</f>
        <v>52</v>
      </c>
      <c r="J45" s="59" t="n">
        <v>42</v>
      </c>
      <c r="K45" s="25" t="n">
        <v>46</v>
      </c>
      <c r="L45" s="25" t="n">
        <f aca="false">ROUND(K45,0)</f>
        <v>46</v>
      </c>
      <c r="M45" s="25" t="n">
        <f aca="false">ROUND(K45,0)</f>
        <v>46</v>
      </c>
      <c r="N45" s="27" t="n">
        <f aca="false">ROUND((E45+F45+G45+I45)/4,1)</f>
        <v>46</v>
      </c>
      <c r="O45" s="63" t="n">
        <v>46</v>
      </c>
      <c r="P45" s="63" t="n">
        <f aca="false">ROUND(K45,0)</f>
        <v>46</v>
      </c>
      <c r="Q45" s="27" t="n">
        <v>40</v>
      </c>
      <c r="R45" s="27" t="n">
        <f aca="false">H45&gt;I45</f>
        <v>0</v>
      </c>
      <c r="S45" s="27" t="n">
        <f aca="false">K45&gt;Q45</f>
        <v>1</v>
      </c>
      <c r="T45" s="28"/>
    </row>
    <row r="46" customFormat="false" ht="47.25" hidden="false" customHeight="false" outlineLevel="0" collapsed="false">
      <c r="A46" s="15" t="n">
        <v>35</v>
      </c>
      <c r="B46" s="16" t="n">
        <v>790003</v>
      </c>
      <c r="C46" s="16" t="s">
        <v>113</v>
      </c>
      <c r="D46" s="41" t="s">
        <v>114</v>
      </c>
      <c r="E46" s="23" t="n">
        <v>46</v>
      </c>
      <c r="F46" s="23" t="n">
        <v>46</v>
      </c>
      <c r="G46" s="23" t="n">
        <v>46</v>
      </c>
      <c r="H46" s="59" t="n">
        <v>50</v>
      </c>
      <c r="I46" s="23" t="n">
        <f aca="false">(K46*4)-(E46+F46+G46)</f>
        <v>42</v>
      </c>
      <c r="J46" s="59" t="n">
        <v>47</v>
      </c>
      <c r="K46" s="25" t="n">
        <v>45</v>
      </c>
      <c r="L46" s="25" t="n">
        <f aca="false">ROUND(K46,0)</f>
        <v>45</v>
      </c>
      <c r="M46" s="25" t="n">
        <f aca="false">ROUND(K46,0)</f>
        <v>45</v>
      </c>
      <c r="N46" s="27" t="n">
        <f aca="false">ROUND((E46+F46+G46+I46)/4,1)</f>
        <v>45</v>
      </c>
      <c r="O46" s="63" t="n">
        <v>45</v>
      </c>
      <c r="P46" s="63" t="n">
        <f aca="false">ROUND(K46,0)</f>
        <v>45</v>
      </c>
      <c r="Q46" s="27" t="n">
        <v>51</v>
      </c>
      <c r="R46" s="27" t="n">
        <f aca="false">H46&gt;I46</f>
        <v>1</v>
      </c>
      <c r="S46" s="27" t="n">
        <f aca="false">K46&gt;Q46</f>
        <v>0</v>
      </c>
      <c r="T46" s="28"/>
    </row>
    <row r="47" customFormat="false" ht="47.25" hidden="false" customHeight="false" outlineLevel="0" collapsed="false">
      <c r="A47" s="15" t="n">
        <v>36</v>
      </c>
      <c r="B47" s="16" t="n">
        <v>800002</v>
      </c>
      <c r="C47" s="16" t="s">
        <v>115</v>
      </c>
      <c r="D47" s="41" t="s">
        <v>116</v>
      </c>
      <c r="E47" s="23" t="n">
        <v>46</v>
      </c>
      <c r="F47" s="23" t="n">
        <v>46</v>
      </c>
      <c r="G47" s="23" t="n">
        <v>45</v>
      </c>
      <c r="H47" s="59" t="n">
        <v>42</v>
      </c>
      <c r="I47" s="23" t="n">
        <f aca="false">(K47*4)-(E47+F47+G47)</f>
        <v>55</v>
      </c>
      <c r="J47" s="59" t="n">
        <v>45</v>
      </c>
      <c r="K47" s="25" t="n">
        <v>48</v>
      </c>
      <c r="L47" s="25" t="n">
        <f aca="false">ROUND(K47,0)</f>
        <v>48</v>
      </c>
      <c r="M47" s="25" t="n">
        <f aca="false">ROUND(K47,0)</f>
        <v>48</v>
      </c>
      <c r="N47" s="27" t="n">
        <f aca="false">ROUND((E47+F47+G47+I47)/4,1)</f>
        <v>48</v>
      </c>
      <c r="O47" s="63" t="n">
        <v>48</v>
      </c>
      <c r="P47" s="63" t="n">
        <f aca="false">ROUND(K47,0)</f>
        <v>48</v>
      </c>
      <c r="Q47" s="27" t="n">
        <v>54</v>
      </c>
      <c r="R47" s="27" t="n">
        <f aca="false">H47&gt;I47</f>
        <v>0</v>
      </c>
      <c r="S47" s="27" t="n">
        <f aca="false">K47&gt;Q47</f>
        <v>0</v>
      </c>
      <c r="T47" s="28"/>
    </row>
    <row r="48" customFormat="false" ht="47.25" hidden="false" customHeight="false" outlineLevel="0" collapsed="false">
      <c r="A48" s="15" t="n">
        <v>37</v>
      </c>
      <c r="B48" s="16" t="n">
        <v>810006</v>
      </c>
      <c r="C48" s="16" t="s">
        <v>224</v>
      </c>
      <c r="D48" s="41" t="s">
        <v>225</v>
      </c>
      <c r="E48" s="23" t="n">
        <v>76</v>
      </c>
      <c r="F48" s="23" t="n">
        <v>76</v>
      </c>
      <c r="G48" s="23" t="n">
        <v>72</v>
      </c>
      <c r="H48" s="59" t="n">
        <v>64</v>
      </c>
      <c r="I48" s="23" t="n">
        <f aca="false">(K48*4)-(E48+F48+G48)</f>
        <v>80</v>
      </c>
      <c r="J48" s="59" t="n">
        <v>72</v>
      </c>
      <c r="K48" s="25" t="n">
        <v>76</v>
      </c>
      <c r="L48" s="25" t="n">
        <f aca="false">ROUND(K48,0)</f>
        <v>76</v>
      </c>
      <c r="M48" s="25" t="n">
        <f aca="false">ROUND(K48,0)</f>
        <v>76</v>
      </c>
      <c r="N48" s="27" t="n">
        <f aca="false">ROUND((E48+F48+G48+I48)/4,1)</f>
        <v>76</v>
      </c>
      <c r="O48" s="63" t="n">
        <v>76</v>
      </c>
      <c r="P48" s="63" t="n">
        <f aca="false">ROUND(K48,0)</f>
        <v>76</v>
      </c>
      <c r="Q48" s="27" t="n">
        <v>76</v>
      </c>
      <c r="R48" s="27" t="n">
        <f aca="false">H48&gt;I48</f>
        <v>0</v>
      </c>
      <c r="S48" s="27" t="n">
        <f aca="false">K48&gt;Q48</f>
        <v>0</v>
      </c>
      <c r="T48" s="28"/>
    </row>
    <row r="49" customFormat="false" ht="47.25" hidden="false" customHeight="false" outlineLevel="0" collapsed="false">
      <c r="A49" s="15" t="n">
        <v>38</v>
      </c>
      <c r="B49" s="16" t="n">
        <v>820007</v>
      </c>
      <c r="C49" s="16" t="s">
        <v>117</v>
      </c>
      <c r="D49" s="41" t="s">
        <v>118</v>
      </c>
      <c r="E49" s="23" t="n">
        <v>36</v>
      </c>
      <c r="F49" s="23" t="n">
        <v>36</v>
      </c>
      <c r="G49" s="23" t="n">
        <v>36</v>
      </c>
      <c r="H49" s="59" t="n">
        <v>36</v>
      </c>
      <c r="I49" s="23" t="n">
        <f aca="false">(K49*4)-(E49+F49+G49)</f>
        <v>84</v>
      </c>
      <c r="J49" s="59" t="n">
        <v>36</v>
      </c>
      <c r="K49" s="25" t="n">
        <v>48</v>
      </c>
      <c r="L49" s="25" t="n">
        <f aca="false">ROUND(K49,0)</f>
        <v>48</v>
      </c>
      <c r="M49" s="25" t="n">
        <f aca="false">ROUND(K49,0)</f>
        <v>48</v>
      </c>
      <c r="N49" s="27" t="n">
        <f aca="false">ROUND((E49+F49+G49+I49)/4,1)</f>
        <v>48</v>
      </c>
      <c r="O49" s="63" t="n">
        <v>48</v>
      </c>
      <c r="P49" s="63" t="n">
        <f aca="false">ROUND(K49,0)</f>
        <v>48</v>
      </c>
      <c r="Q49" s="27" t="n">
        <v>42</v>
      </c>
      <c r="R49" s="27" t="n">
        <f aca="false">H49&gt;I49</f>
        <v>0</v>
      </c>
      <c r="S49" s="27" t="n">
        <f aca="false">K49&gt;Q49</f>
        <v>1</v>
      </c>
      <c r="T49" s="28"/>
    </row>
    <row r="50" customFormat="false" ht="47.25" hidden="false" customHeight="false" outlineLevel="0" collapsed="false">
      <c r="A50" s="15" t="n">
        <v>39</v>
      </c>
      <c r="B50" s="16" t="n">
        <v>830003</v>
      </c>
      <c r="C50" s="16" t="s">
        <v>38</v>
      </c>
      <c r="D50" s="41" t="s">
        <v>39</v>
      </c>
      <c r="E50" s="23" t="n">
        <v>18</v>
      </c>
      <c r="F50" s="23" t="n">
        <v>18</v>
      </c>
      <c r="G50" s="23" t="n">
        <v>16</v>
      </c>
      <c r="H50" s="59" t="n">
        <v>11</v>
      </c>
      <c r="I50" s="23" t="n">
        <f aca="false">(K50*4)-(E50+F50+G50)</f>
        <v>20</v>
      </c>
      <c r="J50" s="59" t="n">
        <v>16</v>
      </c>
      <c r="K50" s="25" t="n">
        <v>18</v>
      </c>
      <c r="L50" s="25" t="n">
        <f aca="false">ROUND(K50,0)</f>
        <v>18</v>
      </c>
      <c r="M50" s="25" t="n">
        <f aca="false">ROUND(K50,0)</f>
        <v>18</v>
      </c>
      <c r="N50" s="27" t="n">
        <f aca="false">ROUND((E50+F50+G50+I50)/4,1)</f>
        <v>18</v>
      </c>
      <c r="O50" s="88" t="n">
        <v>18</v>
      </c>
      <c r="P50" s="63" t="n">
        <f aca="false">ROUND(K50,0)</f>
        <v>18</v>
      </c>
      <c r="Q50" s="27" t="n">
        <v>18</v>
      </c>
      <c r="R50" s="27" t="n">
        <f aca="false">H50&gt;I50</f>
        <v>0</v>
      </c>
      <c r="S50" s="27" t="n">
        <f aca="false">K50&gt;Q50</f>
        <v>0</v>
      </c>
      <c r="T50" s="28"/>
    </row>
    <row r="51" customFormat="false" ht="63" hidden="false" customHeight="false" outlineLevel="0" collapsed="false">
      <c r="A51" s="15" t="n">
        <v>40</v>
      </c>
      <c r="B51" s="16" t="n">
        <v>830005</v>
      </c>
      <c r="C51" s="16" t="s">
        <v>119</v>
      </c>
      <c r="D51" s="41" t="s">
        <v>120</v>
      </c>
      <c r="E51" s="23" t="n">
        <v>38</v>
      </c>
      <c r="F51" s="23" t="n">
        <v>38</v>
      </c>
      <c r="G51" s="23" t="n">
        <v>36</v>
      </c>
      <c r="H51" s="59" t="n">
        <v>32</v>
      </c>
      <c r="I51" s="23" t="n">
        <f aca="false">(K51*4)-(E51+F51+G51)</f>
        <v>44</v>
      </c>
      <c r="J51" s="59" t="n">
        <v>36</v>
      </c>
      <c r="K51" s="25" t="n">
        <v>39</v>
      </c>
      <c r="L51" s="25" t="n">
        <f aca="false">ROUND(K51,0)</f>
        <v>39</v>
      </c>
      <c r="M51" s="25" t="n">
        <f aca="false">ROUND(K51,0)</f>
        <v>39</v>
      </c>
      <c r="N51" s="27" t="n">
        <f aca="false">ROUND((E51+F51+G51+I51)/4,1)</f>
        <v>39</v>
      </c>
      <c r="O51" s="63" t="n">
        <v>39</v>
      </c>
      <c r="P51" s="63" t="n">
        <f aca="false">ROUND(K51,0)</f>
        <v>39</v>
      </c>
      <c r="Q51" s="27" t="n">
        <v>42</v>
      </c>
      <c r="R51" s="27" t="n">
        <f aca="false">H51&gt;I51</f>
        <v>0</v>
      </c>
      <c r="S51" s="27" t="n">
        <f aca="false">K51&gt;Q51</f>
        <v>0</v>
      </c>
      <c r="T51" s="28"/>
    </row>
    <row r="52" customFormat="false" ht="63" hidden="false" customHeight="false" outlineLevel="0" collapsed="false">
      <c r="A52" s="15" t="n">
        <v>41</v>
      </c>
      <c r="B52" s="16" t="n">
        <v>840007</v>
      </c>
      <c r="C52" s="16" t="s">
        <v>121</v>
      </c>
      <c r="D52" s="41" t="s">
        <v>122</v>
      </c>
      <c r="E52" s="23" t="n">
        <v>46</v>
      </c>
      <c r="F52" s="23" t="n">
        <v>46</v>
      </c>
      <c r="G52" s="23" t="n">
        <v>43</v>
      </c>
      <c r="H52" s="59" t="n">
        <v>38</v>
      </c>
      <c r="I52" s="23" t="n">
        <f aca="false">(K52*4)-(E52+F52+G52)</f>
        <v>49</v>
      </c>
      <c r="J52" s="59" t="n">
        <v>43</v>
      </c>
      <c r="K52" s="25" t="n">
        <v>46</v>
      </c>
      <c r="L52" s="25" t="n">
        <f aca="false">ROUND(K52,0)</f>
        <v>46</v>
      </c>
      <c r="M52" s="25" t="n">
        <f aca="false">ROUND(K52,0)</f>
        <v>46</v>
      </c>
      <c r="N52" s="27" t="n">
        <f aca="false">ROUND((E52+F52+G52+I52)/4,1)</f>
        <v>46</v>
      </c>
      <c r="O52" s="63" t="n">
        <v>46</v>
      </c>
      <c r="P52" s="63" t="n">
        <f aca="false">ROUND(K52,0)</f>
        <v>46</v>
      </c>
      <c r="Q52" s="27" t="n">
        <v>55</v>
      </c>
      <c r="R52" s="27" t="n">
        <f aca="false">H52&gt;I52</f>
        <v>0</v>
      </c>
      <c r="S52" s="27" t="n">
        <f aca="false">K52&gt;Q52</f>
        <v>0</v>
      </c>
      <c r="T52" s="28"/>
    </row>
    <row r="53" customFormat="false" ht="47.25" hidden="false" customHeight="false" outlineLevel="0" collapsed="false">
      <c r="A53" s="15" t="n">
        <v>42</v>
      </c>
      <c r="B53" s="16" t="n">
        <v>850006</v>
      </c>
      <c r="C53" s="16" t="s">
        <v>123</v>
      </c>
      <c r="D53" s="41" t="s">
        <v>124</v>
      </c>
      <c r="E53" s="23" t="n">
        <v>91</v>
      </c>
      <c r="F53" s="23" t="n">
        <v>91</v>
      </c>
      <c r="G53" s="23" t="n">
        <v>94</v>
      </c>
      <c r="H53" s="59" t="n">
        <v>100</v>
      </c>
      <c r="I53" s="23" t="n">
        <f aca="false">(K53*4)-(E53+F53+G53)</f>
        <v>84</v>
      </c>
      <c r="J53" s="59" t="n">
        <v>94</v>
      </c>
      <c r="K53" s="25" t="n">
        <v>90</v>
      </c>
      <c r="L53" s="25" t="n">
        <f aca="false">ROUND(K53,0)</f>
        <v>90</v>
      </c>
      <c r="M53" s="25" t="n">
        <f aca="false">ROUND(K53,0)</f>
        <v>90</v>
      </c>
      <c r="N53" s="27" t="n">
        <f aca="false">ROUND((E53+F53+G53+I53)/4,1)</f>
        <v>90</v>
      </c>
      <c r="O53" s="63" t="n">
        <v>90</v>
      </c>
      <c r="P53" s="63" t="n">
        <f aca="false">ROUND(K53,0)</f>
        <v>90</v>
      </c>
      <c r="Q53" s="27" t="n">
        <v>104</v>
      </c>
      <c r="R53" s="27" t="n">
        <f aca="false">H53&gt;I53</f>
        <v>1</v>
      </c>
      <c r="S53" s="27" t="n">
        <f aca="false">K53&gt;Q53</f>
        <v>0</v>
      </c>
      <c r="T53" s="28"/>
    </row>
    <row r="54" customFormat="false" ht="63" hidden="false" customHeight="false" outlineLevel="0" collapsed="false">
      <c r="A54" s="15" t="n">
        <v>43</v>
      </c>
      <c r="B54" s="16" t="n">
        <v>860009</v>
      </c>
      <c r="C54" s="16" t="s">
        <v>125</v>
      </c>
      <c r="D54" s="41" t="s">
        <v>126</v>
      </c>
      <c r="E54" s="23" t="n">
        <v>47</v>
      </c>
      <c r="F54" s="23" t="n">
        <v>47</v>
      </c>
      <c r="G54" s="23" t="n">
        <v>47</v>
      </c>
      <c r="H54" s="59" t="n">
        <v>47</v>
      </c>
      <c r="I54" s="23" t="n">
        <f aca="false">(K54*4)-(E54+F54+G54)</f>
        <v>47</v>
      </c>
      <c r="J54" s="59" t="n">
        <v>47</v>
      </c>
      <c r="K54" s="25" t="n">
        <v>47</v>
      </c>
      <c r="L54" s="25" t="n">
        <f aca="false">ROUND(K54,0)</f>
        <v>47</v>
      </c>
      <c r="M54" s="25" t="n">
        <f aca="false">ROUND(K54,0)</f>
        <v>47</v>
      </c>
      <c r="N54" s="27" t="n">
        <f aca="false">ROUND((E54+F54+G54+I54)/4,1)</f>
        <v>47</v>
      </c>
      <c r="O54" s="63" t="n">
        <v>47</v>
      </c>
      <c r="P54" s="63" t="n">
        <f aca="false">ROUND(K54,0)</f>
        <v>47</v>
      </c>
      <c r="Q54" s="27" t="n">
        <v>50</v>
      </c>
      <c r="R54" s="27" t="n">
        <f aca="false">H54&gt;I54</f>
        <v>0</v>
      </c>
      <c r="S54" s="27" t="n">
        <f aca="false">K54&gt;Q54</f>
        <v>0</v>
      </c>
      <c r="T54" s="28"/>
    </row>
    <row r="55" customFormat="false" ht="63" hidden="false" customHeight="false" outlineLevel="0" collapsed="false">
      <c r="A55" s="15" t="n">
        <v>44</v>
      </c>
      <c r="B55" s="16" t="n">
        <v>870004</v>
      </c>
      <c r="C55" s="16" t="s">
        <v>127</v>
      </c>
      <c r="D55" s="41" t="s">
        <v>128</v>
      </c>
      <c r="E55" s="23" t="n">
        <v>43</v>
      </c>
      <c r="F55" s="23" t="n">
        <v>43</v>
      </c>
      <c r="G55" s="23" t="n">
        <v>45</v>
      </c>
      <c r="H55" s="59" t="n">
        <v>49</v>
      </c>
      <c r="I55" s="23" t="n">
        <f aca="false">(K55*4)-(E55+F55+G55)</f>
        <v>41</v>
      </c>
      <c r="J55" s="59" t="n">
        <v>45</v>
      </c>
      <c r="K55" s="25" t="n">
        <v>43</v>
      </c>
      <c r="L55" s="25" t="n">
        <f aca="false">ROUND(K55,0)</f>
        <v>43</v>
      </c>
      <c r="M55" s="25" t="n">
        <f aca="false">ROUND(K55,0)</f>
        <v>43</v>
      </c>
      <c r="N55" s="27" t="n">
        <f aca="false">ROUND((E55+F55+G55+I55)/4,1)</f>
        <v>43</v>
      </c>
      <c r="O55" s="63" t="n">
        <v>43</v>
      </c>
      <c r="P55" s="63" t="n">
        <f aca="false">ROUND(K55,0)</f>
        <v>43</v>
      </c>
      <c r="Q55" s="27" t="n">
        <v>36</v>
      </c>
      <c r="R55" s="27" t="n">
        <f aca="false">H55&gt;I55</f>
        <v>1</v>
      </c>
      <c r="S55" s="27" t="n">
        <f aca="false">K55&gt;Q55</f>
        <v>1</v>
      </c>
      <c r="T55" s="28" t="n">
        <f aca="false">H55-I55</f>
        <v>8</v>
      </c>
    </row>
    <row r="56" customFormat="false" ht="63" hidden="false" customHeight="false" outlineLevel="0" collapsed="false">
      <c r="A56" s="15" t="n">
        <v>45</v>
      </c>
      <c r="B56" s="16" t="n">
        <v>880007</v>
      </c>
      <c r="C56" s="16" t="s">
        <v>40</v>
      </c>
      <c r="D56" s="41" t="s">
        <v>41</v>
      </c>
      <c r="E56" s="23" t="n">
        <v>32</v>
      </c>
      <c r="F56" s="23" t="n">
        <v>32</v>
      </c>
      <c r="G56" s="23" t="n">
        <v>28</v>
      </c>
      <c r="H56" s="59" t="n">
        <v>28</v>
      </c>
      <c r="I56" s="23" t="n">
        <f aca="false">(K56*4)-(E56+F56+G56)</f>
        <v>36</v>
      </c>
      <c r="J56" s="59" t="n">
        <v>30</v>
      </c>
      <c r="K56" s="25" t="n">
        <v>32</v>
      </c>
      <c r="L56" s="25" t="n">
        <f aca="false">ROUND(K56,0)</f>
        <v>32</v>
      </c>
      <c r="M56" s="25" t="n">
        <f aca="false">ROUND(K56,0)</f>
        <v>32</v>
      </c>
      <c r="N56" s="27" t="n">
        <f aca="false">ROUND((E56+F56+G56+I56)/4,1)</f>
        <v>32</v>
      </c>
      <c r="O56" s="63" t="n">
        <v>32</v>
      </c>
      <c r="P56" s="63" t="n">
        <f aca="false">ROUND(K56,0)</f>
        <v>32</v>
      </c>
      <c r="Q56" s="27" t="n">
        <v>39</v>
      </c>
      <c r="R56" s="27" t="n">
        <f aca="false">H56&gt;I56</f>
        <v>0</v>
      </c>
      <c r="S56" s="27" t="n">
        <f aca="false">K56&gt;Q56</f>
        <v>0</v>
      </c>
      <c r="T56" s="28"/>
    </row>
    <row r="57" customFormat="false" ht="78.75" hidden="false" customHeight="false" outlineLevel="0" collapsed="false">
      <c r="A57" s="15" t="n">
        <v>46</v>
      </c>
      <c r="B57" s="16" t="n">
        <v>880010</v>
      </c>
      <c r="C57" s="16" t="s">
        <v>129</v>
      </c>
      <c r="D57" s="41" t="s">
        <v>130</v>
      </c>
      <c r="E57" s="23" t="n">
        <v>37</v>
      </c>
      <c r="F57" s="23" t="n">
        <v>37</v>
      </c>
      <c r="G57" s="23" t="n">
        <v>40</v>
      </c>
      <c r="H57" s="59" t="n">
        <v>40</v>
      </c>
      <c r="I57" s="23" t="n">
        <f aca="false">(K57*4)-(E57+F57+G57)</f>
        <v>30</v>
      </c>
      <c r="J57" s="59" t="n">
        <v>39</v>
      </c>
      <c r="K57" s="25" t="n">
        <v>36</v>
      </c>
      <c r="L57" s="25" t="n">
        <f aca="false">ROUND(K57,0)</f>
        <v>36</v>
      </c>
      <c r="M57" s="25" t="n">
        <f aca="false">ROUND(K57,0)</f>
        <v>36</v>
      </c>
      <c r="N57" s="27" t="n">
        <f aca="false">ROUND((E57+F57+G57+I57)/4,1)</f>
        <v>36</v>
      </c>
      <c r="O57" s="63" t="n">
        <v>36</v>
      </c>
      <c r="P57" s="63" t="n">
        <f aca="false">ROUND(K57,0)</f>
        <v>36</v>
      </c>
      <c r="Q57" s="27" t="n">
        <v>38</v>
      </c>
      <c r="R57" s="27" t="n">
        <f aca="false">H57&gt;I57</f>
        <v>1</v>
      </c>
      <c r="S57" s="27" t="n">
        <f aca="false">K57&gt;Q57</f>
        <v>0</v>
      </c>
      <c r="T57" s="28"/>
    </row>
    <row r="58" customFormat="false" ht="63" hidden="false" customHeight="false" outlineLevel="0" collapsed="false">
      <c r="A58" s="15" t="n">
        <v>47</v>
      </c>
      <c r="B58" s="16" t="n">
        <v>890011</v>
      </c>
      <c r="C58" s="16" t="s">
        <v>131</v>
      </c>
      <c r="D58" s="41" t="s">
        <v>132</v>
      </c>
      <c r="E58" s="23" t="n">
        <v>59</v>
      </c>
      <c r="F58" s="23" t="n">
        <v>59</v>
      </c>
      <c r="G58" s="23" t="n">
        <v>54</v>
      </c>
      <c r="H58" s="59" t="n">
        <v>44</v>
      </c>
      <c r="I58" s="23" t="n">
        <f aca="false">(K58*4)-(E58+F58+G58)</f>
        <v>76</v>
      </c>
      <c r="J58" s="59" t="n">
        <v>54</v>
      </c>
      <c r="K58" s="25" t="n">
        <v>62</v>
      </c>
      <c r="L58" s="25" t="n">
        <f aca="false">ROUND(K58,0)</f>
        <v>62</v>
      </c>
      <c r="M58" s="25" t="n">
        <f aca="false">ROUND(K58,0)</f>
        <v>62</v>
      </c>
      <c r="N58" s="27" t="n">
        <f aca="false">ROUND((E58+F58+G58+I58)/4,1)</f>
        <v>62</v>
      </c>
      <c r="O58" s="63" t="n">
        <v>62</v>
      </c>
      <c r="P58" s="63" t="n">
        <f aca="false">ROUND(K58,0)</f>
        <v>62</v>
      </c>
      <c r="Q58" s="27" t="n">
        <v>74</v>
      </c>
      <c r="R58" s="27" t="n">
        <f aca="false">H58&gt;I58</f>
        <v>0</v>
      </c>
      <c r="S58" s="27" t="n">
        <f aca="false">K58&gt;Q58</f>
        <v>0</v>
      </c>
      <c r="T58" s="28"/>
    </row>
    <row r="59" customFormat="false" ht="47.25" hidden="false" customHeight="false" outlineLevel="0" collapsed="false">
      <c r="A59" s="15" t="n">
        <v>48</v>
      </c>
      <c r="B59" s="16" t="n">
        <v>900003</v>
      </c>
      <c r="C59" s="16" t="s">
        <v>133</v>
      </c>
      <c r="D59" s="41" t="s">
        <v>134</v>
      </c>
      <c r="E59" s="23" t="n">
        <v>110</v>
      </c>
      <c r="F59" s="23" t="n">
        <v>110</v>
      </c>
      <c r="G59" s="23" t="n">
        <v>110</v>
      </c>
      <c r="H59" s="59" t="n">
        <v>110</v>
      </c>
      <c r="I59" s="23" t="n">
        <f aca="false">(K59*4)-(E59+F59+G59)</f>
        <v>130</v>
      </c>
      <c r="J59" s="59" t="n">
        <v>110</v>
      </c>
      <c r="K59" s="25" t="n">
        <v>115</v>
      </c>
      <c r="L59" s="25" t="n">
        <f aca="false">ROUND(K59,0)</f>
        <v>115</v>
      </c>
      <c r="M59" s="25" t="n">
        <f aca="false">ROUND(K59,0)</f>
        <v>115</v>
      </c>
      <c r="N59" s="27" t="n">
        <f aca="false">ROUND((E59+F59+G59+I59)/4,1)</f>
        <v>115</v>
      </c>
      <c r="O59" s="63" t="n">
        <v>115</v>
      </c>
      <c r="P59" s="63" t="n">
        <f aca="false">ROUND(K59,0)</f>
        <v>115</v>
      </c>
      <c r="Q59" s="27" t="n">
        <v>116</v>
      </c>
      <c r="R59" s="27" t="n">
        <f aca="false">H59&gt;I59</f>
        <v>0</v>
      </c>
      <c r="S59" s="27" t="n">
        <f aca="false">K59&gt;Q59</f>
        <v>0</v>
      </c>
      <c r="T59" s="28"/>
    </row>
    <row r="60" customFormat="false" ht="47.25" hidden="false" customHeight="false" outlineLevel="0" collapsed="false">
      <c r="A60" s="15" t="n">
        <v>49</v>
      </c>
      <c r="B60" s="16" t="n">
        <v>910009</v>
      </c>
      <c r="C60" s="16" t="s">
        <v>135</v>
      </c>
      <c r="D60" s="41" t="s">
        <v>226</v>
      </c>
      <c r="E60" s="23" t="n">
        <v>123</v>
      </c>
      <c r="F60" s="23" t="n">
        <v>123</v>
      </c>
      <c r="G60" s="23" t="n">
        <v>126</v>
      </c>
      <c r="H60" s="59" t="n">
        <v>132</v>
      </c>
      <c r="I60" s="23" t="n">
        <f aca="false">(K60*4)-(E60+F60+G60)</f>
        <v>120</v>
      </c>
      <c r="J60" s="59" t="n">
        <v>126</v>
      </c>
      <c r="K60" s="25" t="n">
        <v>123</v>
      </c>
      <c r="L60" s="25" t="n">
        <f aca="false">ROUND(K60,0)</f>
        <v>123</v>
      </c>
      <c r="M60" s="25" t="n">
        <f aca="false">ROUND(K60,0)</f>
        <v>123</v>
      </c>
      <c r="N60" s="27" t="n">
        <f aca="false">ROUND((E60+F60+G60+I60)/4,1)</f>
        <v>123</v>
      </c>
      <c r="O60" s="63" t="e">
        <f aca="false">NA()</f>
        <v>#N/A</v>
      </c>
      <c r="P60" s="63" t="n">
        <f aca="false">ROUND(K60,0)</f>
        <v>123</v>
      </c>
      <c r="Q60" s="27" t="n">
        <v>129</v>
      </c>
      <c r="R60" s="27" t="n">
        <f aca="false">H60&gt;I60</f>
        <v>1</v>
      </c>
      <c r="S60" s="27" t="n">
        <f aca="false">K60&gt;Q60</f>
        <v>0</v>
      </c>
      <c r="T60" s="28"/>
    </row>
    <row r="61" customFormat="false" ht="63" hidden="false" customHeight="false" outlineLevel="0" collapsed="false">
      <c r="A61" s="15" t="n">
        <v>50</v>
      </c>
      <c r="B61" s="16" t="n">
        <v>920001</v>
      </c>
      <c r="C61" s="16" t="s">
        <v>137</v>
      </c>
      <c r="D61" s="41" t="s">
        <v>138</v>
      </c>
      <c r="E61" s="23" t="n">
        <v>56</v>
      </c>
      <c r="F61" s="23" t="n">
        <v>56</v>
      </c>
      <c r="G61" s="23" t="n">
        <v>56</v>
      </c>
      <c r="H61" s="59" t="n">
        <v>56</v>
      </c>
      <c r="I61" s="23" t="n">
        <f aca="false">(K61*4)-(E61+F61+G61)</f>
        <v>56</v>
      </c>
      <c r="J61" s="59" t="n">
        <v>56</v>
      </c>
      <c r="K61" s="25" t="n">
        <v>56</v>
      </c>
      <c r="L61" s="25" t="n">
        <f aca="false">ROUND(K61,0)</f>
        <v>56</v>
      </c>
      <c r="M61" s="25" t="n">
        <f aca="false">ROUND(K61,0)</f>
        <v>56</v>
      </c>
      <c r="N61" s="27" t="n">
        <f aca="false">ROUND((E61+F61+G61+I61)/4,1)</f>
        <v>56</v>
      </c>
      <c r="O61" s="63" t="n">
        <v>56</v>
      </c>
      <c r="P61" s="63" t="n">
        <f aca="false">ROUND(K61,0)</f>
        <v>56</v>
      </c>
      <c r="Q61" s="27" t="n">
        <v>56</v>
      </c>
      <c r="R61" s="27" t="n">
        <f aca="false">H61&gt;I61</f>
        <v>0</v>
      </c>
      <c r="S61" s="27" t="n">
        <f aca="false">K61&gt;Q61</f>
        <v>0</v>
      </c>
      <c r="T61" s="28"/>
    </row>
    <row r="62" customFormat="false" ht="47.25" hidden="false" customHeight="false" outlineLevel="0" collapsed="false">
      <c r="A62" s="15" t="n">
        <v>51</v>
      </c>
      <c r="B62" s="16" t="n">
        <v>920007</v>
      </c>
      <c r="C62" s="16" t="s">
        <v>227</v>
      </c>
      <c r="D62" s="41" t="s">
        <v>228</v>
      </c>
      <c r="E62" s="23" t="n">
        <v>580</v>
      </c>
      <c r="F62" s="23" t="n">
        <v>450</v>
      </c>
      <c r="G62" s="23" t="n">
        <v>480</v>
      </c>
      <c r="H62" s="59" t="n">
        <v>500</v>
      </c>
      <c r="I62" s="23" t="n">
        <f aca="false">H62</f>
        <v>500</v>
      </c>
      <c r="J62" s="59" t="n">
        <v>503</v>
      </c>
      <c r="K62" s="25" t="n">
        <f aca="false">J62</f>
        <v>503</v>
      </c>
      <c r="L62" s="25" t="n">
        <f aca="false">ROUND(K62,0)</f>
        <v>503</v>
      </c>
      <c r="M62" s="25" t="n">
        <f aca="false">ROUND(K62,0)</f>
        <v>503</v>
      </c>
      <c r="N62" s="27" t="n">
        <f aca="false">ROUND((E62+F62+G62+I62)/4,1)</f>
        <v>502.5</v>
      </c>
      <c r="O62" s="88" t="n">
        <v>68</v>
      </c>
      <c r="P62" s="63" t="n">
        <f aca="false">ROUND(K62,0)</f>
        <v>503</v>
      </c>
      <c r="Q62" s="27" t="n">
        <v>509</v>
      </c>
      <c r="R62" s="27" t="n">
        <f aca="false">H62&gt;I62</f>
        <v>0</v>
      </c>
      <c r="S62" s="27" t="n">
        <f aca="false">K62&gt;Q62</f>
        <v>0</v>
      </c>
      <c r="T62" s="28"/>
    </row>
    <row r="63" customFormat="false" ht="47.25" hidden="false" customHeight="false" outlineLevel="0" collapsed="false">
      <c r="A63" s="15" t="n">
        <v>52</v>
      </c>
      <c r="B63" s="16" t="n">
        <v>930004</v>
      </c>
      <c r="C63" s="16" t="s">
        <v>139</v>
      </c>
      <c r="D63" s="41" t="s">
        <v>140</v>
      </c>
      <c r="E63" s="23" t="n">
        <v>82</v>
      </c>
      <c r="F63" s="23" t="n">
        <v>82</v>
      </c>
      <c r="G63" s="23" t="n">
        <v>85</v>
      </c>
      <c r="H63" s="59" t="n">
        <v>90</v>
      </c>
      <c r="I63" s="23" t="n">
        <f aca="false">(K63*4)-(E63+F63+G63)</f>
        <v>79</v>
      </c>
      <c r="J63" s="59" t="n">
        <v>85</v>
      </c>
      <c r="K63" s="25" t="n">
        <v>82</v>
      </c>
      <c r="L63" s="25" t="n">
        <f aca="false">ROUND(K63,0)</f>
        <v>82</v>
      </c>
      <c r="M63" s="25" t="n">
        <f aca="false">ROUND(K63,0)</f>
        <v>82</v>
      </c>
      <c r="N63" s="27" t="n">
        <f aca="false">ROUND((E63+F63+G63+I63)/4,1)</f>
        <v>82</v>
      </c>
      <c r="O63" s="63" t="n">
        <v>82</v>
      </c>
      <c r="P63" s="63" t="n">
        <f aca="false">ROUND(K63,0)</f>
        <v>82</v>
      </c>
      <c r="Q63" s="27" t="n">
        <v>78</v>
      </c>
      <c r="R63" s="27" t="n">
        <f aca="false">H63&gt;I63</f>
        <v>1</v>
      </c>
      <c r="S63" s="27" t="n">
        <f aca="false">K63&gt;Q63</f>
        <v>1</v>
      </c>
      <c r="T63" s="28" t="n">
        <f aca="false">H63-I63</f>
        <v>11</v>
      </c>
    </row>
    <row r="64" customFormat="false" ht="63" hidden="false" customHeight="false" outlineLevel="0" collapsed="false">
      <c r="A64" s="15" t="n">
        <v>53</v>
      </c>
      <c r="B64" s="16" t="n">
        <v>940064</v>
      </c>
      <c r="C64" s="16" t="s">
        <v>141</v>
      </c>
      <c r="D64" s="41" t="s">
        <v>142</v>
      </c>
      <c r="E64" s="23" t="n">
        <v>141</v>
      </c>
      <c r="F64" s="23" t="n">
        <v>141</v>
      </c>
      <c r="G64" s="23" t="n">
        <v>141</v>
      </c>
      <c r="H64" s="59" t="n">
        <v>141</v>
      </c>
      <c r="I64" s="23" t="n">
        <f aca="false">(K64*4)-(E64+F64+G64)</f>
        <v>137</v>
      </c>
      <c r="J64" s="59" t="n">
        <v>141</v>
      </c>
      <c r="K64" s="25" t="n">
        <v>140</v>
      </c>
      <c r="L64" s="25" t="n">
        <f aca="false">ROUND(K64,0)</f>
        <v>140</v>
      </c>
      <c r="M64" s="25" t="n">
        <f aca="false">ROUND(K64,0)</f>
        <v>140</v>
      </c>
      <c r="N64" s="27" t="n">
        <f aca="false">ROUND((E64+F64+G64+I64)/4,1)</f>
        <v>140</v>
      </c>
      <c r="O64" s="63" t="n">
        <v>140</v>
      </c>
      <c r="P64" s="63" t="n">
        <f aca="false">ROUND(K64,0)</f>
        <v>140</v>
      </c>
      <c r="Q64" s="27" t="n">
        <v>147</v>
      </c>
      <c r="R64" s="27" t="n">
        <f aca="false">H64&gt;I64</f>
        <v>1</v>
      </c>
      <c r="S64" s="27" t="n">
        <f aca="false">K64&gt;Q64</f>
        <v>0</v>
      </c>
      <c r="T64" s="28"/>
    </row>
    <row r="65" customFormat="false" ht="47.25" hidden="false" customHeight="false" outlineLevel="0" collapsed="false">
      <c r="A65" s="15" t="n">
        <v>54</v>
      </c>
      <c r="B65" s="16" t="n">
        <v>940065</v>
      </c>
      <c r="C65" s="16" t="s">
        <v>235</v>
      </c>
      <c r="D65" s="41" t="s">
        <v>236</v>
      </c>
      <c r="E65" s="23" t="n">
        <v>200</v>
      </c>
      <c r="F65" s="23" t="n">
        <v>200</v>
      </c>
      <c r="G65" s="23" t="n">
        <v>208</v>
      </c>
      <c r="H65" s="59" t="n">
        <v>225</v>
      </c>
      <c r="I65" s="23" t="n">
        <f aca="false">(K65*4)-(E65+F65+G65)</f>
        <v>192</v>
      </c>
      <c r="J65" s="59" t="n">
        <v>208</v>
      </c>
      <c r="K65" s="25" t="n">
        <v>200</v>
      </c>
      <c r="L65" s="25" t="n">
        <f aca="false">ROUND(K65,0)</f>
        <v>200</v>
      </c>
      <c r="M65" s="25" t="n">
        <f aca="false">ROUND(K65,0)</f>
        <v>200</v>
      </c>
      <c r="N65" s="27" t="n">
        <f aca="false">ROUND((E65+F65+G65+I65)/4,1)</f>
        <v>200</v>
      </c>
      <c r="O65" s="63" t="n">
        <v>200</v>
      </c>
      <c r="P65" s="63" t="n">
        <f aca="false">ROUND(K65,0)</f>
        <v>200</v>
      </c>
      <c r="Q65" s="27" t="n">
        <v>212</v>
      </c>
      <c r="R65" s="27" t="n">
        <f aca="false">H65&gt;I65</f>
        <v>1</v>
      </c>
      <c r="S65" s="27" t="n">
        <f aca="false">K65&gt;Q65</f>
        <v>0</v>
      </c>
      <c r="T65" s="28"/>
    </row>
    <row r="66" customFormat="false" ht="47.25" hidden="false" customHeight="false" outlineLevel="0" collapsed="false">
      <c r="A66" s="15" t="n">
        <v>55</v>
      </c>
      <c r="B66" s="16" t="n">
        <v>940066</v>
      </c>
      <c r="C66" s="16" t="s">
        <v>229</v>
      </c>
      <c r="D66" s="41" t="s">
        <v>230</v>
      </c>
      <c r="E66" s="23" t="n">
        <v>224</v>
      </c>
      <c r="F66" s="23" t="n">
        <v>224</v>
      </c>
      <c r="G66" s="23" t="n">
        <v>224</v>
      </c>
      <c r="H66" s="59" t="n">
        <v>224</v>
      </c>
      <c r="I66" s="23" t="n">
        <f aca="false">(K66*4)-(E66+F66+G66)</f>
        <v>224</v>
      </c>
      <c r="J66" s="59" t="n">
        <v>224</v>
      </c>
      <c r="K66" s="25" t="n">
        <v>224</v>
      </c>
      <c r="L66" s="25" t="n">
        <f aca="false">ROUND(K66,0)</f>
        <v>224</v>
      </c>
      <c r="M66" s="25" t="n">
        <f aca="false">ROUND(K66,0)</f>
        <v>224</v>
      </c>
      <c r="N66" s="27" t="n">
        <f aca="false">ROUND((E66+F66+G66+I66)/4,1)</f>
        <v>224</v>
      </c>
      <c r="O66" s="63" t="n">
        <v>224</v>
      </c>
      <c r="P66" s="63" t="n">
        <f aca="false">ROUND(K66,0)</f>
        <v>224</v>
      </c>
      <c r="Q66" s="27" t="n">
        <v>226</v>
      </c>
      <c r="R66" s="27" t="n">
        <f aca="false">H66&gt;I66</f>
        <v>0</v>
      </c>
      <c r="S66" s="27" t="n">
        <f aca="false">K66&gt;Q66</f>
        <v>0</v>
      </c>
      <c r="T66" s="28"/>
    </row>
    <row r="67" customFormat="false" ht="47.25" hidden="false" customHeight="false" outlineLevel="0" collapsed="false">
      <c r="A67" s="15" t="n">
        <v>56</v>
      </c>
      <c r="B67" s="16" t="n">
        <v>940067</v>
      </c>
      <c r="C67" s="16" t="s">
        <v>143</v>
      </c>
      <c r="D67" s="41" t="s">
        <v>144</v>
      </c>
      <c r="E67" s="23" t="n">
        <v>152</v>
      </c>
      <c r="F67" s="23" t="n">
        <v>152</v>
      </c>
      <c r="G67" s="23" t="n">
        <v>150</v>
      </c>
      <c r="H67" s="59" t="n">
        <v>145</v>
      </c>
      <c r="I67" s="23" t="n">
        <f aca="false">(K67*4)-(E67+F67+G67)</f>
        <v>174</v>
      </c>
      <c r="J67" s="59" t="n">
        <v>150</v>
      </c>
      <c r="K67" s="25" t="n">
        <v>157</v>
      </c>
      <c r="L67" s="25" t="n">
        <f aca="false">ROUND(K67,0)</f>
        <v>157</v>
      </c>
      <c r="M67" s="25" t="n">
        <f aca="false">ROUND(K67,0)</f>
        <v>157</v>
      </c>
      <c r="N67" s="27" t="n">
        <f aca="false">ROUND((E67+F67+G67+I67)/4,1)</f>
        <v>157</v>
      </c>
      <c r="O67" s="63" t="n">
        <v>157</v>
      </c>
      <c r="P67" s="63" t="n">
        <f aca="false">ROUND(K67,0)</f>
        <v>157</v>
      </c>
      <c r="Q67" s="27" t="n">
        <v>175</v>
      </c>
      <c r="R67" s="27" t="n">
        <f aca="false">H67&gt;I67</f>
        <v>0</v>
      </c>
      <c r="S67" s="27" t="n">
        <f aca="false">K67&gt;Q67</f>
        <v>0</v>
      </c>
      <c r="T67" s="28"/>
    </row>
    <row r="68" customFormat="false" ht="47.25" hidden="false" customHeight="false" outlineLevel="0" collapsed="false">
      <c r="A68" s="15" t="n">
        <v>57</v>
      </c>
      <c r="B68" s="16" t="n">
        <v>940069</v>
      </c>
      <c r="C68" s="16" t="s">
        <v>145</v>
      </c>
      <c r="D68" s="41" t="s">
        <v>146</v>
      </c>
      <c r="E68" s="23" t="n">
        <v>147</v>
      </c>
      <c r="F68" s="23" t="n">
        <v>147</v>
      </c>
      <c r="G68" s="23" t="n">
        <v>147</v>
      </c>
      <c r="H68" s="59" t="n">
        <v>147</v>
      </c>
      <c r="I68" s="23" t="n">
        <f aca="false">(K68*4)-(E68+F68+G68)</f>
        <v>147</v>
      </c>
      <c r="J68" s="59" t="n">
        <v>147</v>
      </c>
      <c r="K68" s="25" t="n">
        <v>147</v>
      </c>
      <c r="L68" s="25" t="n">
        <f aca="false">ROUND(K68,0)</f>
        <v>147</v>
      </c>
      <c r="M68" s="25" t="n">
        <f aca="false">ROUND(K68,0)</f>
        <v>147</v>
      </c>
      <c r="N68" s="27" t="n">
        <f aca="false">ROUND((E68+F68+G68+I68)/4,1)</f>
        <v>147</v>
      </c>
      <c r="O68" s="63" t="n">
        <v>147</v>
      </c>
      <c r="P68" s="63" t="n">
        <f aca="false">ROUND(K68,0)</f>
        <v>147</v>
      </c>
      <c r="Q68" s="27" t="n">
        <v>150</v>
      </c>
      <c r="R68" s="27" t="n">
        <f aca="false">H68&gt;I68</f>
        <v>0</v>
      </c>
      <c r="S68" s="27" t="n">
        <f aca="false">K68&gt;Q68</f>
        <v>0</v>
      </c>
      <c r="T68" s="28"/>
    </row>
    <row r="69" customFormat="false" ht="47.25" hidden="false" customHeight="false" outlineLevel="0" collapsed="false">
      <c r="A69" s="15" t="n">
        <v>58</v>
      </c>
      <c r="B69" s="16" t="n">
        <v>940078</v>
      </c>
      <c r="C69" s="16" t="s">
        <v>147</v>
      </c>
      <c r="D69" s="41" t="s">
        <v>148</v>
      </c>
      <c r="E69" s="23" t="n">
        <v>21</v>
      </c>
      <c r="F69" s="23" t="n">
        <v>21</v>
      </c>
      <c r="G69" s="23" t="n">
        <v>23</v>
      </c>
      <c r="H69" s="59" t="n">
        <v>28</v>
      </c>
      <c r="I69" s="23" t="n">
        <v>24</v>
      </c>
      <c r="J69" s="59" t="n">
        <v>23</v>
      </c>
      <c r="K69" s="25" t="n">
        <v>22</v>
      </c>
      <c r="L69" s="25" t="n">
        <f aca="false">ROUND(K69,0)</f>
        <v>22</v>
      </c>
      <c r="M69" s="25" t="n">
        <f aca="false">ROUND(K69,0)</f>
        <v>22</v>
      </c>
      <c r="N69" s="27" t="n">
        <f aca="false">ROUND((E69+F69+G69+I69)/4,1)</f>
        <v>22.3</v>
      </c>
      <c r="O69" s="63" t="n">
        <v>22</v>
      </c>
      <c r="P69" s="63" t="n">
        <f aca="false">ROUND(K69,0)</f>
        <v>22</v>
      </c>
      <c r="Q69" s="27" t="n">
        <v>21</v>
      </c>
      <c r="R69" s="27" t="n">
        <f aca="false">H69&gt;I69</f>
        <v>1</v>
      </c>
      <c r="S69" s="27" t="n">
        <f aca="false">K69&gt;Q69</f>
        <v>1</v>
      </c>
      <c r="T69" s="28" t="n">
        <f aca="false">H69-I69</f>
        <v>4</v>
      </c>
    </row>
    <row r="70" customFormat="false" ht="47.25" hidden="false" customHeight="false" outlineLevel="0" collapsed="false">
      <c r="A70" s="15" t="n">
        <v>59</v>
      </c>
      <c r="B70" s="16" t="n">
        <v>820001</v>
      </c>
      <c r="C70" s="16" t="s">
        <v>36</v>
      </c>
      <c r="D70" s="21" t="s">
        <v>237</v>
      </c>
      <c r="E70" s="23" t="n">
        <v>9</v>
      </c>
      <c r="F70" s="23" t="n">
        <v>9</v>
      </c>
      <c r="G70" s="23" t="n">
        <v>8</v>
      </c>
      <c r="H70" s="59" t="n">
        <v>8</v>
      </c>
      <c r="I70" s="23" t="n">
        <f aca="false">H70</f>
        <v>8</v>
      </c>
      <c r="J70" s="59" t="n">
        <v>9</v>
      </c>
      <c r="K70" s="25" t="n">
        <f aca="false">J70</f>
        <v>9</v>
      </c>
      <c r="L70" s="25" t="n">
        <f aca="false">ROUND(K70,0)</f>
        <v>9</v>
      </c>
      <c r="M70" s="25" t="n">
        <f aca="false">ROUND(K70,0)</f>
        <v>9</v>
      </c>
      <c r="N70" s="27" t="n">
        <f aca="false">ROUND((E70+F70+G70+I70)/4,1)</f>
        <v>8.5</v>
      </c>
      <c r="O70" s="88" t="n">
        <v>9</v>
      </c>
      <c r="P70" s="63" t="n">
        <f aca="false">ROUND(K70,0)</f>
        <v>9</v>
      </c>
      <c r="Q70" s="27" t="n">
        <v>8</v>
      </c>
      <c r="R70" s="27" t="n">
        <f aca="false">H70&gt;I70</f>
        <v>0</v>
      </c>
      <c r="S70" s="27" t="n">
        <f aca="false">K70&gt;Q70</f>
        <v>1</v>
      </c>
      <c r="T70" s="28"/>
    </row>
    <row r="71" customFormat="false" ht="63" hidden="false" customHeight="false" outlineLevel="0" collapsed="false">
      <c r="A71" s="15" t="n">
        <v>60</v>
      </c>
      <c r="B71" s="16" t="n">
        <v>570401</v>
      </c>
      <c r="C71" s="16" t="s">
        <v>158</v>
      </c>
      <c r="D71" s="21" t="s">
        <v>159</v>
      </c>
      <c r="E71" s="23" t="n">
        <v>6</v>
      </c>
      <c r="F71" s="23" t="n">
        <v>6</v>
      </c>
      <c r="G71" s="23" t="n">
        <v>4</v>
      </c>
      <c r="H71" s="59" t="n">
        <v>0</v>
      </c>
      <c r="I71" s="23" t="n">
        <f aca="false">(K71*4)-(E71+F71+G71)</f>
        <v>12</v>
      </c>
      <c r="J71" s="59" t="n">
        <v>4</v>
      </c>
      <c r="K71" s="25" t="n">
        <v>7</v>
      </c>
      <c r="L71" s="25" t="n">
        <f aca="false">ROUND(K71,0)</f>
        <v>7</v>
      </c>
      <c r="M71" s="25" t="n">
        <f aca="false">ROUND(K71,0)</f>
        <v>7</v>
      </c>
      <c r="N71" s="27" t="n">
        <f aca="false">ROUND((E71+F71+G71+I71)/4,1)</f>
        <v>7</v>
      </c>
      <c r="O71" s="63" t="n">
        <v>7</v>
      </c>
      <c r="P71" s="63" t="n">
        <f aca="false">ROUND(K71,0)</f>
        <v>7</v>
      </c>
      <c r="Q71" s="27" t="n">
        <v>7</v>
      </c>
      <c r="R71" s="27" t="n">
        <f aca="false">H71&gt;I71</f>
        <v>0</v>
      </c>
      <c r="S71" s="27" t="n">
        <f aca="false">K71&gt;Q71</f>
        <v>0</v>
      </c>
      <c r="T71" s="28"/>
    </row>
    <row r="72" customFormat="false" ht="78.75" hidden="false" customHeight="false" outlineLevel="0" collapsed="false">
      <c r="A72" s="15" t="n">
        <v>61</v>
      </c>
      <c r="B72" s="16" t="n">
        <v>570501</v>
      </c>
      <c r="C72" s="16" t="s">
        <v>160</v>
      </c>
      <c r="D72" s="41" t="s">
        <v>161</v>
      </c>
      <c r="E72" s="23" t="n">
        <v>10</v>
      </c>
      <c r="F72" s="23" t="n">
        <v>10</v>
      </c>
      <c r="G72" s="23" t="n">
        <v>10</v>
      </c>
      <c r="H72" s="59" t="n">
        <v>10</v>
      </c>
      <c r="I72" s="23" t="n">
        <f aca="false">(K72*4)-(E72+F72+G72)</f>
        <v>10</v>
      </c>
      <c r="J72" s="59" t="n">
        <v>10</v>
      </c>
      <c r="K72" s="25" t="n">
        <v>10</v>
      </c>
      <c r="L72" s="25" t="n">
        <f aca="false">ROUND(K72,0)</f>
        <v>10</v>
      </c>
      <c r="M72" s="25" t="n">
        <f aca="false">ROUND(K72,0)</f>
        <v>10</v>
      </c>
      <c r="N72" s="27" t="n">
        <f aca="false">ROUND((E72+F72+G72+I72)/4,1)</f>
        <v>10</v>
      </c>
      <c r="O72" s="63" t="n">
        <v>10</v>
      </c>
      <c r="P72" s="63" t="n">
        <f aca="false">ROUND(K72,0)</f>
        <v>10</v>
      </c>
      <c r="Q72" s="27" t="n">
        <v>10</v>
      </c>
      <c r="R72" s="27" t="n">
        <f aca="false">H72&gt;I72</f>
        <v>0</v>
      </c>
      <c r="S72" s="27" t="n">
        <f aca="false">K72&gt;Q72</f>
        <v>0</v>
      </c>
      <c r="T72" s="28"/>
    </row>
    <row r="73" customFormat="false" ht="94.5" hidden="false" customHeight="false" outlineLevel="0" collapsed="false">
      <c r="A73" s="15" t="n">
        <v>62</v>
      </c>
      <c r="B73" s="16" t="n">
        <v>580401</v>
      </c>
      <c r="C73" s="16" t="s">
        <v>162</v>
      </c>
      <c r="D73" s="41" t="s">
        <v>163</v>
      </c>
      <c r="E73" s="23" t="n">
        <v>19</v>
      </c>
      <c r="F73" s="23" t="n">
        <v>19</v>
      </c>
      <c r="G73" s="23" t="n">
        <v>19</v>
      </c>
      <c r="H73" s="59" t="n">
        <v>18</v>
      </c>
      <c r="I73" s="23" t="n">
        <f aca="false">(K73*4)-(E73+F73+G73)</f>
        <v>19</v>
      </c>
      <c r="J73" s="59" t="n">
        <v>19</v>
      </c>
      <c r="K73" s="25" t="n">
        <v>19</v>
      </c>
      <c r="L73" s="25" t="n">
        <f aca="false">ROUND(K73,0)</f>
        <v>19</v>
      </c>
      <c r="M73" s="25" t="n">
        <f aca="false">ROUND(K73,0)</f>
        <v>19</v>
      </c>
      <c r="N73" s="27" t="n">
        <f aca="false">ROUND((E73+F73+G73+I73)/4,1)</f>
        <v>19</v>
      </c>
      <c r="O73" s="63" t="e">
        <f aca="false"/>
        <v>#VALUE!</v>
      </c>
      <c r="P73" s="63" t="n">
        <f aca="false">ROUND(K73,0)</f>
        <v>19</v>
      </c>
      <c r="Q73" s="27" t="n">
        <v>18</v>
      </c>
      <c r="R73" s="27" t="n">
        <f aca="false">H73&gt;I73</f>
        <v>0</v>
      </c>
      <c r="S73" s="27" t="n">
        <f aca="false">K73&gt;Q73</f>
        <v>1</v>
      </c>
      <c r="T73" s="28"/>
    </row>
    <row r="74" customFormat="false" ht="63" hidden="false" customHeight="false" outlineLevel="0" collapsed="false">
      <c r="A74" s="15" t="n">
        <v>63</v>
      </c>
      <c r="B74" s="16" t="n">
        <v>810401</v>
      </c>
      <c r="C74" s="16" t="s">
        <v>188</v>
      </c>
      <c r="D74" s="41" t="s">
        <v>189</v>
      </c>
      <c r="E74" s="23" t="n">
        <v>6</v>
      </c>
      <c r="F74" s="23" t="n">
        <v>6</v>
      </c>
      <c r="G74" s="23" t="n">
        <v>4</v>
      </c>
      <c r="H74" s="59" t="n">
        <v>0</v>
      </c>
      <c r="I74" s="23" t="n">
        <f aca="false">(K74*4)-(E74+F74+G74)</f>
        <v>8</v>
      </c>
      <c r="J74" s="59" t="n">
        <v>4</v>
      </c>
      <c r="K74" s="25" t="n">
        <v>6</v>
      </c>
      <c r="L74" s="25" t="n">
        <f aca="false">ROUND(K74,0)</f>
        <v>6</v>
      </c>
      <c r="M74" s="25" t="n">
        <f aca="false">ROUND(K74,0)</f>
        <v>6</v>
      </c>
      <c r="N74" s="27" t="n">
        <f aca="false">ROUND((E74+F74+G74+I74)/4,1)</f>
        <v>6</v>
      </c>
      <c r="O74" s="63" t="n">
        <v>6</v>
      </c>
      <c r="P74" s="63" t="n">
        <f aca="false">ROUND(K74,0)</f>
        <v>6</v>
      </c>
      <c r="Q74" s="27" t="n">
        <v>12</v>
      </c>
      <c r="R74" s="27" t="n">
        <f aca="false">H74&gt;I74</f>
        <v>0</v>
      </c>
      <c r="S74" s="27" t="n">
        <f aca="false">K74&gt;Q74</f>
        <v>0</v>
      </c>
      <c r="T74" s="28"/>
    </row>
    <row r="75" customFormat="false" ht="78.75" hidden="false" customHeight="false" outlineLevel="0" collapsed="false">
      <c r="A75" s="15" t="n">
        <v>64</v>
      </c>
      <c r="B75" s="16" t="n">
        <v>880501</v>
      </c>
      <c r="C75" s="16" t="s">
        <v>194</v>
      </c>
      <c r="D75" s="41" t="s">
        <v>195</v>
      </c>
      <c r="E75" s="23" t="n">
        <v>10</v>
      </c>
      <c r="F75" s="23" t="n">
        <v>10</v>
      </c>
      <c r="G75" s="23" t="n">
        <v>9</v>
      </c>
      <c r="H75" s="59" t="n">
        <v>9</v>
      </c>
      <c r="I75" s="23" t="n">
        <f aca="false">(K75*4)-(E75+F75+G75)</f>
        <v>11</v>
      </c>
      <c r="J75" s="59" t="n">
        <v>10</v>
      </c>
      <c r="K75" s="25" t="n">
        <v>10</v>
      </c>
      <c r="L75" s="25" t="n">
        <f aca="false">ROUND(K75,0)</f>
        <v>10</v>
      </c>
      <c r="M75" s="25" t="n">
        <f aca="false">ROUND(K75,0)</f>
        <v>10</v>
      </c>
      <c r="N75" s="27" t="n">
        <f aca="false">ROUND((E75+F75+G75+I75)/4,1)</f>
        <v>10</v>
      </c>
      <c r="O75" s="63" t="n">
        <v>10</v>
      </c>
      <c r="P75" s="63" t="n">
        <f aca="false">ROUND(K75,0)</f>
        <v>10</v>
      </c>
      <c r="Q75" s="27" t="n">
        <v>9</v>
      </c>
      <c r="R75" s="27" t="n">
        <f aca="false">H75&gt;I75</f>
        <v>0</v>
      </c>
      <c r="S75" s="27" t="n">
        <f aca="false">K75&gt;Q75</f>
        <v>1</v>
      </c>
      <c r="T75" s="28"/>
    </row>
    <row r="76" customFormat="false" ht="63" hidden="false" customHeight="false" outlineLevel="0" collapsed="false">
      <c r="A76" s="15" t="n">
        <v>65</v>
      </c>
      <c r="B76" s="16" t="n">
        <v>900401</v>
      </c>
      <c r="C76" s="16" t="s">
        <v>196</v>
      </c>
      <c r="D76" s="41" t="s">
        <v>197</v>
      </c>
      <c r="E76" s="23" t="n">
        <v>30</v>
      </c>
      <c r="F76" s="23" t="n">
        <v>30</v>
      </c>
      <c r="G76" s="23" t="n">
        <v>27</v>
      </c>
      <c r="H76" s="59" t="n">
        <v>27</v>
      </c>
      <c r="I76" s="23" t="n">
        <f aca="false">(K76*4)-(E76+F76+G76)</f>
        <v>33</v>
      </c>
      <c r="J76" s="59" t="n">
        <v>29</v>
      </c>
      <c r="K76" s="25" t="n">
        <v>30</v>
      </c>
      <c r="L76" s="25" t="n">
        <f aca="false">ROUND(K76,0)</f>
        <v>30</v>
      </c>
      <c r="M76" s="25" t="n">
        <f aca="false">ROUND(K76,0)</f>
        <v>30</v>
      </c>
      <c r="N76" s="27" t="n">
        <f aca="false">ROUND((E76+F76+G76+I76)/4,1)</f>
        <v>30</v>
      </c>
      <c r="O76" s="63" t="n">
        <v>30</v>
      </c>
      <c r="P76" s="63" t="n">
        <f aca="false">ROUND(K76,0)</f>
        <v>30</v>
      </c>
      <c r="Q76" s="27" t="n">
        <v>19</v>
      </c>
      <c r="R76" s="27" t="n">
        <f aca="false">H76&gt;I76</f>
        <v>0</v>
      </c>
      <c r="S76" s="27" t="n">
        <f aca="false">K76&gt;Q76</f>
        <v>1</v>
      </c>
      <c r="T76" s="28"/>
    </row>
    <row r="77" customFormat="false" ht="63" hidden="false" customHeight="false" outlineLevel="0" collapsed="false">
      <c r="A77" s="15" t="n">
        <v>66</v>
      </c>
      <c r="B77" s="16" t="n">
        <v>910401</v>
      </c>
      <c r="C77" s="16" t="s">
        <v>198</v>
      </c>
      <c r="D77" s="41" t="s">
        <v>199</v>
      </c>
      <c r="E77" s="23" t="n">
        <v>10</v>
      </c>
      <c r="F77" s="23" t="n">
        <v>10</v>
      </c>
      <c r="G77" s="23" t="n">
        <v>10</v>
      </c>
      <c r="H77" s="59" t="n">
        <v>10</v>
      </c>
      <c r="I77" s="23" t="n">
        <f aca="false">(K77*4)-(E77+F77+G77)</f>
        <v>10</v>
      </c>
      <c r="J77" s="59" t="n">
        <v>10</v>
      </c>
      <c r="K77" s="25" t="n">
        <v>10</v>
      </c>
      <c r="L77" s="25" t="n">
        <f aca="false">ROUND(K77,0)</f>
        <v>10</v>
      </c>
      <c r="M77" s="25" t="n">
        <f aca="false">ROUND(K77,0)</f>
        <v>10</v>
      </c>
      <c r="N77" s="27" t="n">
        <f aca="false">ROUND((E77+F77+G77+I77)/4,1)</f>
        <v>10</v>
      </c>
      <c r="O77" s="63" t="n">
        <v>10</v>
      </c>
      <c r="P77" s="63" t="n">
        <f aca="false">ROUND(K77,0)</f>
        <v>10</v>
      </c>
      <c r="Q77" s="27" t="n">
        <v>11</v>
      </c>
      <c r="R77" s="27" t="n">
        <f aca="false">H77&gt;I77</f>
        <v>0</v>
      </c>
      <c r="S77" s="27" t="n">
        <f aca="false">K77&gt;Q77</f>
        <v>0</v>
      </c>
      <c r="T77" s="28"/>
    </row>
    <row r="78" customFormat="false" ht="94.5" hidden="false" customHeight="false" outlineLevel="0" collapsed="false">
      <c r="A78" s="15" t="n">
        <v>67</v>
      </c>
      <c r="B78" s="16" t="n">
        <v>930401</v>
      </c>
      <c r="C78" s="16" t="s">
        <v>202</v>
      </c>
      <c r="D78" s="41" t="s">
        <v>203</v>
      </c>
      <c r="E78" s="23" t="n">
        <v>0</v>
      </c>
      <c r="F78" s="23" t="n">
        <v>0</v>
      </c>
      <c r="G78" s="23" t="n">
        <v>6</v>
      </c>
      <c r="H78" s="59" t="n">
        <v>17</v>
      </c>
      <c r="I78" s="23" t="n">
        <f aca="false">H78</f>
        <v>17</v>
      </c>
      <c r="J78" s="59" t="n">
        <v>6</v>
      </c>
      <c r="K78" s="25" t="n">
        <f aca="false">J78</f>
        <v>6</v>
      </c>
      <c r="L78" s="25" t="n">
        <f aca="false">ROUND(K78,0)</f>
        <v>6</v>
      </c>
      <c r="M78" s="25" t="n">
        <f aca="false">ROUND(K78,0)</f>
        <v>6</v>
      </c>
      <c r="N78" s="27" t="n">
        <f aca="false">ROUND((E78+F78+G78+I78)/4,1)</f>
        <v>5.8</v>
      </c>
      <c r="O78" s="88" t="n">
        <v>0</v>
      </c>
      <c r="P78" s="63" t="n">
        <f aca="false">ROUND(K78,0)</f>
        <v>6</v>
      </c>
      <c r="Q78" s="27" t="n">
        <v>5</v>
      </c>
      <c r="R78" s="27" t="n">
        <f aca="false">H78&gt;I78</f>
        <v>0</v>
      </c>
      <c r="S78" s="27" t="n">
        <f aca="false">K78&gt;Q78</f>
        <v>1</v>
      </c>
      <c r="T78" s="28"/>
    </row>
    <row r="79" customFormat="false" ht="63" hidden="false" customHeight="false" outlineLevel="0" collapsed="false">
      <c r="A79" s="15" t="n">
        <v>68</v>
      </c>
      <c r="B79" s="16" t="n">
        <v>940401</v>
      </c>
      <c r="C79" s="16" t="s">
        <v>44</v>
      </c>
      <c r="D79" s="41" t="s">
        <v>205</v>
      </c>
      <c r="E79" s="23" t="n">
        <v>5</v>
      </c>
      <c r="F79" s="23" t="n">
        <v>5</v>
      </c>
      <c r="G79" s="23" t="n">
        <v>5</v>
      </c>
      <c r="H79" s="59" t="n">
        <v>5</v>
      </c>
      <c r="I79" s="23" t="n">
        <f aca="false">(K79*4)-(E79+F79+G79)</f>
        <v>5</v>
      </c>
      <c r="J79" s="59" t="n">
        <v>5</v>
      </c>
      <c r="K79" s="25" t="n">
        <v>5</v>
      </c>
      <c r="L79" s="25" t="n">
        <f aca="false">ROUND(K79,0)</f>
        <v>5</v>
      </c>
      <c r="M79" s="25" t="n">
        <f aca="false">ROUND(K79,0)</f>
        <v>5</v>
      </c>
      <c r="N79" s="27" t="n">
        <f aca="false">ROUND((E79+F79+G79+I79)/4,1)</f>
        <v>5</v>
      </c>
      <c r="O79" s="63" t="n">
        <v>5</v>
      </c>
      <c r="P79" s="63" t="n">
        <f aca="false">ROUND(K79,0)</f>
        <v>5</v>
      </c>
      <c r="Q79" s="27" t="n">
        <v>9</v>
      </c>
      <c r="R79" s="27" t="n">
        <f aca="false">H79&gt;I79</f>
        <v>0</v>
      </c>
      <c r="S79" s="27" t="n">
        <f aca="false">K79&gt;Q79</f>
        <v>0</v>
      </c>
      <c r="T79" s="28"/>
    </row>
    <row r="80" customFormat="false" ht="63" hidden="false" customHeight="false" outlineLevel="0" collapsed="false">
      <c r="A80" s="15" t="n">
        <v>69</v>
      </c>
      <c r="B80" s="16" t="n">
        <v>940404</v>
      </c>
      <c r="C80" s="16" t="s">
        <v>210</v>
      </c>
      <c r="D80" s="41" t="s">
        <v>211</v>
      </c>
      <c r="E80" s="23" t="n">
        <v>11</v>
      </c>
      <c r="F80" s="23" t="n">
        <v>11</v>
      </c>
      <c r="G80" s="23" t="n">
        <v>21</v>
      </c>
      <c r="H80" s="59" t="n">
        <v>21</v>
      </c>
      <c r="I80" s="23" t="n">
        <f aca="false">(K80*4)-(E80+F80+G80)</f>
        <v>1</v>
      </c>
      <c r="J80" s="59" t="n">
        <v>16</v>
      </c>
      <c r="K80" s="25" t="n">
        <v>11</v>
      </c>
      <c r="L80" s="25" t="n">
        <f aca="false">ROUND(K80,0)</f>
        <v>11</v>
      </c>
      <c r="M80" s="25" t="n">
        <f aca="false">ROUND(K80,0)</f>
        <v>11</v>
      </c>
      <c r="N80" s="27" t="n">
        <f aca="false">ROUND((E80+F80+G80+I80)/4,1)</f>
        <v>11</v>
      </c>
      <c r="O80" s="63" t="n">
        <v>11</v>
      </c>
      <c r="P80" s="63" t="n">
        <f aca="false">ROUND(K80,0)</f>
        <v>11</v>
      </c>
      <c r="Q80" s="27" t="n">
        <v>23</v>
      </c>
      <c r="R80" s="27" t="n">
        <f aca="false">H80&gt;I80</f>
        <v>1</v>
      </c>
      <c r="S80" s="27" t="n">
        <f aca="false">K80&gt;Q80</f>
        <v>0</v>
      </c>
      <c r="T80" s="28"/>
    </row>
    <row r="81" customFormat="false" ht="63" hidden="false" customHeight="false" outlineLevel="0" collapsed="false">
      <c r="A81" s="15" t="n">
        <v>70</v>
      </c>
      <c r="B81" s="16" t="n">
        <v>940405</v>
      </c>
      <c r="C81" s="16" t="s">
        <v>212</v>
      </c>
      <c r="D81" s="41" t="s">
        <v>213</v>
      </c>
      <c r="E81" s="23" t="n">
        <v>28</v>
      </c>
      <c r="F81" s="23" t="n">
        <v>28</v>
      </c>
      <c r="G81" s="23" t="n">
        <v>32</v>
      </c>
      <c r="H81" s="59" t="n">
        <v>40</v>
      </c>
      <c r="I81" s="23" t="n">
        <f aca="false">(K81*4)-(E81+F81+G81)</f>
        <v>28</v>
      </c>
      <c r="J81" s="59" t="n">
        <v>32</v>
      </c>
      <c r="K81" s="25" t="n">
        <v>29</v>
      </c>
      <c r="L81" s="25" t="n">
        <f aca="false">ROUND(K81,0)</f>
        <v>29</v>
      </c>
      <c r="M81" s="25" t="n">
        <f aca="false">ROUND(K81,0)</f>
        <v>29</v>
      </c>
      <c r="N81" s="27" t="n">
        <f aca="false">ROUND((E81+F81+G81+I81)/4,1)</f>
        <v>29</v>
      </c>
      <c r="O81" s="63" t="n">
        <v>29</v>
      </c>
      <c r="P81" s="63" t="n">
        <f aca="false">ROUND(K81,0)</f>
        <v>29</v>
      </c>
      <c r="Q81" s="27" t="n">
        <v>35</v>
      </c>
      <c r="R81" s="27" t="n">
        <f aca="false">H81&gt;I81</f>
        <v>1</v>
      </c>
      <c r="S81" s="27" t="n">
        <f aca="false">K81&gt;Q81</f>
        <v>0</v>
      </c>
      <c r="T81" s="28"/>
    </row>
    <row r="82" customFormat="false" ht="67.5" hidden="false" customHeight="true" outlineLevel="0" collapsed="false">
      <c r="A82" s="15" t="n">
        <v>71</v>
      </c>
      <c r="B82" s="16" t="n">
        <v>940406</v>
      </c>
      <c r="C82" s="16" t="s">
        <v>214</v>
      </c>
      <c r="D82" s="41" t="s">
        <v>215</v>
      </c>
      <c r="E82" s="23" t="n">
        <v>29</v>
      </c>
      <c r="F82" s="23" t="n">
        <v>29</v>
      </c>
      <c r="G82" s="23" t="n">
        <v>30</v>
      </c>
      <c r="H82" s="59" t="n">
        <v>30</v>
      </c>
      <c r="I82" s="23" t="n">
        <f aca="false">(K82*4)-(E82+F82+G82)</f>
        <v>32</v>
      </c>
      <c r="J82" s="59" t="n">
        <v>30</v>
      </c>
      <c r="K82" s="25" t="n">
        <v>30</v>
      </c>
      <c r="L82" s="25" t="n">
        <f aca="false">ROUND(K82,0)</f>
        <v>30</v>
      </c>
      <c r="M82" s="25" t="n">
        <f aca="false">ROUND(K82,0)</f>
        <v>30</v>
      </c>
      <c r="N82" s="27" t="n">
        <f aca="false">ROUND((E82+F82+G82+I82)/4,1)</f>
        <v>30</v>
      </c>
      <c r="O82" s="63" t="n">
        <v>30</v>
      </c>
      <c r="P82" s="63" t="n">
        <f aca="false">ROUND(K82,0)</f>
        <v>30</v>
      </c>
      <c r="Q82" s="27" t="n">
        <v>35</v>
      </c>
      <c r="R82" s="27" t="n">
        <f aca="false">H82&gt;I82</f>
        <v>0</v>
      </c>
      <c r="S82" s="27" t="n">
        <f aca="false">K82&gt;Q82</f>
        <v>0</v>
      </c>
      <c r="T82" s="28"/>
    </row>
    <row r="83" customFormat="false" ht="15.75" hidden="false" customHeight="false" outlineLevel="0" collapsed="false">
      <c r="A83" s="97"/>
      <c r="B83" s="97"/>
      <c r="C83" s="97"/>
      <c r="D83" s="98" t="s">
        <v>46</v>
      </c>
      <c r="E83" s="99" t="n">
        <f aca="false">SUM(E12:E82)</f>
        <v>4042</v>
      </c>
      <c r="F83" s="99" t="n">
        <f aca="false">SUM(F12:F82)</f>
        <v>3912</v>
      </c>
      <c r="G83" s="99" t="n">
        <f aca="false">SUM(G12:G82)</f>
        <v>3955</v>
      </c>
      <c r="H83" s="100" t="n">
        <f aca="false">SUM(H12:H82)</f>
        <v>3994</v>
      </c>
      <c r="I83" s="99" t="n">
        <f aca="false">SUM(I12:I82)</f>
        <v>4088</v>
      </c>
      <c r="J83" s="100" t="n">
        <f aca="false">SUM(J12:J82)</f>
        <v>3981</v>
      </c>
      <c r="K83" s="103" t="n">
        <f aca="false">ROUND((E83+F83+G83+I83)/4,0)</f>
        <v>3999</v>
      </c>
      <c r="L83" s="101" t="n">
        <f aca="false">SUM(L12:L82)</f>
        <v>3999</v>
      </c>
      <c r="M83" s="101" t="n">
        <f aca="false">SUM(M12:M82)</f>
        <v>3999</v>
      </c>
      <c r="O83" s="102" t="e">
        <f aca="false">SUM(O12:O82)</f>
        <v>#VALUE!</v>
      </c>
      <c r="P83" s="102" t="n">
        <f aca="false">SUM(P12:P82)</f>
        <v>3999</v>
      </c>
      <c r="Q83" s="11" t="n">
        <f aca="false">SUM(Q12:Q82)</f>
        <v>4152</v>
      </c>
      <c r="T83" s="28"/>
    </row>
    <row r="84" customFormat="false" ht="15.75" hidden="false" customHeight="false" outlineLevel="0" collapsed="false">
      <c r="A84" s="104"/>
      <c r="B84" s="104"/>
      <c r="C84" s="104"/>
      <c r="D84" s="45"/>
      <c r="E84" s="46"/>
      <c r="F84" s="46"/>
      <c r="G84" s="46"/>
      <c r="H84" s="46"/>
      <c r="I84" s="46"/>
      <c r="J84" s="46"/>
      <c r="K84" s="47"/>
      <c r="L84" s="48"/>
      <c r="M84" s="49"/>
      <c r="T84" s="28"/>
    </row>
    <row r="86" customFormat="false" ht="15.75" hidden="false" customHeight="false" outlineLevel="0" collapsed="false">
      <c r="A86" s="80" t="s">
        <v>47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</row>
  </sheetData>
  <autoFilter ref="A10:T83"/>
  <mergeCells count="7">
    <mergeCell ref="A8:M8"/>
    <mergeCell ref="A10:A11"/>
    <mergeCell ref="B10:B11"/>
    <mergeCell ref="C10:C11"/>
    <mergeCell ref="D10:D11"/>
    <mergeCell ref="E10:M10"/>
    <mergeCell ref="A86:M8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F4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9.99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1.7"/>
    <col collapsed="false" customWidth="false" hidden="true" outlineLevel="0" max="7" min="6" style="1" width="9.14"/>
    <col collapsed="false" customWidth="true" hidden="true" outlineLevel="0" max="8" min="8" style="1" width="10.71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3"/>
      <c r="C1" s="11"/>
      <c r="D1" s="3" t="s">
        <v>238</v>
      </c>
      <c r="E1" s="3"/>
    </row>
    <row r="2" customFormat="false" ht="28.5" hidden="false" customHeight="true" outlineLevel="0" collapsed="false">
      <c r="A2" s="7" t="s">
        <v>217</v>
      </c>
      <c r="B2" s="7"/>
      <c r="C2" s="11"/>
      <c r="D2" s="3" t="s">
        <v>1</v>
      </c>
      <c r="E2" s="7"/>
    </row>
    <row r="3" customFormat="false" ht="25.5" hidden="false" customHeight="true" outlineLevel="0" collapsed="false">
      <c r="A3" s="7"/>
      <c r="B3" s="7"/>
      <c r="C3" s="11"/>
      <c r="D3" s="7" t="s">
        <v>3</v>
      </c>
      <c r="E3" s="105"/>
    </row>
    <row r="4" customFormat="false" ht="15.75" hidden="false" customHeight="false" outlineLevel="0" collapsed="false">
      <c r="A4" s="3"/>
      <c r="B4" s="3"/>
      <c r="C4" s="11"/>
      <c r="D4" s="7" t="s">
        <v>4</v>
      </c>
      <c r="E4" s="3"/>
    </row>
    <row r="5" customFormat="false" ht="15.75" hidden="false" customHeight="false" outlineLevel="0" collapsed="false">
      <c r="A5" s="3"/>
      <c r="B5" s="3"/>
      <c r="C5" s="11"/>
      <c r="D5" s="3" t="s">
        <v>218</v>
      </c>
      <c r="E5" s="3"/>
    </row>
    <row r="6" customFormat="false" ht="43.5" hidden="false" customHeight="true" outlineLevel="0" collapsed="false">
      <c r="A6" s="8"/>
      <c r="B6" s="8"/>
      <c r="C6" s="11"/>
      <c r="D6" s="50"/>
      <c r="E6" s="6"/>
    </row>
    <row r="7" customFormat="false" ht="58.5" hidden="false" customHeight="true" outlineLevel="0" collapsed="false">
      <c r="A7" s="83" t="s">
        <v>239</v>
      </c>
      <c r="B7" s="83"/>
      <c r="C7" s="83"/>
      <c r="D7" s="83"/>
      <c r="E7" s="83"/>
    </row>
    <row r="8" customFormat="false" ht="15.75" hidden="false" customHeight="true" outlineLevel="0" collapsed="false">
      <c r="A8" s="83"/>
      <c r="B8" s="83"/>
      <c r="C8" s="83"/>
      <c r="D8" s="106"/>
      <c r="E8" s="106"/>
    </row>
    <row r="9" customFormat="false" ht="42" hidden="false" customHeight="true" outlineLevel="0" collapsed="false">
      <c r="A9" s="15" t="s">
        <v>7</v>
      </c>
      <c r="B9" s="15" t="s">
        <v>10</v>
      </c>
      <c r="C9" s="15" t="s">
        <v>240</v>
      </c>
      <c r="D9" s="15"/>
      <c r="E9" s="15"/>
    </row>
    <row r="10" customFormat="false" ht="15.75" hidden="false" customHeight="false" outlineLevel="0" collapsed="false">
      <c r="A10" s="15"/>
      <c r="B10" s="15"/>
      <c r="C10" s="18" t="s">
        <v>16</v>
      </c>
      <c r="D10" s="18" t="s">
        <v>17</v>
      </c>
      <c r="E10" s="18" t="s">
        <v>18</v>
      </c>
      <c r="F10" s="11" t="s">
        <v>21</v>
      </c>
      <c r="G10" s="11"/>
    </row>
    <row r="11" customFormat="false" ht="47.25" hidden="false" customHeight="true" outlineLevel="0" collapsed="false">
      <c r="A11" s="107" t="n">
        <v>1</v>
      </c>
      <c r="B11" s="41" t="s">
        <v>241</v>
      </c>
      <c r="C11" s="108" t="n">
        <v>405402</v>
      </c>
      <c r="D11" s="109" t="n">
        <f aca="false">C11</f>
        <v>405402</v>
      </c>
      <c r="E11" s="109" t="n">
        <f aca="false">C11</f>
        <v>405402</v>
      </c>
      <c r="F11" s="11" t="n">
        <v>405402</v>
      </c>
      <c r="G11" s="110" t="n">
        <f aca="false">C11-F11</f>
        <v>0</v>
      </c>
    </row>
    <row r="12" customFormat="false" ht="47.25" hidden="false" customHeight="true" outlineLevel="0" collapsed="false">
      <c r="A12" s="107" t="n">
        <v>2</v>
      </c>
      <c r="B12" s="41" t="s">
        <v>242</v>
      </c>
      <c r="C12" s="111" t="n">
        <f aca="false">250000+50000</f>
        <v>300000</v>
      </c>
      <c r="D12" s="109" t="n">
        <f aca="false">C12</f>
        <v>300000</v>
      </c>
      <c r="E12" s="109" t="n">
        <f aca="false">C12</f>
        <v>300000</v>
      </c>
      <c r="F12" s="11" t="n">
        <v>300000</v>
      </c>
      <c r="G12" s="110" t="n">
        <f aca="false">C12-F12</f>
        <v>0</v>
      </c>
    </row>
    <row r="13" customFormat="false" ht="47.25" hidden="false" customHeight="true" outlineLevel="0" collapsed="false">
      <c r="A13" s="107" t="n">
        <v>3</v>
      </c>
      <c r="B13" s="41" t="s">
        <v>243</v>
      </c>
      <c r="C13" s="111" t="n">
        <v>119000</v>
      </c>
      <c r="D13" s="109" t="n">
        <f aca="false">C13</f>
        <v>119000</v>
      </c>
      <c r="E13" s="109" t="n">
        <f aca="false">C13</f>
        <v>119000</v>
      </c>
      <c r="F13" s="11" t="n">
        <v>122580</v>
      </c>
      <c r="G13" s="110" t="n">
        <f aca="false">C13-F13</f>
        <v>-3580</v>
      </c>
    </row>
    <row r="14" customFormat="false" ht="47.25" hidden="false" customHeight="true" outlineLevel="0" collapsed="false">
      <c r="A14" s="107" t="n">
        <v>4</v>
      </c>
      <c r="B14" s="41" t="s">
        <v>244</v>
      </c>
      <c r="C14" s="111" t="n">
        <v>78000</v>
      </c>
      <c r="D14" s="109" t="n">
        <f aca="false">C14</f>
        <v>78000</v>
      </c>
      <c r="E14" s="109" t="n">
        <f aca="false">C14</f>
        <v>78000</v>
      </c>
      <c r="F14" s="11" t="n">
        <v>78000</v>
      </c>
      <c r="G14" s="110" t="n">
        <f aca="false">C14-F14</f>
        <v>0</v>
      </c>
    </row>
    <row r="15" customFormat="false" ht="63" hidden="false" customHeight="false" outlineLevel="0" collapsed="false">
      <c r="A15" s="107" t="n">
        <v>5</v>
      </c>
      <c r="B15" s="41" t="s">
        <v>245</v>
      </c>
      <c r="C15" s="111" t="n">
        <v>27670</v>
      </c>
      <c r="D15" s="109" t="n">
        <f aca="false">C15</f>
        <v>27670</v>
      </c>
      <c r="E15" s="109" t="n">
        <f aca="false">C15</f>
        <v>27670</v>
      </c>
      <c r="F15" s="11" t="n">
        <v>27670</v>
      </c>
      <c r="G15" s="110" t="n">
        <f aca="false">C15-F15</f>
        <v>0</v>
      </c>
    </row>
    <row r="16" customFormat="false" ht="63" hidden="false" customHeight="false" outlineLevel="0" collapsed="false">
      <c r="A16" s="107" t="n">
        <v>6</v>
      </c>
      <c r="B16" s="41" t="s">
        <v>246</v>
      </c>
      <c r="C16" s="111" t="n">
        <v>90125</v>
      </c>
      <c r="D16" s="109" t="n">
        <f aca="false">C16</f>
        <v>90125</v>
      </c>
      <c r="E16" s="109" t="n">
        <f aca="false">C16</f>
        <v>90125</v>
      </c>
      <c r="F16" s="11" t="n">
        <v>88333</v>
      </c>
      <c r="G16" s="110" t="n">
        <f aca="false">C16-F16</f>
        <v>1792</v>
      </c>
    </row>
    <row r="17" customFormat="false" ht="63" hidden="false" customHeight="false" outlineLevel="0" collapsed="false">
      <c r="A17" s="107" t="n">
        <v>7</v>
      </c>
      <c r="B17" s="41" t="s">
        <v>247</v>
      </c>
      <c r="C17" s="111" t="n">
        <v>30224</v>
      </c>
      <c r="D17" s="109" t="n">
        <f aca="false">C17</f>
        <v>30224</v>
      </c>
      <c r="E17" s="109" t="n">
        <f aca="false">C17</f>
        <v>30224</v>
      </c>
      <c r="F17" s="11" t="n">
        <v>20816</v>
      </c>
      <c r="G17" s="110" t="n">
        <f aca="false">C17-F17</f>
        <v>9408</v>
      </c>
    </row>
    <row r="18" customFormat="false" ht="47.25" hidden="false" customHeight="false" outlineLevel="0" collapsed="false">
      <c r="A18" s="107" t="n">
        <v>8</v>
      </c>
      <c r="B18" s="41" t="s">
        <v>248</v>
      </c>
      <c r="C18" s="111" t="n">
        <v>864</v>
      </c>
      <c r="D18" s="109" t="n">
        <f aca="false">C18</f>
        <v>864</v>
      </c>
      <c r="E18" s="109" t="n">
        <f aca="false">C18</f>
        <v>864</v>
      </c>
      <c r="F18" s="11" t="n">
        <v>864</v>
      </c>
      <c r="G18" s="110" t="n">
        <f aca="false">C18-F18</f>
        <v>0</v>
      </c>
    </row>
    <row r="19" customFormat="false" ht="47.25" hidden="false" customHeight="false" outlineLevel="0" collapsed="false">
      <c r="A19" s="24" t="n">
        <v>9</v>
      </c>
      <c r="B19" s="21" t="s">
        <v>146</v>
      </c>
      <c r="C19" s="108" t="n">
        <f aca="false">33600+5394</f>
        <v>38994</v>
      </c>
      <c r="D19" s="109" t="n">
        <f aca="false">C19</f>
        <v>38994</v>
      </c>
      <c r="E19" s="109" t="n">
        <f aca="false">C19</f>
        <v>38994</v>
      </c>
      <c r="F19" s="11" t="n">
        <v>38994</v>
      </c>
      <c r="G19" s="110" t="n">
        <f aca="false">C19-F19</f>
        <v>0</v>
      </c>
      <c r="H19" s="11" t="s">
        <v>249</v>
      </c>
    </row>
    <row r="20" customFormat="false" ht="47.25" hidden="false" customHeight="false" outlineLevel="0" collapsed="false">
      <c r="A20" s="24" t="n">
        <v>10</v>
      </c>
      <c r="B20" s="21" t="s">
        <v>144</v>
      </c>
      <c r="C20" s="108" t="n">
        <v>14280</v>
      </c>
      <c r="D20" s="109" t="n">
        <v>14280</v>
      </c>
      <c r="E20" s="109" t="n">
        <v>14280</v>
      </c>
      <c r="F20" s="11" t="n">
        <v>3570</v>
      </c>
      <c r="G20" s="110" t="n">
        <f aca="false">C20-F20</f>
        <v>10710</v>
      </c>
      <c r="H20" s="112" t="n">
        <v>44552</v>
      </c>
      <c r="I20" s="11" t="s">
        <v>250</v>
      </c>
    </row>
    <row r="21" customFormat="false" ht="47.25" hidden="false" customHeight="false" outlineLevel="0" collapsed="false">
      <c r="A21" s="24" t="n">
        <v>11</v>
      </c>
      <c r="B21" s="21" t="s">
        <v>134</v>
      </c>
      <c r="C21" s="108" t="n">
        <v>91389</v>
      </c>
      <c r="D21" s="109" t="n">
        <v>110246</v>
      </c>
      <c r="E21" s="109" t="n">
        <v>110204</v>
      </c>
      <c r="F21" s="11" t="n">
        <v>29162</v>
      </c>
      <c r="G21" s="110" t="n">
        <f aca="false">C21-F21</f>
        <v>62227</v>
      </c>
      <c r="H21" s="112" t="n">
        <v>44552</v>
      </c>
      <c r="I21" s="11" t="s">
        <v>251</v>
      </c>
    </row>
    <row r="22" customFormat="false" ht="15.75" hidden="false" customHeight="false" outlineLevel="0" collapsed="false">
      <c r="A22" s="113"/>
      <c r="B22" s="41" t="s">
        <v>46</v>
      </c>
      <c r="C22" s="114" t="n">
        <f aca="false">SUM(C11:C21)</f>
        <v>1195948</v>
      </c>
      <c r="D22" s="114" t="n">
        <f aca="false">SUM(D11:D21)</f>
        <v>1214805</v>
      </c>
      <c r="E22" s="114" t="n">
        <f aca="false">SUM(E11:E21)</f>
        <v>1214763</v>
      </c>
    </row>
    <row r="23" customFormat="false" ht="16.5" hidden="false" customHeight="true" outlineLevel="0" collapsed="false">
      <c r="A23" s="115"/>
      <c r="B23" s="116"/>
      <c r="C23" s="117"/>
      <c r="D23" s="118"/>
      <c r="E23" s="118"/>
    </row>
    <row r="24" customFormat="false" ht="15.75" hidden="false" customHeight="false" outlineLevel="0" collapsed="false">
      <c r="A24" s="79"/>
      <c r="B24" s="6"/>
      <c r="C24" s="6"/>
      <c r="D24" s="11"/>
      <c r="E24" s="11"/>
    </row>
    <row r="25" customFormat="false" ht="15.75" hidden="false" customHeight="true" outlineLevel="0" collapsed="false">
      <c r="A25" s="80" t="s">
        <v>47</v>
      </c>
      <c r="B25" s="80"/>
      <c r="C25" s="80"/>
      <c r="D25" s="80"/>
      <c r="E25" s="80"/>
    </row>
    <row r="26" customFormat="false" ht="15" hidden="false" customHeight="false" outlineLevel="0" collapsed="false">
      <c r="C26" s="11"/>
      <c r="D26" s="11"/>
      <c r="E26" s="11"/>
    </row>
  </sheetData>
  <mergeCells count="5">
    <mergeCell ref="A7:E7"/>
    <mergeCell ref="A9:A10"/>
    <mergeCell ref="B9:B10"/>
    <mergeCell ref="C9:E9"/>
    <mergeCell ref="A25:E2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" activeCellId="0" sqref="F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8" min="6" style="1" width="9.14"/>
    <col collapsed="false" customWidth="true" hidden="true" outlineLevel="0" max="10" min="9" style="1" width="8.9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3"/>
      <c r="C1" s="3" t="s">
        <v>252</v>
      </c>
      <c r="D1" s="11"/>
      <c r="E1" s="50"/>
    </row>
    <row r="2" customFormat="false" ht="28.5" hidden="false" customHeight="true" outlineLevel="0" collapsed="false">
      <c r="A2" s="7" t="s">
        <v>217</v>
      </c>
      <c r="B2" s="7"/>
      <c r="C2" s="3" t="s">
        <v>1</v>
      </c>
      <c r="D2" s="11"/>
      <c r="E2" s="50"/>
    </row>
    <row r="3" customFormat="false" ht="28.5" hidden="false" customHeight="true" outlineLevel="0" collapsed="false">
      <c r="A3" s="7"/>
      <c r="B3" s="7"/>
      <c r="C3" s="7" t="s">
        <v>3</v>
      </c>
      <c r="D3" s="11"/>
      <c r="E3" s="105"/>
    </row>
    <row r="4" customFormat="false" ht="15.75" hidden="false" customHeight="false" outlineLevel="0" collapsed="false">
      <c r="A4" s="3"/>
      <c r="B4" s="3"/>
      <c r="C4" s="7" t="s">
        <v>4</v>
      </c>
      <c r="D4" s="11"/>
      <c r="E4" s="50"/>
    </row>
    <row r="5" customFormat="false" ht="15.75" hidden="false" customHeight="false" outlineLevel="0" collapsed="false">
      <c r="A5" s="3"/>
      <c r="B5" s="3"/>
      <c r="C5" s="3" t="s">
        <v>218</v>
      </c>
      <c r="D5" s="11"/>
      <c r="E5" s="50"/>
    </row>
    <row r="6" customFormat="false" ht="33" hidden="false" customHeight="true" outlineLevel="0" collapsed="false">
      <c r="A6" s="8"/>
      <c r="B6" s="8"/>
      <c r="C6" s="50"/>
      <c r="D6" s="50"/>
      <c r="E6" s="50"/>
    </row>
    <row r="7" customFormat="false" ht="96" hidden="false" customHeight="true" outlineLevel="0" collapsed="false">
      <c r="A7" s="83" t="s">
        <v>253</v>
      </c>
      <c r="B7" s="83"/>
      <c r="C7" s="83"/>
      <c r="D7" s="83"/>
      <c r="E7" s="83"/>
    </row>
    <row r="8" customFormat="false" ht="15.75" hidden="false" customHeight="true" outlineLevel="0" collapsed="false">
      <c r="A8" s="83"/>
      <c r="B8" s="83"/>
      <c r="C8" s="83"/>
      <c r="D8" s="3"/>
      <c r="E8" s="3"/>
    </row>
    <row r="9" customFormat="false" ht="42" hidden="false" customHeight="true" outlineLevel="0" collapsed="false">
      <c r="A9" s="15" t="s">
        <v>7</v>
      </c>
      <c r="B9" s="15" t="s">
        <v>10</v>
      </c>
      <c r="C9" s="15" t="s">
        <v>254</v>
      </c>
      <c r="D9" s="15"/>
      <c r="E9" s="15"/>
    </row>
    <row r="10" customFormat="false" ht="15.75" hidden="false" customHeight="false" outlineLevel="0" collapsed="false">
      <c r="A10" s="15"/>
      <c r="B10" s="15"/>
      <c r="C10" s="18" t="s">
        <v>16</v>
      </c>
      <c r="D10" s="18" t="s">
        <v>17</v>
      </c>
      <c r="E10" s="18" t="s">
        <v>18</v>
      </c>
    </row>
    <row r="11" customFormat="false" ht="50.25" hidden="false" customHeight="true" outlineLevel="0" collapsed="false">
      <c r="A11" s="107" t="n">
        <v>1</v>
      </c>
      <c r="B11" s="41" t="s">
        <v>241</v>
      </c>
      <c r="C11" s="111" t="n">
        <v>59</v>
      </c>
      <c r="D11" s="119" t="n">
        <v>50</v>
      </c>
      <c r="E11" s="119" t="n">
        <v>50</v>
      </c>
      <c r="F11" s="27" t="n">
        <v>55</v>
      </c>
      <c r="G11" s="120" t="n">
        <f aca="false">C11-F11</f>
        <v>4</v>
      </c>
    </row>
    <row r="12" customFormat="false" ht="49.5" hidden="false" customHeight="true" outlineLevel="0" collapsed="false">
      <c r="A12" s="107" t="n">
        <v>2</v>
      </c>
      <c r="B12" s="41" t="s">
        <v>242</v>
      </c>
      <c r="C12" s="111" t="n">
        <v>30</v>
      </c>
      <c r="D12" s="119" t="n">
        <f aca="false">C12</f>
        <v>30</v>
      </c>
      <c r="E12" s="119" t="n">
        <f aca="false">C12</f>
        <v>30</v>
      </c>
      <c r="F12" s="27" t="n">
        <v>40</v>
      </c>
      <c r="G12" s="120" t="n">
        <f aca="false">C12-F12</f>
        <v>-10</v>
      </c>
      <c r="H12" s="27" t="s">
        <v>255</v>
      </c>
    </row>
    <row r="13" customFormat="false" ht="62.25" hidden="false" customHeight="true" outlineLevel="0" collapsed="false">
      <c r="A13" s="107" t="n">
        <v>3</v>
      </c>
      <c r="B13" s="41" t="s">
        <v>256</v>
      </c>
      <c r="C13" s="111" t="n">
        <v>62</v>
      </c>
      <c r="D13" s="119" t="n">
        <f aca="false">C13</f>
        <v>62</v>
      </c>
      <c r="E13" s="119" t="n">
        <f aca="false">C13</f>
        <v>62</v>
      </c>
      <c r="F13" s="27" t="n">
        <v>37</v>
      </c>
      <c r="G13" s="120" t="n">
        <f aca="false">C13-F13</f>
        <v>25</v>
      </c>
      <c r="H13" s="27" t="s">
        <v>257</v>
      </c>
      <c r="I13" s="11" t="s">
        <v>258</v>
      </c>
    </row>
    <row r="14" customFormat="false" ht="47.25" hidden="false" customHeight="true" outlineLevel="0" collapsed="false">
      <c r="A14" s="107" t="n">
        <v>4</v>
      </c>
      <c r="B14" s="41" t="s">
        <v>243</v>
      </c>
      <c r="C14" s="111" t="n">
        <v>16</v>
      </c>
      <c r="D14" s="119" t="n">
        <v>15</v>
      </c>
      <c r="E14" s="119" t="n">
        <v>15</v>
      </c>
      <c r="F14" s="27" t="n">
        <v>15</v>
      </c>
      <c r="G14" s="120" t="n">
        <f aca="false">C14-F14</f>
        <v>1</v>
      </c>
    </row>
    <row r="15" customFormat="false" ht="47.25" hidden="false" customHeight="true" outlineLevel="0" collapsed="false">
      <c r="A15" s="107" t="n">
        <v>5</v>
      </c>
      <c r="B15" s="41" t="s">
        <v>244</v>
      </c>
      <c r="C15" s="111" t="n">
        <v>15</v>
      </c>
      <c r="D15" s="119" t="n">
        <f aca="false">C15</f>
        <v>15</v>
      </c>
      <c r="E15" s="119" t="n">
        <f aca="false">C15</f>
        <v>15</v>
      </c>
      <c r="F15" s="27" t="n">
        <v>15</v>
      </c>
      <c r="G15" s="120" t="n">
        <f aca="false">C15-F15</f>
        <v>0</v>
      </c>
    </row>
    <row r="16" customFormat="false" ht="63" hidden="false" customHeight="false" outlineLevel="0" collapsed="false">
      <c r="A16" s="107" t="n">
        <v>6</v>
      </c>
      <c r="B16" s="41" t="s">
        <v>245</v>
      </c>
      <c r="C16" s="111" t="n">
        <v>36</v>
      </c>
      <c r="D16" s="119" t="n">
        <f aca="false">C16</f>
        <v>36</v>
      </c>
      <c r="E16" s="119" t="n">
        <f aca="false">C16</f>
        <v>36</v>
      </c>
      <c r="F16" s="27" t="n">
        <v>27</v>
      </c>
      <c r="G16" s="120" t="n">
        <f aca="false">C16-F16</f>
        <v>9</v>
      </c>
    </row>
    <row r="17" customFormat="false" ht="22.5" hidden="false" customHeight="true" outlineLevel="0" collapsed="false">
      <c r="A17" s="73"/>
      <c r="B17" s="41" t="s">
        <v>46</v>
      </c>
      <c r="C17" s="111" t="n">
        <f aca="false">SUM(C11:C16)</f>
        <v>218</v>
      </c>
      <c r="D17" s="121" t="n">
        <f aca="false">SUM(D11:D16)</f>
        <v>208</v>
      </c>
      <c r="E17" s="121" t="n">
        <f aca="false">SUM(E11:E16)</f>
        <v>208</v>
      </c>
      <c r="H17" s="11"/>
    </row>
    <row r="18" customFormat="false" ht="18" hidden="false" customHeight="true" outlineLevel="0" collapsed="false">
      <c r="A18" s="115"/>
      <c r="B18" s="116"/>
      <c r="C18" s="117"/>
      <c r="D18" s="52"/>
      <c r="E18" s="52"/>
    </row>
    <row r="19" customFormat="false" ht="15.75" hidden="false" customHeight="false" outlineLevel="0" collapsed="false">
      <c r="A19" s="79"/>
      <c r="B19" s="50"/>
      <c r="C19" s="50"/>
      <c r="D19" s="50"/>
      <c r="E19" s="50"/>
    </row>
    <row r="20" customFormat="false" ht="15.75" hidden="false" customHeight="true" outlineLevel="0" collapsed="false">
      <c r="A20" s="52" t="s">
        <v>47</v>
      </c>
      <c r="B20" s="52"/>
      <c r="C20" s="52"/>
      <c r="D20" s="52"/>
      <c r="E20" s="52"/>
    </row>
    <row r="21" customFormat="false" ht="15" hidden="false" customHeight="false" outlineLevel="0" collapsed="false">
      <c r="A21" s="11"/>
      <c r="B21" s="11"/>
      <c r="C21" s="11"/>
      <c r="D21" s="11"/>
      <c r="E21" s="11"/>
    </row>
  </sheetData>
  <mergeCells count="5">
    <mergeCell ref="A7:E7"/>
    <mergeCell ref="A9:A10"/>
    <mergeCell ref="B9:B10"/>
    <mergeCell ref="C9:E9"/>
    <mergeCell ref="A20:E2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0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I11" activeCellId="0" sqref="I11:K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13"/>
    <col collapsed="false" customWidth="true" hidden="true" outlineLevel="0" max="2" min="2" style="50" width="12.56"/>
    <col collapsed="false" customWidth="true" hidden="true" outlineLevel="0" max="3" min="3" style="50" width="46.56"/>
    <col collapsed="false" customWidth="true" hidden="false" outlineLevel="0" max="4" min="4" style="50" width="62.99"/>
    <col collapsed="false" customWidth="true" hidden="false" outlineLevel="0" max="8" min="5" style="122" width="11.28"/>
    <col collapsed="false" customWidth="true" hidden="false" outlineLevel="0" max="9" min="9" style="50" width="12.28"/>
    <col collapsed="false" customWidth="true" hidden="false" outlineLevel="0" max="10" min="10" style="123" width="12.7"/>
    <col collapsed="false" customWidth="true" hidden="false" outlineLevel="0" max="11" min="11" style="123" width="11.7"/>
    <col collapsed="false" customWidth="false" hidden="true" outlineLevel="0" max="13" min="12" style="11" width="9.14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124"/>
      <c r="H1" s="3" t="s">
        <v>259</v>
      </c>
      <c r="I1" s="3"/>
      <c r="J1" s="3"/>
      <c r="K1" s="3"/>
    </row>
    <row r="2" customFormat="false" ht="28.5" hidden="false" customHeight="true" outlineLevel="0" collapsed="false">
      <c r="A2" s="7" t="s">
        <v>217</v>
      </c>
      <c r="B2" s="7"/>
      <c r="C2" s="7"/>
      <c r="D2" s="7"/>
      <c r="E2" s="7"/>
      <c r="F2" s="7"/>
      <c r="G2" s="124"/>
      <c r="H2" s="3" t="s">
        <v>1</v>
      </c>
      <c r="I2" s="3"/>
      <c r="J2" s="3"/>
      <c r="K2" s="3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124"/>
      <c r="H3" s="7" t="s">
        <v>3</v>
      </c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125"/>
      <c r="F4" s="125"/>
      <c r="G4" s="125"/>
      <c r="H4" s="7" t="s">
        <v>4</v>
      </c>
    </row>
    <row r="5" customFormat="false" ht="15.75" hidden="false" customHeight="false" outlineLevel="0" collapsed="false">
      <c r="A5" s="8"/>
      <c r="B5" s="8"/>
      <c r="C5" s="8"/>
      <c r="D5" s="8"/>
      <c r="H5" s="3" t="s">
        <v>218</v>
      </c>
    </row>
    <row r="6" customFormat="false" ht="31.5" hidden="false" customHeight="true" outlineLevel="0" collapsed="false">
      <c r="A6" s="8"/>
      <c r="B6" s="8"/>
      <c r="C6" s="8"/>
      <c r="D6" s="8"/>
      <c r="H6" s="3"/>
    </row>
    <row r="7" customFormat="false" ht="46.5" hidden="false" customHeight="true" outlineLevel="0" collapsed="false">
      <c r="A7" s="12" t="s">
        <v>260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A8" s="83"/>
      <c r="B8" s="83"/>
      <c r="C8" s="83"/>
      <c r="D8" s="83"/>
      <c r="E8" s="83"/>
      <c r="F8" s="83"/>
      <c r="G8" s="83"/>
      <c r="H8" s="124"/>
      <c r="I8" s="124"/>
      <c r="J8" s="124"/>
      <c r="K8" s="124"/>
    </row>
    <row r="9" customFormat="false" ht="37.5" hidden="false" customHeight="true" outlineLevel="0" collapsed="false">
      <c r="A9" s="15" t="s">
        <v>7</v>
      </c>
      <c r="B9" s="16" t="s">
        <v>8</v>
      </c>
      <c r="C9" s="16" t="s">
        <v>9</v>
      </c>
      <c r="D9" s="15" t="s">
        <v>10</v>
      </c>
      <c r="E9" s="126" t="s">
        <v>11</v>
      </c>
      <c r="F9" s="126"/>
      <c r="G9" s="126"/>
      <c r="H9" s="126"/>
      <c r="I9" s="126"/>
      <c r="J9" s="126"/>
      <c r="K9" s="126"/>
    </row>
    <row r="10" customFormat="false" ht="31.5" hidden="false" customHeight="false" outlineLevel="0" collapsed="false">
      <c r="A10" s="15"/>
      <c r="B10" s="16"/>
      <c r="C10" s="16"/>
      <c r="D10" s="15"/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8" t="s">
        <v>18</v>
      </c>
      <c r="L10" s="11" t="s">
        <v>52</v>
      </c>
      <c r="M10" s="11" t="s">
        <v>20</v>
      </c>
      <c r="N10" s="11" t="s">
        <v>21</v>
      </c>
    </row>
    <row r="11" customFormat="false" ht="47.25" hidden="false" customHeight="false" outlineLevel="0" collapsed="false">
      <c r="A11" s="127" t="n">
        <v>1</v>
      </c>
      <c r="B11" s="16" t="n">
        <v>560001</v>
      </c>
      <c r="C11" s="16" t="s">
        <v>64</v>
      </c>
      <c r="D11" s="41" t="s">
        <v>65</v>
      </c>
      <c r="E11" s="128" t="n">
        <v>8</v>
      </c>
      <c r="F11" s="128" t="n">
        <v>8</v>
      </c>
      <c r="G11" s="128" t="n">
        <v>8</v>
      </c>
      <c r="H11" s="128" t="n">
        <v>8</v>
      </c>
      <c r="I11" s="25" t="n">
        <f aca="false">ROUND((E11+F11+G11+H11)/4,0)</f>
        <v>8</v>
      </c>
      <c r="J11" s="129" t="n">
        <f aca="false">ROUND(I11,0)</f>
        <v>8</v>
      </c>
      <c r="K11" s="129" t="n">
        <f aca="false">ROUND(I11,0)</f>
        <v>8</v>
      </c>
      <c r="L11" s="27" t="n">
        <f aca="false">ROUND(SUM(E11:H11)/4,1)</f>
        <v>8</v>
      </c>
      <c r="M11" s="63" t="n">
        <f aca="false">ROUND(I11,0)</f>
        <v>8</v>
      </c>
      <c r="N11" s="27" t="n">
        <v>8</v>
      </c>
      <c r="O11" s="88" t="n">
        <f aca="false">I11-N11</f>
        <v>0</v>
      </c>
      <c r="P11" s="28"/>
    </row>
    <row r="12" customFormat="false" ht="31.5" hidden="false" customHeight="false" outlineLevel="0" collapsed="false">
      <c r="A12" s="127" t="n">
        <v>2</v>
      </c>
      <c r="B12" s="16" t="n">
        <v>580003</v>
      </c>
      <c r="C12" s="16" t="s">
        <v>66</v>
      </c>
      <c r="D12" s="41" t="s">
        <v>67</v>
      </c>
      <c r="E12" s="113" t="n">
        <v>11</v>
      </c>
      <c r="F12" s="113" t="n">
        <v>11</v>
      </c>
      <c r="G12" s="113" t="n">
        <v>10</v>
      </c>
      <c r="H12" s="113" t="n">
        <v>10</v>
      </c>
      <c r="I12" s="25" t="n">
        <v>10.4</v>
      </c>
      <c r="J12" s="129" t="n">
        <f aca="false">ROUND(I12,0)</f>
        <v>10</v>
      </c>
      <c r="K12" s="129" t="n">
        <f aca="false">ROUND(I12,0)</f>
        <v>10</v>
      </c>
      <c r="L12" s="28" t="n">
        <f aca="false">ROUND(SUM(E12:H12)/4,1)</f>
        <v>10.5</v>
      </c>
      <c r="M12" s="63" t="n">
        <f aca="false">ROUND(I12,0)</f>
        <v>10</v>
      </c>
      <c r="N12" s="27" t="n">
        <v>10</v>
      </c>
      <c r="O12" s="88" t="n">
        <f aca="false">I12-N12</f>
        <v>0.4</v>
      </c>
      <c r="P12" s="28"/>
    </row>
    <row r="13" customFormat="false" ht="47.25" hidden="false" customHeight="false" outlineLevel="0" collapsed="false">
      <c r="A13" s="127" t="n">
        <v>3</v>
      </c>
      <c r="B13" s="16" t="n">
        <v>620030</v>
      </c>
      <c r="C13" s="16" t="s">
        <v>222</v>
      </c>
      <c r="D13" s="41" t="s">
        <v>223</v>
      </c>
      <c r="E13" s="113" t="n">
        <v>215</v>
      </c>
      <c r="F13" s="113" t="n">
        <v>215</v>
      </c>
      <c r="G13" s="113" t="n">
        <v>215</v>
      </c>
      <c r="H13" s="113" t="n">
        <v>215</v>
      </c>
      <c r="I13" s="25" t="n">
        <f aca="false">ROUND((E13+F13+G13+H13)/4,0)</f>
        <v>215</v>
      </c>
      <c r="J13" s="129" t="n">
        <f aca="false">ROUND(I13,0)</f>
        <v>215</v>
      </c>
      <c r="K13" s="129" t="n">
        <f aca="false">ROUND(I13,0)</f>
        <v>215</v>
      </c>
      <c r="L13" s="27" t="n">
        <f aca="false">ROUND(SUM(E13:H13)/4,1)</f>
        <v>215</v>
      </c>
      <c r="M13" s="63" t="n">
        <f aca="false">ROUND(I13,0)</f>
        <v>215</v>
      </c>
      <c r="N13" s="27" t="n">
        <v>215</v>
      </c>
      <c r="O13" s="88" t="n">
        <f aca="false">I13-N13</f>
        <v>0</v>
      </c>
      <c r="P13" s="28"/>
    </row>
    <row r="14" customFormat="false" ht="31.5" hidden="false" customHeight="false" outlineLevel="0" collapsed="false">
      <c r="A14" s="127" t="n">
        <v>4</v>
      </c>
      <c r="B14" s="16" t="n">
        <v>660003</v>
      </c>
      <c r="C14" s="16" t="s">
        <v>83</v>
      </c>
      <c r="D14" s="41" t="s">
        <v>84</v>
      </c>
      <c r="E14" s="23" t="n">
        <v>20</v>
      </c>
      <c r="F14" s="23" t="n">
        <v>20</v>
      </c>
      <c r="G14" s="23" t="n">
        <v>19</v>
      </c>
      <c r="H14" s="23" t="n">
        <v>17</v>
      </c>
      <c r="I14" s="25" t="n">
        <f aca="false">ROUND((E14+F14+G14+H14)/4,0)</f>
        <v>19</v>
      </c>
      <c r="J14" s="129" t="n">
        <f aca="false">ROUND(I14,0)</f>
        <v>19</v>
      </c>
      <c r="K14" s="129" t="n">
        <f aca="false">ROUND(I14,0)</f>
        <v>19</v>
      </c>
      <c r="L14" s="27" t="n">
        <f aca="false">ROUND(SUM(E14:H14)/4,1)</f>
        <v>19</v>
      </c>
      <c r="M14" s="63" t="n">
        <f aca="false">ROUND(I14,0)</f>
        <v>19</v>
      </c>
      <c r="N14" s="27" t="n">
        <v>19</v>
      </c>
      <c r="O14" s="88" t="n">
        <f aca="false">I14-N14</f>
        <v>0</v>
      </c>
      <c r="P14" s="28"/>
    </row>
    <row r="15" customFormat="false" ht="47.25" hidden="false" customHeight="true" outlineLevel="0" collapsed="false">
      <c r="A15" s="127" t="n">
        <v>5</v>
      </c>
      <c r="B15" s="16" t="n">
        <v>760008</v>
      </c>
      <c r="C15" s="16" t="s">
        <v>105</v>
      </c>
      <c r="D15" s="41" t="s">
        <v>106</v>
      </c>
      <c r="E15" s="113" t="n">
        <v>8</v>
      </c>
      <c r="F15" s="113" t="n">
        <v>8</v>
      </c>
      <c r="G15" s="113" t="n">
        <v>7</v>
      </c>
      <c r="H15" s="113" t="n">
        <v>7</v>
      </c>
      <c r="I15" s="25" t="n">
        <v>7.4</v>
      </c>
      <c r="J15" s="129" t="n">
        <f aca="false">ROUND(I15,0)</f>
        <v>7</v>
      </c>
      <c r="K15" s="129" t="n">
        <f aca="false">ROUND(I15,0)</f>
        <v>7</v>
      </c>
      <c r="L15" s="28" t="n">
        <f aca="false">ROUND(SUM(E15:H15)/4,1)</f>
        <v>7.5</v>
      </c>
      <c r="M15" s="63" t="n">
        <f aca="false">ROUND(I15,0)</f>
        <v>7</v>
      </c>
      <c r="N15" s="27" t="n">
        <v>5</v>
      </c>
      <c r="O15" s="88" t="n">
        <f aca="false">I15-N15</f>
        <v>2.4</v>
      </c>
      <c r="P15" s="28"/>
    </row>
    <row r="16" customFormat="false" ht="31.5" hidden="false" customHeight="false" outlineLevel="0" collapsed="false">
      <c r="A16" s="127" t="n">
        <v>6</v>
      </c>
      <c r="B16" s="16" t="n">
        <v>790003</v>
      </c>
      <c r="C16" s="16" t="s">
        <v>113</v>
      </c>
      <c r="D16" s="41" t="s">
        <v>114</v>
      </c>
      <c r="E16" s="113" t="n">
        <v>4</v>
      </c>
      <c r="F16" s="113" t="n">
        <v>4</v>
      </c>
      <c r="G16" s="113" t="n">
        <v>4</v>
      </c>
      <c r="H16" s="113" t="n">
        <v>4</v>
      </c>
      <c r="I16" s="25" t="n">
        <f aca="false">ROUND((E16+F16+G16+H16)/4,0)</f>
        <v>4</v>
      </c>
      <c r="J16" s="129" t="n">
        <f aca="false">ROUND(I16,0)</f>
        <v>4</v>
      </c>
      <c r="K16" s="129" t="n">
        <f aca="false">ROUND(I16,0)</f>
        <v>4</v>
      </c>
      <c r="L16" s="27" t="n">
        <f aca="false">ROUND(SUM(E16:H16)/4,1)</f>
        <v>4</v>
      </c>
      <c r="M16" s="63" t="n">
        <f aca="false">ROUND(I16,0)</f>
        <v>4</v>
      </c>
      <c r="N16" s="27" t="n">
        <v>3</v>
      </c>
      <c r="O16" s="88" t="n">
        <f aca="false">I16-N16</f>
        <v>1</v>
      </c>
      <c r="P16" s="28"/>
    </row>
    <row r="17" customFormat="false" ht="31.5" hidden="false" customHeight="false" outlineLevel="0" collapsed="false">
      <c r="A17" s="127" t="n">
        <v>7</v>
      </c>
      <c r="B17" s="16" t="n">
        <v>810006</v>
      </c>
      <c r="C17" s="16" t="s">
        <v>224</v>
      </c>
      <c r="D17" s="41" t="s">
        <v>225</v>
      </c>
      <c r="E17" s="113" t="n">
        <v>29</v>
      </c>
      <c r="F17" s="113" t="n">
        <v>29</v>
      </c>
      <c r="G17" s="113" t="n">
        <v>26</v>
      </c>
      <c r="H17" s="113" t="n">
        <v>20</v>
      </c>
      <c r="I17" s="25" t="n">
        <f aca="false">ROUND((E17+F17+G17+H17)/4,0)</f>
        <v>26</v>
      </c>
      <c r="J17" s="129" t="n">
        <f aca="false">ROUND(I17,0)</f>
        <v>26</v>
      </c>
      <c r="K17" s="129" t="n">
        <f aca="false">ROUND(I17,0)</f>
        <v>26</v>
      </c>
      <c r="L17" s="27" t="n">
        <f aca="false">ROUND(SUM(E17:H17)/4,1)</f>
        <v>26</v>
      </c>
      <c r="M17" s="63" t="n">
        <f aca="false">ROUND(I17,0)</f>
        <v>26</v>
      </c>
      <c r="N17" s="27" t="n">
        <v>28</v>
      </c>
      <c r="O17" s="88" t="n">
        <f aca="false">I17-N17</f>
        <v>-2</v>
      </c>
      <c r="P17" s="28"/>
    </row>
    <row r="18" customFormat="false" ht="47.25" hidden="false" customHeight="false" outlineLevel="0" collapsed="false">
      <c r="A18" s="127" t="n">
        <v>8</v>
      </c>
      <c r="B18" s="16" t="n">
        <v>830003</v>
      </c>
      <c r="C18" s="16" t="s">
        <v>38</v>
      </c>
      <c r="D18" s="41" t="s">
        <v>39</v>
      </c>
      <c r="E18" s="128" t="n">
        <v>13</v>
      </c>
      <c r="F18" s="128" t="n">
        <v>13</v>
      </c>
      <c r="G18" s="128" t="n">
        <v>11</v>
      </c>
      <c r="H18" s="128" t="n">
        <v>7</v>
      </c>
      <c r="I18" s="25" t="n">
        <f aca="false">ROUND((E18+F18+G18+H18)/4,0)</f>
        <v>11</v>
      </c>
      <c r="J18" s="129" t="n">
        <f aca="false">ROUND(I18,0)</f>
        <v>11</v>
      </c>
      <c r="K18" s="129" t="n">
        <f aca="false">ROUND(I18,0)</f>
        <v>11</v>
      </c>
      <c r="L18" s="27" t="n">
        <f aca="false">ROUND(SUM(E18:H18)/4,1)</f>
        <v>11</v>
      </c>
      <c r="M18" s="63" t="n">
        <f aca="false">ROUND(I18,0)</f>
        <v>11</v>
      </c>
      <c r="N18" s="27" t="n">
        <v>19</v>
      </c>
      <c r="O18" s="88" t="n">
        <f aca="false">I18-N18</f>
        <v>-8</v>
      </c>
      <c r="P18" s="28"/>
    </row>
    <row r="19" customFormat="false" ht="47.25" hidden="false" customHeight="false" outlineLevel="0" collapsed="false">
      <c r="A19" s="127" t="n">
        <v>9</v>
      </c>
      <c r="B19" s="16" t="n">
        <v>840007</v>
      </c>
      <c r="C19" s="16" t="s">
        <v>121</v>
      </c>
      <c r="D19" s="41" t="s">
        <v>122</v>
      </c>
      <c r="E19" s="113" t="n">
        <v>4</v>
      </c>
      <c r="F19" s="113" t="n">
        <v>4</v>
      </c>
      <c r="G19" s="113" t="n">
        <v>4</v>
      </c>
      <c r="H19" s="113" t="n">
        <v>3</v>
      </c>
      <c r="I19" s="25" t="n">
        <f aca="false">ROUND((E19+F19+G19+H19)/4,0)</f>
        <v>4</v>
      </c>
      <c r="J19" s="129" t="n">
        <f aca="false">ROUND(I19,0)</f>
        <v>4</v>
      </c>
      <c r="K19" s="129" t="n">
        <f aca="false">ROUND(I19,0)</f>
        <v>4</v>
      </c>
      <c r="L19" s="27" t="n">
        <f aca="false">ROUND(SUM(E19:H19)/4,1)</f>
        <v>3.8</v>
      </c>
      <c r="M19" s="63" t="n">
        <f aca="false">ROUND(I19,0)</f>
        <v>4</v>
      </c>
      <c r="N19" s="27" t="n">
        <v>5</v>
      </c>
      <c r="O19" s="88" t="n">
        <f aca="false">I19-N19</f>
        <v>-1</v>
      </c>
      <c r="P19" s="28"/>
    </row>
    <row r="20" customFormat="false" ht="31.5" hidden="false" customHeight="false" outlineLevel="0" collapsed="false">
      <c r="A20" s="127" t="n">
        <v>10</v>
      </c>
      <c r="B20" s="16" t="n">
        <v>850006</v>
      </c>
      <c r="C20" s="16" t="s">
        <v>123</v>
      </c>
      <c r="D20" s="41" t="s">
        <v>124</v>
      </c>
      <c r="E20" s="113" t="n">
        <v>64</v>
      </c>
      <c r="F20" s="113" t="n">
        <v>64</v>
      </c>
      <c r="G20" s="113" t="n">
        <v>64</v>
      </c>
      <c r="H20" s="113" t="n">
        <v>64</v>
      </c>
      <c r="I20" s="25" t="n">
        <f aca="false">ROUND((E20+F20+G20+H20)/4,0)</f>
        <v>64</v>
      </c>
      <c r="J20" s="129" t="n">
        <f aca="false">ROUND(I20,0)</f>
        <v>64</v>
      </c>
      <c r="K20" s="129" t="n">
        <f aca="false">ROUND(I20,0)</f>
        <v>64</v>
      </c>
      <c r="L20" s="27" t="n">
        <f aca="false">ROUND(SUM(E20:H20)/4,1)</f>
        <v>64</v>
      </c>
      <c r="M20" s="63" t="n">
        <f aca="false">ROUND(I20,0)</f>
        <v>64</v>
      </c>
      <c r="N20" s="27" t="n">
        <v>64</v>
      </c>
      <c r="O20" s="88" t="n">
        <f aca="false">I20-N20</f>
        <v>0</v>
      </c>
      <c r="P20" s="28"/>
    </row>
    <row r="21" customFormat="false" ht="47.25" hidden="false" customHeight="true" outlineLevel="0" collapsed="false">
      <c r="A21" s="127" t="n">
        <v>11</v>
      </c>
      <c r="B21" s="16" t="n">
        <v>860009</v>
      </c>
      <c r="C21" s="16" t="s">
        <v>125</v>
      </c>
      <c r="D21" s="41" t="s">
        <v>126</v>
      </c>
      <c r="E21" s="113" t="n">
        <v>8</v>
      </c>
      <c r="F21" s="113" t="n">
        <v>8</v>
      </c>
      <c r="G21" s="113" t="n">
        <v>9</v>
      </c>
      <c r="H21" s="113" t="n">
        <v>9</v>
      </c>
      <c r="I21" s="25" t="n">
        <v>8.4</v>
      </c>
      <c r="J21" s="129" t="n">
        <f aca="false">ROUND(I21,0)</f>
        <v>8</v>
      </c>
      <c r="K21" s="129" t="n">
        <f aca="false">ROUND(I21,0)</f>
        <v>8</v>
      </c>
      <c r="L21" s="28" t="n">
        <f aca="false">ROUND(SUM(E21:H21)/4,1)</f>
        <v>8.5</v>
      </c>
      <c r="M21" s="63" t="n">
        <f aca="false">ROUND(I21,0)</f>
        <v>8</v>
      </c>
      <c r="N21" s="27" t="n">
        <v>7</v>
      </c>
      <c r="O21" s="88" t="n">
        <f aca="false">I21-N21</f>
        <v>1.4</v>
      </c>
      <c r="P21" s="28"/>
    </row>
    <row r="22" customFormat="false" ht="63" hidden="false" customHeight="false" outlineLevel="0" collapsed="false">
      <c r="A22" s="127" t="n">
        <v>12</v>
      </c>
      <c r="B22" s="16" t="n">
        <v>880010</v>
      </c>
      <c r="C22" s="16" t="s">
        <v>129</v>
      </c>
      <c r="D22" s="41" t="s">
        <v>130</v>
      </c>
      <c r="E22" s="113" t="n">
        <v>18</v>
      </c>
      <c r="F22" s="113" t="n">
        <v>18</v>
      </c>
      <c r="G22" s="113" t="n">
        <v>18</v>
      </c>
      <c r="H22" s="113" t="n">
        <v>18</v>
      </c>
      <c r="I22" s="25" t="n">
        <f aca="false">ROUND((E22+F22+G22+H22)/4,0)</f>
        <v>18</v>
      </c>
      <c r="J22" s="129" t="n">
        <f aca="false">ROUND(I22,0)</f>
        <v>18</v>
      </c>
      <c r="K22" s="129" t="n">
        <f aca="false">ROUND(I22,0)</f>
        <v>18</v>
      </c>
      <c r="L22" s="27" t="n">
        <f aca="false">ROUND(SUM(E22:H22)/4,1)</f>
        <v>18</v>
      </c>
      <c r="M22" s="63" t="n">
        <f aca="false">ROUND(I22,0)</f>
        <v>18</v>
      </c>
      <c r="N22" s="27" t="n">
        <v>19</v>
      </c>
      <c r="O22" s="88" t="n">
        <f aca="false">I22-N22</f>
        <v>-1</v>
      </c>
      <c r="P22" s="28"/>
    </row>
    <row r="23" customFormat="false" ht="47.25" hidden="false" customHeight="false" outlineLevel="0" collapsed="false">
      <c r="A23" s="127" t="n">
        <v>13</v>
      </c>
      <c r="B23" s="16" t="n">
        <v>890011</v>
      </c>
      <c r="C23" s="16" t="s">
        <v>131</v>
      </c>
      <c r="D23" s="41" t="s">
        <v>132</v>
      </c>
      <c r="E23" s="113" t="n">
        <v>19</v>
      </c>
      <c r="F23" s="113" t="n">
        <v>19</v>
      </c>
      <c r="G23" s="113" t="n">
        <v>17</v>
      </c>
      <c r="H23" s="113" t="n">
        <v>15</v>
      </c>
      <c r="I23" s="25" t="n">
        <v>17.4</v>
      </c>
      <c r="J23" s="129" t="n">
        <f aca="false">ROUND(I23,0)</f>
        <v>17</v>
      </c>
      <c r="K23" s="129" t="n">
        <f aca="false">ROUND(I23,0)</f>
        <v>17</v>
      </c>
      <c r="L23" s="28" t="n">
        <f aca="false">ROUND(SUM(E23:H23)/4,1)</f>
        <v>17.5</v>
      </c>
      <c r="M23" s="63" t="n">
        <f aca="false">ROUND(I23,0)</f>
        <v>17</v>
      </c>
      <c r="N23" s="27" t="n">
        <v>16</v>
      </c>
      <c r="O23" s="88" t="n">
        <f aca="false">I23-N23</f>
        <v>1.4</v>
      </c>
      <c r="P23" s="28"/>
    </row>
    <row r="24" customFormat="false" ht="47.25" hidden="false" customHeight="false" outlineLevel="0" collapsed="false">
      <c r="A24" s="127" t="n">
        <v>14</v>
      </c>
      <c r="B24" s="16" t="n">
        <v>510401</v>
      </c>
      <c r="C24" s="16" t="s">
        <v>150</v>
      </c>
      <c r="D24" s="41" t="s">
        <v>151</v>
      </c>
      <c r="E24" s="113" t="n">
        <v>25</v>
      </c>
      <c r="F24" s="113" t="n">
        <v>25</v>
      </c>
      <c r="G24" s="113" t="n">
        <v>23</v>
      </c>
      <c r="H24" s="113" t="n">
        <v>18</v>
      </c>
      <c r="I24" s="25" t="n">
        <f aca="false">ROUND((E24+F24+G24+H24)/4,0)</f>
        <v>23</v>
      </c>
      <c r="J24" s="129" t="n">
        <f aca="false">ROUND(I24,0)</f>
        <v>23</v>
      </c>
      <c r="K24" s="129" t="n">
        <f aca="false">ROUND(I24,0)</f>
        <v>23</v>
      </c>
      <c r="L24" s="27" t="n">
        <f aca="false">ROUND(SUM(E24:H24)/4,1)</f>
        <v>22.8</v>
      </c>
      <c r="M24" s="63" t="n">
        <f aca="false">ROUND(I24,0)</f>
        <v>23</v>
      </c>
      <c r="N24" s="27" t="n">
        <v>27</v>
      </c>
      <c r="O24" s="88" t="n">
        <f aca="false">I24-N24</f>
        <v>-4</v>
      </c>
      <c r="P24" s="28"/>
    </row>
    <row r="25" customFormat="false" ht="63" hidden="false" customHeight="false" outlineLevel="0" collapsed="false">
      <c r="A25" s="127" t="n">
        <v>15</v>
      </c>
      <c r="B25" s="16" t="n">
        <v>520401</v>
      </c>
      <c r="C25" s="16" t="s">
        <v>152</v>
      </c>
      <c r="D25" s="41" t="s">
        <v>153</v>
      </c>
      <c r="E25" s="113" t="n">
        <v>54</v>
      </c>
      <c r="F25" s="113" t="n">
        <v>54</v>
      </c>
      <c r="G25" s="113" t="n">
        <v>52</v>
      </c>
      <c r="H25" s="113" t="n">
        <v>50</v>
      </c>
      <c r="I25" s="25" t="n">
        <f aca="false">ROUND((E25+F25+G25+H25)/4,0)</f>
        <v>53</v>
      </c>
      <c r="J25" s="129" t="n">
        <f aca="false">ROUND(I25,0)</f>
        <v>53</v>
      </c>
      <c r="K25" s="129" t="n">
        <f aca="false">ROUND(I25,0)</f>
        <v>53</v>
      </c>
      <c r="L25" s="28" t="n">
        <f aca="false">ROUND(SUM(E25:H25)/4,1)</f>
        <v>52.5</v>
      </c>
      <c r="M25" s="63" t="n">
        <f aca="false">ROUND(I25,0)</f>
        <v>53</v>
      </c>
      <c r="N25" s="27" t="n">
        <v>58</v>
      </c>
      <c r="O25" s="88" t="n">
        <f aca="false">I25-N25</f>
        <v>-5</v>
      </c>
      <c r="P25" s="28"/>
    </row>
    <row r="26" customFormat="false" ht="63" hidden="false" customHeight="false" outlineLevel="0" collapsed="false">
      <c r="A26" s="127" t="n">
        <v>16</v>
      </c>
      <c r="B26" s="16" t="n">
        <v>530401</v>
      </c>
      <c r="C26" s="16" t="s">
        <v>154</v>
      </c>
      <c r="D26" s="41" t="s">
        <v>155</v>
      </c>
      <c r="E26" s="113" t="n">
        <v>45</v>
      </c>
      <c r="F26" s="113" t="n">
        <v>45</v>
      </c>
      <c r="G26" s="113" t="n">
        <v>45</v>
      </c>
      <c r="H26" s="113" t="n">
        <v>45</v>
      </c>
      <c r="I26" s="25" t="n">
        <f aca="false">ROUND((E26+F26+G26+H26)/4,0)</f>
        <v>45</v>
      </c>
      <c r="J26" s="129" t="n">
        <f aca="false">ROUND(I26,0)</f>
        <v>45</v>
      </c>
      <c r="K26" s="129" t="n">
        <f aca="false">ROUND(I26,0)</f>
        <v>45</v>
      </c>
      <c r="L26" s="27" t="n">
        <f aca="false">ROUND(SUM(E26:H26)/4,1)</f>
        <v>45</v>
      </c>
      <c r="M26" s="63" t="n">
        <f aca="false">ROUND(I26,0)</f>
        <v>45</v>
      </c>
      <c r="N26" s="27" t="n">
        <v>51</v>
      </c>
      <c r="O26" s="88" t="n">
        <f aca="false">I26-N26</f>
        <v>-6</v>
      </c>
      <c r="P26" s="28"/>
    </row>
    <row r="27" customFormat="false" ht="63" hidden="false" customHeight="false" outlineLevel="0" collapsed="false">
      <c r="A27" s="127" t="n">
        <v>17</v>
      </c>
      <c r="B27" s="16" t="n">
        <v>550401</v>
      </c>
      <c r="C27" s="16" t="s">
        <v>156</v>
      </c>
      <c r="D27" s="41" t="s">
        <v>157</v>
      </c>
      <c r="E27" s="113" t="n">
        <v>70</v>
      </c>
      <c r="F27" s="113" t="n">
        <v>70</v>
      </c>
      <c r="G27" s="113" t="n">
        <v>70</v>
      </c>
      <c r="H27" s="113" t="n">
        <v>70</v>
      </c>
      <c r="I27" s="25" t="n">
        <f aca="false">ROUND((E27+F27+G27+H27)/4,0)</f>
        <v>70</v>
      </c>
      <c r="J27" s="129" t="n">
        <f aca="false">ROUND(I27,0)</f>
        <v>70</v>
      </c>
      <c r="K27" s="129" t="n">
        <f aca="false">ROUND(I27,0)</f>
        <v>70</v>
      </c>
      <c r="L27" s="27" t="n">
        <f aca="false">ROUND(SUM(E27:H27)/4,1)</f>
        <v>70</v>
      </c>
      <c r="M27" s="63" t="n">
        <f aca="false">ROUND(I27,0)</f>
        <v>70</v>
      </c>
      <c r="N27" s="27" t="n">
        <v>70</v>
      </c>
      <c r="O27" s="88" t="n">
        <f aca="false">I27-N27</f>
        <v>0</v>
      </c>
      <c r="P27" s="28"/>
    </row>
    <row r="28" customFormat="false" ht="63" hidden="false" customHeight="false" outlineLevel="0" collapsed="false">
      <c r="A28" s="127" t="n">
        <v>18</v>
      </c>
      <c r="B28" s="16" t="n">
        <v>570501</v>
      </c>
      <c r="C28" s="16" t="s">
        <v>160</v>
      </c>
      <c r="D28" s="41" t="s">
        <v>161</v>
      </c>
      <c r="E28" s="113" t="n">
        <v>120</v>
      </c>
      <c r="F28" s="113" t="n">
        <v>120</v>
      </c>
      <c r="G28" s="113" t="n">
        <v>120</v>
      </c>
      <c r="H28" s="113" t="n">
        <v>120</v>
      </c>
      <c r="I28" s="25" t="n">
        <f aca="false">ROUND((E28+F28+G28+H28)/4,0)</f>
        <v>120</v>
      </c>
      <c r="J28" s="129" t="n">
        <f aca="false">ROUND(I28,0)</f>
        <v>120</v>
      </c>
      <c r="K28" s="129" t="n">
        <f aca="false">ROUND(I28,0)</f>
        <v>120</v>
      </c>
      <c r="L28" s="27" t="n">
        <f aca="false">ROUND(SUM(E28:H28)/4,1)</f>
        <v>120</v>
      </c>
      <c r="M28" s="63" t="n">
        <f aca="false">ROUND(I28,0)</f>
        <v>120</v>
      </c>
      <c r="N28" s="27" t="n">
        <v>120</v>
      </c>
      <c r="O28" s="88" t="n">
        <f aca="false">I28-N28</f>
        <v>0</v>
      </c>
      <c r="P28" s="28"/>
    </row>
    <row r="29" customFormat="false" ht="78.75" hidden="false" customHeight="false" outlineLevel="0" collapsed="false">
      <c r="A29" s="127" t="n">
        <v>19</v>
      </c>
      <c r="B29" s="16" t="n">
        <v>580401</v>
      </c>
      <c r="C29" s="16" t="s">
        <v>162</v>
      </c>
      <c r="D29" s="41" t="s">
        <v>163</v>
      </c>
      <c r="E29" s="113" t="n">
        <v>85</v>
      </c>
      <c r="F29" s="113" t="n">
        <v>85</v>
      </c>
      <c r="G29" s="113" t="n">
        <v>81</v>
      </c>
      <c r="H29" s="113" t="n">
        <v>80</v>
      </c>
      <c r="I29" s="25" t="n">
        <f aca="false">ROUND((E29+F29+G29+H29)/4,0)</f>
        <v>83</v>
      </c>
      <c r="J29" s="129" t="n">
        <f aca="false">ROUND(I29,0)</f>
        <v>83</v>
      </c>
      <c r="K29" s="129" t="n">
        <f aca="false">ROUND(I29,0)</f>
        <v>83</v>
      </c>
      <c r="L29" s="27" t="n">
        <f aca="false">ROUND(SUM(E29:H29)/4,1)</f>
        <v>82.8</v>
      </c>
      <c r="M29" s="63" t="n">
        <f aca="false">ROUND(I29,0)</f>
        <v>83</v>
      </c>
      <c r="N29" s="27" t="n">
        <v>87</v>
      </c>
      <c r="O29" s="88" t="n">
        <f aca="false">I29-N29</f>
        <v>-4</v>
      </c>
      <c r="P29" s="28"/>
    </row>
    <row r="30" customFormat="false" ht="47.25" hidden="false" customHeight="false" outlineLevel="0" collapsed="false">
      <c r="A30" s="127" t="n">
        <v>20</v>
      </c>
      <c r="B30" s="16" t="n">
        <v>600401</v>
      </c>
      <c r="C30" s="16" t="s">
        <v>164</v>
      </c>
      <c r="D30" s="41" t="s">
        <v>165</v>
      </c>
      <c r="E30" s="113" t="n">
        <v>59</v>
      </c>
      <c r="F30" s="113" t="n">
        <v>59</v>
      </c>
      <c r="G30" s="113" t="n">
        <v>59</v>
      </c>
      <c r="H30" s="113" t="n">
        <v>59</v>
      </c>
      <c r="I30" s="25" t="n">
        <f aca="false">ROUND((E30+F30+G30+H30)/4,0)</f>
        <v>59</v>
      </c>
      <c r="J30" s="129" t="n">
        <f aca="false">ROUND(I30,0)</f>
        <v>59</v>
      </c>
      <c r="K30" s="129" t="n">
        <f aca="false">ROUND(I30,0)</f>
        <v>59</v>
      </c>
      <c r="L30" s="27" t="n">
        <f aca="false">ROUND(SUM(E30:H30)/4,1)</f>
        <v>59</v>
      </c>
      <c r="M30" s="63" t="n">
        <f aca="false">ROUND(I30,0)</f>
        <v>59</v>
      </c>
      <c r="N30" s="27" t="n">
        <v>58</v>
      </c>
      <c r="O30" s="88" t="n">
        <f aca="false">I30-N30</f>
        <v>1</v>
      </c>
      <c r="P30" s="28"/>
    </row>
    <row r="31" customFormat="false" ht="63" hidden="false" customHeight="false" outlineLevel="0" collapsed="false">
      <c r="A31" s="127" t="n">
        <v>21</v>
      </c>
      <c r="B31" s="16" t="n">
        <v>620017</v>
      </c>
      <c r="C31" s="16" t="s">
        <v>166</v>
      </c>
      <c r="D31" s="41" t="s">
        <v>167</v>
      </c>
      <c r="E31" s="113" t="n">
        <v>200</v>
      </c>
      <c r="F31" s="113" t="n">
        <v>200</v>
      </c>
      <c r="G31" s="113" t="n">
        <v>174</v>
      </c>
      <c r="H31" s="113" t="n">
        <v>200</v>
      </c>
      <c r="I31" s="25" t="n">
        <f aca="false">ROUND((E31+F31+G31+H31)/4,0)</f>
        <v>194</v>
      </c>
      <c r="J31" s="129" t="n">
        <f aca="false">ROUND(I31,0)</f>
        <v>194</v>
      </c>
      <c r="K31" s="129" t="n">
        <f aca="false">ROUND(I31,0)</f>
        <v>194</v>
      </c>
      <c r="L31" s="28" t="n">
        <f aca="false">ROUND(SUM(E31:H31)/4,1)</f>
        <v>193.5</v>
      </c>
      <c r="M31" s="63" t="n">
        <f aca="false">ROUND(I31,0)</f>
        <v>194</v>
      </c>
      <c r="N31" s="27" t="n">
        <v>195</v>
      </c>
      <c r="O31" s="88" t="n">
        <f aca="false">I31-N31</f>
        <v>-1</v>
      </c>
      <c r="P31" s="28"/>
    </row>
    <row r="32" customFormat="false" ht="78.75" hidden="false" customHeight="false" outlineLevel="0" collapsed="false">
      <c r="A32" s="127" t="n">
        <v>22</v>
      </c>
      <c r="B32" s="16" t="n">
        <v>620401</v>
      </c>
      <c r="C32" s="16" t="s">
        <v>231</v>
      </c>
      <c r="D32" s="41" t="s">
        <v>232</v>
      </c>
      <c r="E32" s="113" t="n">
        <v>34</v>
      </c>
      <c r="F32" s="113" t="n">
        <v>34</v>
      </c>
      <c r="G32" s="113" t="n">
        <v>36</v>
      </c>
      <c r="H32" s="113" t="n">
        <v>40</v>
      </c>
      <c r="I32" s="25" t="n">
        <f aca="false">ROUND((E32+F32+G32+H32)/4,0)</f>
        <v>36</v>
      </c>
      <c r="J32" s="129" t="n">
        <f aca="false">ROUND(I32,0)</f>
        <v>36</v>
      </c>
      <c r="K32" s="129" t="n">
        <f aca="false">ROUND(I32,0)</f>
        <v>36</v>
      </c>
      <c r="L32" s="27" t="n">
        <f aca="false">ROUND(SUM(E32:H32)/4,1)</f>
        <v>36</v>
      </c>
      <c r="M32" s="63" t="n">
        <f aca="false">ROUND(I32,0)</f>
        <v>36</v>
      </c>
      <c r="N32" s="27" t="n">
        <v>37</v>
      </c>
      <c r="O32" s="88" t="n">
        <f aca="false">I32-N32</f>
        <v>-1</v>
      </c>
      <c r="P32" s="28"/>
    </row>
    <row r="33" customFormat="false" ht="63" hidden="false" customHeight="false" outlineLevel="0" collapsed="false">
      <c r="A33" s="127" t="n">
        <v>23</v>
      </c>
      <c r="B33" s="16" t="n">
        <v>630501</v>
      </c>
      <c r="C33" s="16" t="s">
        <v>261</v>
      </c>
      <c r="D33" s="41" t="s">
        <v>262</v>
      </c>
      <c r="E33" s="113" t="n">
        <v>26</v>
      </c>
      <c r="F33" s="113" t="n">
        <v>26</v>
      </c>
      <c r="G33" s="113" t="n">
        <v>26</v>
      </c>
      <c r="H33" s="113" t="n">
        <v>24</v>
      </c>
      <c r="I33" s="25" t="n">
        <v>25.4</v>
      </c>
      <c r="J33" s="129" t="n">
        <f aca="false">ROUND(I33,0)</f>
        <v>25</v>
      </c>
      <c r="K33" s="129" t="n">
        <f aca="false">ROUND(I33,0)</f>
        <v>25</v>
      </c>
      <c r="L33" s="28" t="n">
        <f aca="false">ROUND(SUM(E33:H33)/4,1)</f>
        <v>25.5</v>
      </c>
      <c r="M33" s="63" t="n">
        <f aca="false">ROUND(I33,0)</f>
        <v>25</v>
      </c>
      <c r="N33" s="27" t="n">
        <v>25</v>
      </c>
      <c r="O33" s="88" t="n">
        <f aca="false">I33-N33</f>
        <v>0.399999999999999</v>
      </c>
      <c r="P33" s="28"/>
    </row>
    <row r="34" customFormat="false" ht="47.25" hidden="false" customHeight="false" outlineLevel="0" collapsed="false">
      <c r="A34" s="127" t="n">
        <v>24</v>
      </c>
      <c r="B34" s="16" t="n">
        <v>640401</v>
      </c>
      <c r="C34" s="16" t="s">
        <v>168</v>
      </c>
      <c r="D34" s="41" t="s">
        <v>169</v>
      </c>
      <c r="E34" s="113" t="n">
        <v>64</v>
      </c>
      <c r="F34" s="113" t="n">
        <v>64</v>
      </c>
      <c r="G34" s="113" t="n">
        <v>62</v>
      </c>
      <c r="H34" s="113" t="n">
        <v>62</v>
      </c>
      <c r="I34" s="25" t="n">
        <f aca="false">ROUND((E34+F34+G34+H34)/4,0)</f>
        <v>63</v>
      </c>
      <c r="J34" s="129" t="n">
        <f aca="false">ROUND(I34,0)</f>
        <v>63</v>
      </c>
      <c r="K34" s="129" t="n">
        <f aca="false">ROUND(I34,0)</f>
        <v>63</v>
      </c>
      <c r="L34" s="27" t="n">
        <f aca="false">ROUND(SUM(E34:H34)/4,1)</f>
        <v>63</v>
      </c>
      <c r="M34" s="63" t="n">
        <f aca="false">ROUND(I34,0)</f>
        <v>63</v>
      </c>
      <c r="N34" s="27" t="n">
        <v>64</v>
      </c>
      <c r="O34" s="88" t="n">
        <f aca="false">I34-N34</f>
        <v>-1</v>
      </c>
      <c r="P34" s="28"/>
    </row>
    <row r="35" customFormat="false" ht="47.25" hidden="false" customHeight="false" outlineLevel="0" collapsed="false">
      <c r="A35" s="127" t="n">
        <v>25</v>
      </c>
      <c r="B35" s="16" t="n">
        <v>670401</v>
      </c>
      <c r="C35" s="16" t="s">
        <v>170</v>
      </c>
      <c r="D35" s="41" t="s">
        <v>171</v>
      </c>
      <c r="E35" s="113" t="n">
        <v>62</v>
      </c>
      <c r="F35" s="113" t="n">
        <v>62</v>
      </c>
      <c r="G35" s="113" t="n">
        <v>62</v>
      </c>
      <c r="H35" s="113" t="n">
        <v>62</v>
      </c>
      <c r="I35" s="25" t="n">
        <f aca="false">ROUND((E35+F35+G35+H35)/4,0)</f>
        <v>62</v>
      </c>
      <c r="J35" s="129" t="n">
        <f aca="false">ROUND(I35,0)</f>
        <v>62</v>
      </c>
      <c r="K35" s="129" t="n">
        <f aca="false">ROUND(I35,0)</f>
        <v>62</v>
      </c>
      <c r="L35" s="27" t="n">
        <f aca="false">ROUND(SUM(E35:H35)/4,1)</f>
        <v>62</v>
      </c>
      <c r="M35" s="63" t="n">
        <f aca="false">ROUND(I35,0)</f>
        <v>62</v>
      </c>
      <c r="N35" s="27" t="n">
        <v>62</v>
      </c>
      <c r="O35" s="88" t="n">
        <f aca="false">I35-N35</f>
        <v>0</v>
      </c>
      <c r="P35" s="28"/>
    </row>
    <row r="36" customFormat="false" ht="47.25" hidden="false" customHeight="false" outlineLevel="0" collapsed="false">
      <c r="A36" s="127" t="n">
        <v>26</v>
      </c>
      <c r="B36" s="16" t="n">
        <v>710401</v>
      </c>
      <c r="C36" s="16" t="s">
        <v>172</v>
      </c>
      <c r="D36" s="41" t="s">
        <v>173</v>
      </c>
      <c r="E36" s="113" t="n">
        <v>75</v>
      </c>
      <c r="F36" s="113" t="n">
        <v>75</v>
      </c>
      <c r="G36" s="113" t="n">
        <v>75</v>
      </c>
      <c r="H36" s="113" t="n">
        <v>75</v>
      </c>
      <c r="I36" s="25" t="n">
        <f aca="false">ROUND((E36+F36+G36+H36)/4,0)</f>
        <v>75</v>
      </c>
      <c r="J36" s="129" t="n">
        <f aca="false">ROUND(I36,0)</f>
        <v>75</v>
      </c>
      <c r="K36" s="129" t="n">
        <f aca="false">ROUND(I36,0)</f>
        <v>75</v>
      </c>
      <c r="L36" s="27" t="n">
        <f aca="false">ROUND(SUM(E36:H36)/4,1)</f>
        <v>75</v>
      </c>
      <c r="M36" s="63" t="n">
        <f aca="false">ROUND(I36,0)</f>
        <v>75</v>
      </c>
      <c r="N36" s="27" t="n">
        <v>75</v>
      </c>
      <c r="O36" s="88" t="n">
        <f aca="false">I36-N36</f>
        <v>0</v>
      </c>
      <c r="P36" s="28"/>
    </row>
    <row r="37" customFormat="false" ht="47.25" hidden="false" customHeight="true" outlineLevel="0" collapsed="false">
      <c r="A37" s="127" t="n">
        <v>27</v>
      </c>
      <c r="B37" s="16" t="n">
        <v>710402</v>
      </c>
      <c r="C37" s="16" t="s">
        <v>174</v>
      </c>
      <c r="D37" s="41" t="s">
        <v>175</v>
      </c>
      <c r="E37" s="23" t="n">
        <v>93</v>
      </c>
      <c r="F37" s="23" t="n">
        <v>93</v>
      </c>
      <c r="G37" s="23" t="n">
        <v>93</v>
      </c>
      <c r="H37" s="23" t="n">
        <v>93</v>
      </c>
      <c r="I37" s="25" t="n">
        <f aca="false">ROUND((E37+F37+G37+H37)/4,0)</f>
        <v>93</v>
      </c>
      <c r="J37" s="129" t="n">
        <f aca="false">ROUND(I37,0)</f>
        <v>93</v>
      </c>
      <c r="K37" s="129" t="n">
        <f aca="false">ROUND(I37,0)</f>
        <v>93</v>
      </c>
      <c r="L37" s="27" t="n">
        <f aca="false">ROUND(SUM(E37:H37)/4,1)</f>
        <v>93</v>
      </c>
      <c r="M37" s="63" t="n">
        <f aca="false">ROUND(I37,0)</f>
        <v>93</v>
      </c>
      <c r="N37" s="27" t="n">
        <v>92</v>
      </c>
      <c r="O37" s="88" t="n">
        <f aca="false">I37-N37</f>
        <v>1</v>
      </c>
      <c r="P37" s="28"/>
    </row>
    <row r="38" customFormat="false" ht="47.25" hidden="false" customHeight="true" outlineLevel="0" collapsed="false">
      <c r="A38" s="127" t="n">
        <v>28</v>
      </c>
      <c r="B38" s="16" t="n">
        <v>710501</v>
      </c>
      <c r="C38" s="16" t="s">
        <v>263</v>
      </c>
      <c r="D38" s="41" t="s">
        <v>264</v>
      </c>
      <c r="E38" s="113" t="n">
        <v>24</v>
      </c>
      <c r="F38" s="113" t="n">
        <v>24</v>
      </c>
      <c r="G38" s="113" t="n">
        <v>24</v>
      </c>
      <c r="H38" s="113" t="n">
        <v>24</v>
      </c>
      <c r="I38" s="25" t="n">
        <f aca="false">ROUND((E38+F38+G38+H38)/4,0)</f>
        <v>24</v>
      </c>
      <c r="J38" s="129" t="n">
        <f aca="false">ROUND(I38,0)</f>
        <v>24</v>
      </c>
      <c r="K38" s="129" t="n">
        <f aca="false">ROUND(I38,0)</f>
        <v>24</v>
      </c>
      <c r="L38" s="27" t="n">
        <f aca="false">ROUND(SUM(E38:H38)/4,1)</f>
        <v>24</v>
      </c>
      <c r="M38" s="63" t="n">
        <f aca="false">ROUND(I38,0)</f>
        <v>24</v>
      </c>
      <c r="N38" s="27" t="n">
        <v>24</v>
      </c>
      <c r="O38" s="88" t="n">
        <f aca="false">I38-N38</f>
        <v>0</v>
      </c>
      <c r="P38" s="28"/>
    </row>
    <row r="39" customFormat="false" ht="63" hidden="false" customHeight="false" outlineLevel="0" collapsed="false">
      <c r="A39" s="127" t="n">
        <v>29</v>
      </c>
      <c r="B39" s="16" t="n">
        <v>720401</v>
      </c>
      <c r="C39" s="16" t="s">
        <v>176</v>
      </c>
      <c r="D39" s="41" t="s">
        <v>177</v>
      </c>
      <c r="E39" s="113" t="n">
        <v>60</v>
      </c>
      <c r="F39" s="113" t="n">
        <v>60</v>
      </c>
      <c r="G39" s="113" t="n">
        <v>60</v>
      </c>
      <c r="H39" s="113" t="n">
        <v>60</v>
      </c>
      <c r="I39" s="25" t="n">
        <f aca="false">ROUND((E39+F39+G39+H39)/4,0)</f>
        <v>60</v>
      </c>
      <c r="J39" s="129" t="n">
        <f aca="false">ROUND(I39,0)</f>
        <v>60</v>
      </c>
      <c r="K39" s="129" t="n">
        <f aca="false">ROUND(I39,0)</f>
        <v>60</v>
      </c>
      <c r="L39" s="27" t="n">
        <f aca="false">ROUND(SUM(E39:H39)/4,1)</f>
        <v>60</v>
      </c>
      <c r="M39" s="63" t="n">
        <f aca="false">ROUND(I39,0)</f>
        <v>60</v>
      </c>
      <c r="N39" s="27" t="n">
        <v>69</v>
      </c>
      <c r="O39" s="88" t="n">
        <f aca="false">I39-N39</f>
        <v>-9</v>
      </c>
      <c r="P39" s="28"/>
    </row>
    <row r="40" customFormat="false" ht="47.25" hidden="false" customHeight="false" outlineLevel="0" collapsed="false">
      <c r="A40" s="127" t="n">
        <v>30</v>
      </c>
      <c r="B40" s="16" t="n">
        <v>730401</v>
      </c>
      <c r="C40" s="16" t="s">
        <v>178</v>
      </c>
      <c r="D40" s="41" t="s">
        <v>179</v>
      </c>
      <c r="E40" s="113" t="n">
        <v>38</v>
      </c>
      <c r="F40" s="113" t="n">
        <v>38</v>
      </c>
      <c r="G40" s="113" t="n">
        <v>37</v>
      </c>
      <c r="H40" s="113" t="n">
        <v>35</v>
      </c>
      <c r="I40" s="25" t="n">
        <f aca="false">ROUND((E40+F40+G40+H40)/4,0)</f>
        <v>37</v>
      </c>
      <c r="J40" s="129" t="n">
        <f aca="false">ROUND(I40,0)</f>
        <v>37</v>
      </c>
      <c r="K40" s="129" t="n">
        <f aca="false">ROUND(I40,0)</f>
        <v>37</v>
      </c>
      <c r="L40" s="27" t="n">
        <f aca="false">ROUND(SUM(E40:H40)/4,1)</f>
        <v>37</v>
      </c>
      <c r="M40" s="63" t="n">
        <f aca="false">ROUND(I40,0)</f>
        <v>37</v>
      </c>
      <c r="N40" s="27" t="n">
        <v>44</v>
      </c>
      <c r="O40" s="88" t="n">
        <f aca="false">I40-N40</f>
        <v>-7</v>
      </c>
      <c r="P40" s="28"/>
    </row>
    <row r="41" customFormat="false" ht="63" hidden="false" customHeight="false" outlineLevel="0" collapsed="false">
      <c r="A41" s="127" t="n">
        <v>31</v>
      </c>
      <c r="B41" s="16" t="n">
        <v>740401</v>
      </c>
      <c r="C41" s="16" t="s">
        <v>180</v>
      </c>
      <c r="D41" s="41" t="s">
        <v>181</v>
      </c>
      <c r="E41" s="113" t="n">
        <v>60</v>
      </c>
      <c r="F41" s="113" t="n">
        <v>60</v>
      </c>
      <c r="G41" s="113" t="n">
        <v>60</v>
      </c>
      <c r="H41" s="113" t="n">
        <v>60</v>
      </c>
      <c r="I41" s="25" t="n">
        <f aca="false">ROUND((E41+F41+G41+H41)/4,0)</f>
        <v>60</v>
      </c>
      <c r="J41" s="129" t="n">
        <f aca="false">ROUND(I41,0)</f>
        <v>60</v>
      </c>
      <c r="K41" s="129" t="n">
        <f aca="false">ROUND(I41,0)</f>
        <v>60</v>
      </c>
      <c r="L41" s="27" t="n">
        <f aca="false">ROUND(SUM(E41:H41)/4,1)</f>
        <v>60</v>
      </c>
      <c r="M41" s="63" t="n">
        <f aca="false">ROUND(I41,0)</f>
        <v>60</v>
      </c>
      <c r="N41" s="27" t="n">
        <v>60</v>
      </c>
      <c r="O41" s="88" t="n">
        <f aca="false">I41-N41</f>
        <v>0</v>
      </c>
      <c r="P41" s="28"/>
    </row>
    <row r="42" customFormat="false" ht="63" hidden="false" customHeight="false" outlineLevel="0" collapsed="false">
      <c r="A42" s="127" t="n">
        <v>32</v>
      </c>
      <c r="B42" s="16" t="n">
        <v>740501</v>
      </c>
      <c r="C42" s="16" t="s">
        <v>265</v>
      </c>
      <c r="D42" s="41" t="s">
        <v>266</v>
      </c>
      <c r="E42" s="113" t="n">
        <v>16</v>
      </c>
      <c r="F42" s="113" t="n">
        <v>20</v>
      </c>
      <c r="G42" s="113" t="n">
        <v>24</v>
      </c>
      <c r="H42" s="113" t="n">
        <v>24</v>
      </c>
      <c r="I42" s="25" t="n">
        <f aca="false">ROUND((E42+F42+G42+H42)/4,0)</f>
        <v>21</v>
      </c>
      <c r="J42" s="129" t="n">
        <f aca="false">ROUND(I42,0)</f>
        <v>21</v>
      </c>
      <c r="K42" s="129" t="n">
        <f aca="false">ROUND(I42,0)</f>
        <v>21</v>
      </c>
      <c r="L42" s="27" t="n">
        <f aca="false">ROUND(SUM(E42:H42)/4,1)</f>
        <v>21</v>
      </c>
      <c r="M42" s="63" t="n">
        <f aca="false">ROUND(I42,0)</f>
        <v>21</v>
      </c>
      <c r="N42" s="27" t="n">
        <v>21</v>
      </c>
      <c r="O42" s="88" t="n">
        <f aca="false">I42-N42</f>
        <v>0</v>
      </c>
      <c r="P42" s="28"/>
    </row>
    <row r="43" customFormat="false" ht="47.25" hidden="false" customHeight="false" outlineLevel="0" collapsed="false">
      <c r="A43" s="127" t="n">
        <v>33</v>
      </c>
      <c r="B43" s="16" t="n">
        <v>760401</v>
      </c>
      <c r="C43" s="16" t="s">
        <v>182</v>
      </c>
      <c r="D43" s="41" t="s">
        <v>183</v>
      </c>
      <c r="E43" s="113" t="n">
        <v>91</v>
      </c>
      <c r="F43" s="113" t="n">
        <v>91</v>
      </c>
      <c r="G43" s="113" t="n">
        <v>90</v>
      </c>
      <c r="H43" s="113" t="n">
        <v>90</v>
      </c>
      <c r="I43" s="25" t="n">
        <f aca="false">ROUND((E43+F43+G43+H43)/4,0)</f>
        <v>91</v>
      </c>
      <c r="J43" s="129" t="n">
        <f aca="false">ROUND(I43,0)</f>
        <v>91</v>
      </c>
      <c r="K43" s="129" t="n">
        <f aca="false">ROUND(I43,0)</f>
        <v>91</v>
      </c>
      <c r="L43" s="28" t="n">
        <f aca="false">ROUND(SUM(E43:H43)/4,1)</f>
        <v>90.5</v>
      </c>
      <c r="M43" s="63" t="n">
        <f aca="false">ROUND(I43,0)</f>
        <v>91</v>
      </c>
      <c r="N43" s="27" t="n">
        <v>87</v>
      </c>
      <c r="O43" s="88" t="n">
        <f aca="false">I43-N43</f>
        <v>4</v>
      </c>
      <c r="P43" s="28"/>
    </row>
    <row r="44" customFormat="false" ht="63" hidden="false" customHeight="false" outlineLevel="0" collapsed="false">
      <c r="A44" s="127" t="n">
        <v>34</v>
      </c>
      <c r="B44" s="16" t="n">
        <v>770401</v>
      </c>
      <c r="C44" s="16" t="s">
        <v>184</v>
      </c>
      <c r="D44" s="41" t="s">
        <v>185</v>
      </c>
      <c r="E44" s="113" t="n">
        <v>22</v>
      </c>
      <c r="F44" s="113" t="n">
        <v>22</v>
      </c>
      <c r="G44" s="113" t="n">
        <v>19</v>
      </c>
      <c r="H44" s="113" t="n">
        <v>17</v>
      </c>
      <c r="I44" s="25" t="n">
        <f aca="false">ROUND((E44+F44+G44+H44)/4,0)</f>
        <v>20</v>
      </c>
      <c r="J44" s="129" t="n">
        <f aca="false">ROUND(I44,0)</f>
        <v>20</v>
      </c>
      <c r="K44" s="129" t="n">
        <f aca="false">ROUND(I44,0)</f>
        <v>20</v>
      </c>
      <c r="L44" s="27" t="n">
        <f aca="false">ROUND(SUM(E44:H44)/4,1)</f>
        <v>20</v>
      </c>
      <c r="M44" s="63" t="n">
        <f aca="false">ROUND(I44,0)</f>
        <v>20</v>
      </c>
      <c r="N44" s="27" t="n">
        <v>22</v>
      </c>
      <c r="O44" s="88" t="n">
        <f aca="false">I44-N44</f>
        <v>-2</v>
      </c>
      <c r="P44" s="28"/>
    </row>
    <row r="45" customFormat="false" ht="63" hidden="false" customHeight="false" outlineLevel="0" collapsed="false">
      <c r="A45" s="127" t="n">
        <v>35</v>
      </c>
      <c r="B45" s="16" t="n">
        <v>800401</v>
      </c>
      <c r="C45" s="16" t="s">
        <v>186</v>
      </c>
      <c r="D45" s="41" t="s">
        <v>187</v>
      </c>
      <c r="E45" s="113" t="n">
        <v>62</v>
      </c>
      <c r="F45" s="113" t="n">
        <v>62</v>
      </c>
      <c r="G45" s="113" t="n">
        <v>63</v>
      </c>
      <c r="H45" s="113" t="n">
        <v>63</v>
      </c>
      <c r="I45" s="25" t="n">
        <f aca="false">ROUND((E45+F45+G45+H45)/4,0)</f>
        <v>63</v>
      </c>
      <c r="J45" s="129" t="n">
        <f aca="false">ROUND(I45,0)</f>
        <v>63</v>
      </c>
      <c r="K45" s="129" t="n">
        <f aca="false">ROUND(I45,0)</f>
        <v>63</v>
      </c>
      <c r="L45" s="28" t="n">
        <f aca="false">ROUND(SUM(E45:H45)/4,1)</f>
        <v>62.5</v>
      </c>
      <c r="M45" s="63" t="n">
        <f aca="false">ROUND(I45,0)</f>
        <v>63</v>
      </c>
      <c r="N45" s="27" t="n">
        <v>64</v>
      </c>
      <c r="O45" s="88" t="n">
        <f aca="false">I45-N45</f>
        <v>-1</v>
      </c>
      <c r="P45" s="28"/>
    </row>
    <row r="46" customFormat="false" ht="47.25" hidden="false" customHeight="false" outlineLevel="0" collapsed="false">
      <c r="A46" s="127" t="n">
        <v>36</v>
      </c>
      <c r="B46" s="16" t="n">
        <v>810401</v>
      </c>
      <c r="C46" s="16" t="s">
        <v>188</v>
      </c>
      <c r="D46" s="41" t="s">
        <v>189</v>
      </c>
      <c r="E46" s="113" t="n">
        <v>125</v>
      </c>
      <c r="F46" s="113" t="n">
        <v>125</v>
      </c>
      <c r="G46" s="113" t="n">
        <v>124</v>
      </c>
      <c r="H46" s="113" t="n">
        <v>124</v>
      </c>
      <c r="I46" s="25" t="n">
        <f aca="false">ROUND((E46+F46+G46+H46)/4,0)</f>
        <v>125</v>
      </c>
      <c r="J46" s="129" t="n">
        <f aca="false">ROUND(I46,0)</f>
        <v>125</v>
      </c>
      <c r="K46" s="129" t="n">
        <f aca="false">ROUND(I46,0)</f>
        <v>125</v>
      </c>
      <c r="L46" s="28" t="n">
        <f aca="false">ROUND(SUM(E46:H46)/4,1)</f>
        <v>124.5</v>
      </c>
      <c r="M46" s="63" t="n">
        <f aca="false">ROUND(I46,0)</f>
        <v>125</v>
      </c>
      <c r="N46" s="27" t="n">
        <v>132</v>
      </c>
      <c r="O46" s="88" t="n">
        <f aca="false">I46-N46</f>
        <v>-7</v>
      </c>
      <c r="P46" s="28"/>
    </row>
    <row r="47" customFormat="false" ht="47.25" hidden="false" customHeight="false" outlineLevel="0" collapsed="false">
      <c r="A47" s="127" t="n">
        <v>37</v>
      </c>
      <c r="B47" s="16" t="n">
        <v>830501</v>
      </c>
      <c r="C47" s="16" t="s">
        <v>267</v>
      </c>
      <c r="D47" s="21" t="s">
        <v>268</v>
      </c>
      <c r="E47" s="113" t="n">
        <v>15</v>
      </c>
      <c r="F47" s="113" t="n">
        <v>15</v>
      </c>
      <c r="G47" s="113" t="n">
        <v>15</v>
      </c>
      <c r="H47" s="23" t="n">
        <v>15</v>
      </c>
      <c r="I47" s="25" t="n">
        <f aca="false">ROUND((E47+F47+G47+H47)/4,0)</f>
        <v>15</v>
      </c>
      <c r="J47" s="129" t="n">
        <f aca="false">ROUND(I47,0)</f>
        <v>15</v>
      </c>
      <c r="K47" s="129" t="n">
        <f aca="false">ROUND(I47,0)</f>
        <v>15</v>
      </c>
      <c r="L47" s="27" t="n">
        <f aca="false">ROUND(SUM(E47:H47)/4,1)</f>
        <v>15</v>
      </c>
      <c r="M47" s="63" t="n">
        <f aca="false">ROUND(I47,0)</f>
        <v>15</v>
      </c>
      <c r="N47" s="27" t="n">
        <v>15</v>
      </c>
      <c r="O47" s="88" t="n">
        <f aca="false">I47-N47</f>
        <v>0</v>
      </c>
      <c r="P47" s="28"/>
    </row>
    <row r="48" customFormat="false" ht="63" hidden="false" customHeight="false" outlineLevel="0" collapsed="false">
      <c r="A48" s="127" t="n">
        <v>38</v>
      </c>
      <c r="B48" s="16" t="n">
        <v>840401</v>
      </c>
      <c r="C48" s="16" t="s">
        <v>190</v>
      </c>
      <c r="D48" s="41" t="s">
        <v>191</v>
      </c>
      <c r="E48" s="113" t="n">
        <v>59</v>
      </c>
      <c r="F48" s="113" t="n">
        <v>59</v>
      </c>
      <c r="G48" s="113" t="n">
        <v>59</v>
      </c>
      <c r="H48" s="113" t="n">
        <v>59</v>
      </c>
      <c r="I48" s="25" t="n">
        <f aca="false">ROUND((E48+F48+G48+H48)/4,0)</f>
        <v>59</v>
      </c>
      <c r="J48" s="129" t="n">
        <f aca="false">ROUND(I48,0)</f>
        <v>59</v>
      </c>
      <c r="K48" s="129" t="n">
        <f aca="false">ROUND(I48,0)</f>
        <v>59</v>
      </c>
      <c r="L48" s="27" t="n">
        <f aca="false">ROUND(SUM(E48:H48)/4,1)</f>
        <v>59</v>
      </c>
      <c r="M48" s="63" t="n">
        <f aca="false">ROUND(I48,0)</f>
        <v>59</v>
      </c>
      <c r="N48" s="27" t="n">
        <v>54</v>
      </c>
      <c r="O48" s="88" t="n">
        <f aca="false">I48-N48</f>
        <v>5</v>
      </c>
      <c r="P48" s="28"/>
    </row>
    <row r="49" customFormat="false" ht="63" hidden="false" customHeight="false" outlineLevel="0" collapsed="false">
      <c r="A49" s="127" t="n">
        <v>39</v>
      </c>
      <c r="B49" s="16" t="n">
        <v>850401</v>
      </c>
      <c r="C49" s="16" t="s">
        <v>192</v>
      </c>
      <c r="D49" s="41" t="s">
        <v>193</v>
      </c>
      <c r="E49" s="113" t="n">
        <v>38</v>
      </c>
      <c r="F49" s="113" t="n">
        <v>38</v>
      </c>
      <c r="G49" s="113" t="n">
        <v>38</v>
      </c>
      <c r="H49" s="113" t="n">
        <v>38</v>
      </c>
      <c r="I49" s="25" t="n">
        <f aca="false">ROUND((E49+F49+G49+H49)/4,0)</f>
        <v>38</v>
      </c>
      <c r="J49" s="129" t="n">
        <f aca="false">ROUND(I49,0)</f>
        <v>38</v>
      </c>
      <c r="K49" s="129" t="n">
        <f aca="false">ROUND(I49,0)</f>
        <v>38</v>
      </c>
      <c r="L49" s="27" t="n">
        <f aca="false">ROUND(SUM(E49:H49)/4,1)</f>
        <v>38</v>
      </c>
      <c r="M49" s="63" t="n">
        <f aca="false">ROUND(I49,0)</f>
        <v>38</v>
      </c>
      <c r="N49" s="27" t="n">
        <v>41</v>
      </c>
      <c r="O49" s="88" t="n">
        <f aca="false">I49-N49</f>
        <v>-3</v>
      </c>
      <c r="P49" s="28"/>
    </row>
    <row r="50" customFormat="false" ht="47.25" hidden="false" customHeight="true" outlineLevel="0" collapsed="false">
      <c r="A50" s="127" t="n">
        <v>40</v>
      </c>
      <c r="B50" s="16" t="n">
        <v>850501</v>
      </c>
      <c r="C50" s="16" t="s">
        <v>269</v>
      </c>
      <c r="D50" s="41" t="s">
        <v>270</v>
      </c>
      <c r="E50" s="113" t="n">
        <v>31</v>
      </c>
      <c r="F50" s="113" t="n">
        <v>31</v>
      </c>
      <c r="G50" s="113" t="n">
        <v>31</v>
      </c>
      <c r="H50" s="113" t="n">
        <v>31</v>
      </c>
      <c r="I50" s="25" t="n">
        <f aca="false">ROUND((E50+F50+G50+H50)/4,0)</f>
        <v>31</v>
      </c>
      <c r="J50" s="129" t="n">
        <f aca="false">ROUND(I50,0)</f>
        <v>31</v>
      </c>
      <c r="K50" s="129" t="n">
        <f aca="false">ROUND(I50,0)</f>
        <v>31</v>
      </c>
      <c r="L50" s="27" t="n">
        <f aca="false">ROUND(SUM(E50:H50)/4,1)</f>
        <v>31</v>
      </c>
      <c r="M50" s="63" t="n">
        <f aca="false">ROUND(I50,0)</f>
        <v>31</v>
      </c>
      <c r="N50" s="27" t="n">
        <v>31</v>
      </c>
      <c r="O50" s="88" t="n">
        <f aca="false">I50-N50</f>
        <v>0</v>
      </c>
      <c r="P50" s="28"/>
    </row>
    <row r="51" customFormat="false" ht="63" hidden="false" customHeight="false" outlineLevel="0" collapsed="false">
      <c r="A51" s="127" t="n">
        <v>41</v>
      </c>
      <c r="B51" s="16" t="n">
        <v>880501</v>
      </c>
      <c r="C51" s="16" t="s">
        <v>194</v>
      </c>
      <c r="D51" s="41" t="s">
        <v>195</v>
      </c>
      <c r="E51" s="113" t="n">
        <v>32</v>
      </c>
      <c r="F51" s="113" t="n">
        <v>32</v>
      </c>
      <c r="G51" s="113" t="n">
        <v>32</v>
      </c>
      <c r="H51" s="113" t="n">
        <v>32</v>
      </c>
      <c r="I51" s="25" t="n">
        <f aca="false">ROUND((E51+F51+G51+H51)/4,0)</f>
        <v>32</v>
      </c>
      <c r="J51" s="129" t="n">
        <f aca="false">ROUND(I51,0)</f>
        <v>32</v>
      </c>
      <c r="K51" s="129" t="n">
        <f aca="false">ROUND(I51,0)</f>
        <v>32</v>
      </c>
      <c r="L51" s="27" t="n">
        <f aca="false">ROUND(SUM(E51:H51)/4,1)</f>
        <v>32</v>
      </c>
      <c r="M51" s="63" t="n">
        <f aca="false">ROUND(I51,0)</f>
        <v>32</v>
      </c>
      <c r="N51" s="27" t="n">
        <v>33</v>
      </c>
      <c r="O51" s="88" t="n">
        <f aca="false">I51-N51</f>
        <v>-1</v>
      </c>
      <c r="P51" s="28"/>
    </row>
    <row r="52" customFormat="false" ht="47.25" hidden="false" customHeight="false" outlineLevel="0" collapsed="false">
      <c r="A52" s="127" t="n">
        <v>42</v>
      </c>
      <c r="B52" s="16" t="n">
        <v>920401</v>
      </c>
      <c r="C52" s="16" t="s">
        <v>200</v>
      </c>
      <c r="D52" s="41" t="s">
        <v>201</v>
      </c>
      <c r="E52" s="113" t="n">
        <v>106</v>
      </c>
      <c r="F52" s="113" t="n">
        <v>106</v>
      </c>
      <c r="G52" s="113" t="n">
        <v>106</v>
      </c>
      <c r="H52" s="113" t="n">
        <v>106</v>
      </c>
      <c r="I52" s="25" t="n">
        <f aca="false">ROUND((E52+F52+G52+H52)/4,0)</f>
        <v>106</v>
      </c>
      <c r="J52" s="129" t="n">
        <f aca="false">ROUND(I52,0)</f>
        <v>106</v>
      </c>
      <c r="K52" s="129" t="n">
        <f aca="false">ROUND(I52,0)</f>
        <v>106</v>
      </c>
      <c r="L52" s="27" t="n">
        <f aca="false">ROUND(SUM(E52:H52)/4,1)</f>
        <v>106</v>
      </c>
      <c r="M52" s="63" t="n">
        <f aca="false">ROUND(I52,0)</f>
        <v>106</v>
      </c>
      <c r="N52" s="27" t="n">
        <v>106</v>
      </c>
      <c r="O52" s="88" t="n">
        <f aca="false">I52-N52</f>
        <v>0</v>
      </c>
      <c r="P52" s="28"/>
    </row>
    <row r="53" customFormat="false" ht="78.75" hidden="false" customHeight="false" outlineLevel="0" collapsed="false">
      <c r="A53" s="127" t="n">
        <v>43</v>
      </c>
      <c r="B53" s="16" t="n">
        <v>930401</v>
      </c>
      <c r="C53" s="16" t="s">
        <v>202</v>
      </c>
      <c r="D53" s="41" t="s">
        <v>203</v>
      </c>
      <c r="E53" s="113" t="n">
        <v>37</v>
      </c>
      <c r="F53" s="113" t="n">
        <v>37</v>
      </c>
      <c r="G53" s="113" t="n">
        <v>34</v>
      </c>
      <c r="H53" s="113" t="n">
        <v>29</v>
      </c>
      <c r="I53" s="25" t="n">
        <f aca="false">ROUND((E53+F53+G53+H53)/4,0)</f>
        <v>34</v>
      </c>
      <c r="J53" s="129" t="n">
        <f aca="false">ROUND(I53,0)</f>
        <v>34</v>
      </c>
      <c r="K53" s="129" t="n">
        <f aca="false">ROUND(I53,0)</f>
        <v>34</v>
      </c>
      <c r="L53" s="27" t="n">
        <f aca="false">ROUND(SUM(E53:H53)/4,1)</f>
        <v>34.3</v>
      </c>
      <c r="M53" s="63" t="n">
        <f aca="false">ROUND(I53,0)</f>
        <v>34</v>
      </c>
      <c r="N53" s="27" t="n">
        <v>42</v>
      </c>
      <c r="O53" s="88" t="n">
        <f aca="false">I53-N53</f>
        <v>-8</v>
      </c>
      <c r="P53" s="28"/>
    </row>
    <row r="54" customFormat="false" ht="47.25" hidden="false" customHeight="false" outlineLevel="0" collapsed="false">
      <c r="A54" s="127" t="n">
        <v>44</v>
      </c>
      <c r="B54" s="16" t="n">
        <v>940401</v>
      </c>
      <c r="C54" s="16" t="s">
        <v>44</v>
      </c>
      <c r="D54" s="41" t="s">
        <v>205</v>
      </c>
      <c r="E54" s="113" t="n">
        <v>60</v>
      </c>
      <c r="F54" s="113" t="n">
        <v>60</v>
      </c>
      <c r="G54" s="113" t="n">
        <v>60</v>
      </c>
      <c r="H54" s="113" t="n">
        <v>60</v>
      </c>
      <c r="I54" s="25" t="n">
        <f aca="false">ROUND((E54+F54+G54+H54)/4,0)</f>
        <v>60</v>
      </c>
      <c r="J54" s="129" t="n">
        <f aca="false">ROUND(I54,0)</f>
        <v>60</v>
      </c>
      <c r="K54" s="129" t="n">
        <f aca="false">ROUND(I54,0)</f>
        <v>60</v>
      </c>
      <c r="L54" s="27" t="n">
        <f aca="false">ROUND(SUM(E54:H54)/4,1)</f>
        <v>60</v>
      </c>
      <c r="M54" s="63" t="n">
        <f aca="false">ROUND(I54,0)</f>
        <v>60</v>
      </c>
      <c r="N54" s="27" t="n">
        <v>60</v>
      </c>
      <c r="O54" s="88" t="n">
        <f aca="false">I54-N54</f>
        <v>0</v>
      </c>
    </row>
    <row r="55" customFormat="false" ht="78.75" hidden="false" customHeight="false" outlineLevel="0" collapsed="false">
      <c r="A55" s="127" t="n">
        <v>45</v>
      </c>
      <c r="B55" s="16" t="n">
        <v>940402</v>
      </c>
      <c r="C55" s="16" t="s">
        <v>206</v>
      </c>
      <c r="D55" s="41" t="s">
        <v>207</v>
      </c>
      <c r="E55" s="113" t="n">
        <v>62</v>
      </c>
      <c r="F55" s="113" t="n">
        <v>62</v>
      </c>
      <c r="G55" s="113" t="n">
        <v>60</v>
      </c>
      <c r="H55" s="113" t="n">
        <v>60</v>
      </c>
      <c r="I55" s="25" t="n">
        <f aca="false">ROUND((E55+F55+G55+H55)/4,0)</f>
        <v>61</v>
      </c>
      <c r="J55" s="129" t="n">
        <f aca="false">ROUND(I55,0)</f>
        <v>61</v>
      </c>
      <c r="K55" s="129" t="n">
        <f aca="false">ROUND(I55,0)</f>
        <v>61</v>
      </c>
      <c r="L55" s="27" t="n">
        <f aca="false">ROUND(SUM(E55:H55)/4,1)</f>
        <v>61</v>
      </c>
      <c r="M55" s="63" t="n">
        <f aca="false">ROUND(I55,0)</f>
        <v>61</v>
      </c>
      <c r="N55" s="27" t="n">
        <v>64</v>
      </c>
      <c r="O55" s="88" t="n">
        <f aca="false">I55-N55</f>
        <v>-3</v>
      </c>
    </row>
    <row r="56" customFormat="false" ht="47.25" hidden="false" customHeight="false" outlineLevel="0" collapsed="false">
      <c r="A56" s="127" t="n">
        <v>46</v>
      </c>
      <c r="B56" s="16" t="n">
        <v>940403</v>
      </c>
      <c r="C56" s="16" t="s">
        <v>208</v>
      </c>
      <c r="D56" s="41" t="s">
        <v>209</v>
      </c>
      <c r="E56" s="113" t="n">
        <v>193</v>
      </c>
      <c r="F56" s="113" t="n">
        <v>193</v>
      </c>
      <c r="G56" s="113" t="n">
        <v>193</v>
      </c>
      <c r="H56" s="113" t="n">
        <v>193</v>
      </c>
      <c r="I56" s="25" t="n">
        <f aca="false">ROUND((E56+F56+G56+H56)/4,0)</f>
        <v>193</v>
      </c>
      <c r="J56" s="129" t="n">
        <f aca="false">ROUND(I56,0)</f>
        <v>193</v>
      </c>
      <c r="K56" s="129" t="n">
        <f aca="false">ROUND(I56,0)</f>
        <v>193</v>
      </c>
      <c r="L56" s="27" t="n">
        <f aca="false">ROUND(SUM(E56:H56)/4,1)</f>
        <v>193</v>
      </c>
      <c r="M56" s="63" t="n">
        <f aca="false">ROUND(I56,0)</f>
        <v>193</v>
      </c>
      <c r="N56" s="27" t="n">
        <v>193</v>
      </c>
      <c r="O56" s="88" t="n">
        <f aca="false">I56-N56</f>
        <v>0</v>
      </c>
    </row>
    <row r="57" customFormat="false" ht="63" hidden="false" customHeight="true" outlineLevel="0" collapsed="false">
      <c r="A57" s="127" t="n">
        <v>47</v>
      </c>
      <c r="B57" s="16" t="n">
        <v>940502</v>
      </c>
      <c r="C57" s="16" t="s">
        <v>271</v>
      </c>
      <c r="D57" s="41" t="s">
        <v>272</v>
      </c>
      <c r="E57" s="113" t="n">
        <v>65</v>
      </c>
      <c r="F57" s="113" t="n">
        <v>65</v>
      </c>
      <c r="G57" s="113" t="n">
        <v>65</v>
      </c>
      <c r="H57" s="113" t="n">
        <v>65</v>
      </c>
      <c r="I57" s="25" t="n">
        <f aca="false">ROUND((E57+F57+G57+H57)/4,0)</f>
        <v>65</v>
      </c>
      <c r="J57" s="129" t="n">
        <f aca="false">ROUND(I57,0)</f>
        <v>65</v>
      </c>
      <c r="K57" s="129" t="n">
        <f aca="false">ROUND(I57,0)</f>
        <v>65</v>
      </c>
      <c r="L57" s="27" t="n">
        <f aca="false">ROUND(SUM(E57:H57)/4,1)</f>
        <v>65</v>
      </c>
      <c r="M57" s="63" t="n">
        <f aca="false">ROUND(I57,0)</f>
        <v>65</v>
      </c>
      <c r="N57" s="27" t="n">
        <v>65</v>
      </c>
      <c r="O57" s="88" t="n">
        <f aca="false">I57-N57</f>
        <v>0</v>
      </c>
    </row>
    <row r="58" customFormat="false" ht="15.75" hidden="false" customHeight="false" outlineLevel="0" collapsed="false">
      <c r="A58" s="130"/>
      <c r="B58" s="130"/>
      <c r="C58" s="130"/>
      <c r="D58" s="98" t="s">
        <v>46</v>
      </c>
      <c r="E58" s="113" t="n">
        <f aca="false">SUM(E11:E57)</f>
        <v>2629</v>
      </c>
      <c r="F58" s="113" t="n">
        <f aca="false">SUM(F11:F57)</f>
        <v>2633</v>
      </c>
      <c r="G58" s="113" t="n">
        <f aca="false">SUM(G11:G57)</f>
        <v>2584</v>
      </c>
      <c r="H58" s="113" t="n">
        <f aca="false">SUM(H11:H57)</f>
        <v>2580</v>
      </c>
      <c r="I58" s="25" t="n">
        <f aca="false">ROUND((E58+F58+G58+H58)/4,0)</f>
        <v>2607</v>
      </c>
      <c r="J58" s="61" t="n">
        <f aca="false">SUM(J11:J57)</f>
        <v>2607</v>
      </c>
      <c r="K58" s="61" t="n">
        <f aca="false">SUM(K11:K57)</f>
        <v>2607</v>
      </c>
      <c r="M58" s="102" t="n">
        <f aca="false">SUM(M11:M57)</f>
        <v>2607</v>
      </c>
      <c r="N58" s="102" t="n">
        <f aca="false">SUM(N11:N57)</f>
        <v>2666</v>
      </c>
    </row>
    <row r="62" customFormat="false" ht="15.75" hidden="false" customHeight="false" outlineLevel="0" collapsed="false">
      <c r="A62" s="52" t="s">
        <v>47</v>
      </c>
      <c r="B62" s="52"/>
      <c r="C62" s="52"/>
      <c r="D62" s="52"/>
      <c r="E62" s="52"/>
      <c r="F62" s="52"/>
      <c r="G62" s="52"/>
      <c r="H62" s="52"/>
      <c r="I62" s="52"/>
    </row>
  </sheetData>
  <autoFilter ref="A9:O58"/>
  <mergeCells count="7">
    <mergeCell ref="A7:K7"/>
    <mergeCell ref="A9:A10"/>
    <mergeCell ref="B9:B10"/>
    <mergeCell ref="C9:C10"/>
    <mergeCell ref="D9:D10"/>
    <mergeCell ref="E9:K9"/>
    <mergeCell ref="A62:I6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V407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pane xSplit="1" ySplit="10" topLeftCell="E390" activePane="bottomRight" state="frozen"/>
      <selection pane="topLeft" activeCell="D1" activeCellId="0" sqref="D1"/>
      <selection pane="topRight" activeCell="E1" activeCellId="0" sqref="E1"/>
      <selection pane="bottomLeft" activeCell="D390" activeCellId="0" sqref="D390"/>
      <selection pane="bottomRight" activeCell="N11" activeCellId="0" sqref="N11:P396"/>
    </sheetView>
  </sheetViews>
  <sheetFormatPr defaultColWidth="9.13671875" defaultRowHeight="15" zeroHeight="false" outlineLevelRow="0" outlineLevelCol="0"/>
  <cols>
    <col collapsed="false" customWidth="true" hidden="true" outlineLevel="0" max="3" min="1" style="1" width="8.99"/>
    <col collapsed="false" customWidth="true" hidden="false" outlineLevel="0" max="4" min="4" style="78" width="4.41"/>
    <col collapsed="false" customWidth="true" hidden="false" outlineLevel="0" max="5" min="5" style="2" width="33.41"/>
    <col collapsed="false" customWidth="true" hidden="false" outlineLevel="0" max="6" min="6" style="2" width="10.41"/>
    <col collapsed="false" customWidth="true" hidden="false" outlineLevel="0" max="7" min="7" style="2" width="25.13"/>
    <col collapsed="false" customWidth="false" hidden="false" outlineLevel="0" max="8" min="8" style="2" width="9.14"/>
    <col collapsed="false" customWidth="true" hidden="false" outlineLevel="0" max="9" min="9" style="2" width="17.28"/>
    <col collapsed="false" customWidth="true" hidden="false" outlineLevel="0" max="10" min="10" style="2" width="8.7"/>
    <col collapsed="false" customWidth="false" hidden="false" outlineLevel="0" max="11" min="11" style="2" width="9.14"/>
    <col collapsed="false" customWidth="true" hidden="false" outlineLevel="0" max="12" min="12" style="2" width="9.28"/>
    <col collapsed="false" customWidth="true" hidden="false" outlineLevel="0" max="13" min="13" style="2" width="9.41"/>
    <col collapsed="false" customWidth="true" hidden="false" outlineLevel="0" max="14" min="14" style="2" width="7.14"/>
    <col collapsed="false" customWidth="true" hidden="false" outlineLevel="0" max="15" min="15" style="131" width="7.7"/>
    <col collapsed="false" customWidth="true" hidden="false" outlineLevel="0" max="16" min="16" style="131" width="6.99"/>
    <col collapsed="false" customWidth="true" hidden="true" outlineLevel="0" max="21" min="17" style="1" width="8.9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D1" s="132"/>
      <c r="E1" s="133"/>
      <c r="F1" s="133"/>
      <c r="G1" s="133"/>
      <c r="H1" s="133"/>
      <c r="I1" s="133"/>
      <c r="J1" s="134" t="s">
        <v>273</v>
      </c>
      <c r="K1" s="135"/>
      <c r="L1" s="133"/>
      <c r="M1" s="133"/>
      <c r="N1" s="136"/>
      <c r="O1" s="136"/>
      <c r="P1" s="136"/>
    </row>
    <row r="2" customFormat="false" ht="26.25" hidden="false" customHeight="true" outlineLevel="0" collapsed="false">
      <c r="D2" s="132"/>
      <c r="E2" s="133"/>
      <c r="F2" s="133"/>
      <c r="G2" s="133"/>
      <c r="H2" s="133"/>
      <c r="I2" s="133"/>
      <c r="J2" s="134" t="s">
        <v>1</v>
      </c>
      <c r="K2" s="137"/>
      <c r="L2" s="138"/>
      <c r="M2" s="138"/>
      <c r="N2" s="139"/>
      <c r="O2" s="140"/>
      <c r="P2" s="141"/>
    </row>
    <row r="3" customFormat="false" ht="26.25" hidden="false" customHeight="true" outlineLevel="0" collapsed="false">
      <c r="D3" s="132"/>
      <c r="E3" s="133"/>
      <c r="F3" s="133"/>
      <c r="G3" s="133"/>
      <c r="H3" s="133"/>
      <c r="I3" s="133"/>
      <c r="J3" s="134" t="s">
        <v>3</v>
      </c>
      <c r="K3" s="137"/>
      <c r="L3" s="138"/>
      <c r="M3" s="138"/>
      <c r="N3" s="139"/>
      <c r="O3" s="139"/>
      <c r="P3" s="136"/>
    </row>
    <row r="4" customFormat="false" ht="15" hidden="false" customHeight="false" outlineLevel="0" collapsed="false">
      <c r="D4" s="132"/>
      <c r="E4" s="133"/>
      <c r="F4" s="133"/>
      <c r="G4" s="133"/>
      <c r="H4" s="133"/>
      <c r="I4" s="133"/>
      <c r="J4" s="134" t="s">
        <v>4</v>
      </c>
      <c r="K4" s="137"/>
      <c r="L4" s="138"/>
      <c r="M4" s="138"/>
      <c r="N4" s="139"/>
      <c r="O4" s="140"/>
      <c r="P4" s="141"/>
    </row>
    <row r="5" customFormat="false" ht="15" hidden="false" customHeight="false" outlineLevel="0" collapsed="false">
      <c r="D5" s="132"/>
      <c r="E5" s="133"/>
      <c r="F5" s="133"/>
      <c r="G5" s="133"/>
      <c r="H5" s="133"/>
      <c r="I5" s="133"/>
      <c r="J5" s="134" t="s">
        <v>218</v>
      </c>
      <c r="K5" s="137"/>
      <c r="L5" s="138"/>
      <c r="M5" s="139"/>
      <c r="N5" s="139"/>
      <c r="O5" s="140"/>
      <c r="P5" s="141"/>
    </row>
    <row r="6" customFormat="false" ht="12.75" hidden="false" customHeight="true" outlineLevel="0" collapsed="false">
      <c r="D6" s="132"/>
      <c r="E6" s="133"/>
      <c r="F6" s="133"/>
      <c r="G6" s="133"/>
      <c r="H6" s="133"/>
      <c r="I6" s="133"/>
      <c r="J6" s="139"/>
      <c r="K6" s="139"/>
      <c r="L6" s="139"/>
      <c r="M6" s="138"/>
      <c r="N6" s="138"/>
      <c r="O6" s="142"/>
      <c r="P6" s="143"/>
    </row>
    <row r="7" customFormat="false" ht="44.25" hidden="false" customHeight="true" outlineLevel="0" collapsed="false">
      <c r="D7" s="132"/>
      <c r="E7" s="85" t="s">
        <v>274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20.25" hidden="true" customHeight="true" outlineLevel="0" collapsed="false">
      <c r="D8" s="132"/>
      <c r="E8" s="144"/>
      <c r="F8" s="145"/>
      <c r="G8" s="145"/>
      <c r="H8" s="145"/>
      <c r="I8" s="146"/>
      <c r="J8" s="146"/>
      <c r="K8" s="146"/>
      <c r="L8" s="146"/>
      <c r="M8" s="147"/>
      <c r="N8" s="147"/>
      <c r="O8" s="147"/>
      <c r="P8" s="147"/>
    </row>
    <row r="9" customFormat="false" ht="54" hidden="false" customHeight="true" outlineLevel="0" collapsed="false">
      <c r="A9" s="148" t="s">
        <v>275</v>
      </c>
      <c r="B9" s="149" t="s">
        <v>276</v>
      </c>
      <c r="C9" s="150" t="s">
        <v>277</v>
      </c>
      <c r="D9" s="151" t="s">
        <v>7</v>
      </c>
      <c r="E9" s="152" t="s">
        <v>278</v>
      </c>
      <c r="F9" s="153" t="s">
        <v>279</v>
      </c>
      <c r="G9" s="152" t="s">
        <v>280</v>
      </c>
      <c r="H9" s="152" t="s">
        <v>281</v>
      </c>
      <c r="I9" s="152" t="s">
        <v>282</v>
      </c>
      <c r="J9" s="152" t="s">
        <v>283</v>
      </c>
      <c r="K9" s="152"/>
      <c r="L9" s="152"/>
      <c r="M9" s="152"/>
      <c r="N9" s="152"/>
      <c r="O9" s="152"/>
      <c r="P9" s="152"/>
    </row>
    <row r="10" customFormat="false" ht="22.5" hidden="false" customHeight="true" outlineLevel="0" collapsed="false">
      <c r="A10" s="148"/>
      <c r="B10" s="148"/>
      <c r="C10" s="154"/>
      <c r="D10" s="151"/>
      <c r="E10" s="152"/>
      <c r="F10" s="153"/>
      <c r="G10" s="152"/>
      <c r="H10" s="152"/>
      <c r="I10" s="152"/>
      <c r="J10" s="152" t="s">
        <v>12</v>
      </c>
      <c r="K10" s="152" t="s">
        <v>13</v>
      </c>
      <c r="L10" s="152" t="s">
        <v>14</v>
      </c>
      <c r="M10" s="152" t="s">
        <v>15</v>
      </c>
      <c r="N10" s="152" t="s">
        <v>16</v>
      </c>
      <c r="O10" s="152" t="s">
        <v>17</v>
      </c>
      <c r="P10" s="152" t="s">
        <v>18</v>
      </c>
    </row>
    <row r="11" customFormat="false" ht="46.5" hidden="false" customHeight="true" outlineLevel="0" collapsed="false">
      <c r="A11" s="155"/>
      <c r="B11" s="156" t="s">
        <v>284</v>
      </c>
      <c r="C11" s="156" t="s">
        <v>285</v>
      </c>
      <c r="D11" s="157" t="n">
        <v>1</v>
      </c>
      <c r="E11" s="158" t="s">
        <v>286</v>
      </c>
      <c r="F11" s="159" t="s">
        <v>287</v>
      </c>
      <c r="G11" s="160" t="s">
        <v>288</v>
      </c>
      <c r="H11" s="160" t="s">
        <v>289</v>
      </c>
      <c r="I11" s="161" t="s">
        <v>290</v>
      </c>
      <c r="J11" s="162" t="n">
        <v>8</v>
      </c>
      <c r="K11" s="163" t="n">
        <v>8</v>
      </c>
      <c r="L11" s="163" t="n">
        <v>0</v>
      </c>
      <c r="M11" s="163" t="n">
        <v>0</v>
      </c>
      <c r="N11" s="164" t="n">
        <f aca="false">ROUND((J11+K11+L11+M11)/4,0)</f>
        <v>4</v>
      </c>
      <c r="O11" s="164" t="n">
        <f aca="false">N11</f>
        <v>4</v>
      </c>
      <c r="P11" s="165" t="n">
        <f aca="false">N11</f>
        <v>4</v>
      </c>
      <c r="Q11" s="28"/>
      <c r="R11" s="65"/>
      <c r="S11" s="28"/>
      <c r="T11" s="28"/>
      <c r="W11" s="28"/>
      <c r="X11" s="28"/>
      <c r="Y11" s="28"/>
      <c r="Z11" s="28"/>
    </row>
    <row r="12" customFormat="false" ht="46.5" hidden="false" customHeight="true" outlineLevel="0" collapsed="false">
      <c r="A12" s="155"/>
      <c r="B12" s="156"/>
      <c r="C12" s="156"/>
      <c r="D12" s="157" t="n">
        <v>2</v>
      </c>
      <c r="E12" s="158" t="s">
        <v>286</v>
      </c>
      <c r="F12" s="159" t="s">
        <v>287</v>
      </c>
      <c r="G12" s="160" t="s">
        <v>291</v>
      </c>
      <c r="H12" s="160" t="s">
        <v>289</v>
      </c>
      <c r="I12" s="161" t="s">
        <v>292</v>
      </c>
      <c r="J12" s="162" t="n">
        <v>14</v>
      </c>
      <c r="K12" s="163" t="n">
        <v>13</v>
      </c>
      <c r="L12" s="163" t="n">
        <v>17</v>
      </c>
      <c r="M12" s="163" t="n">
        <v>26</v>
      </c>
      <c r="N12" s="164" t="n">
        <f aca="false">ROUND((J12+K12+L12+M12)/4,0)</f>
        <v>18</v>
      </c>
      <c r="O12" s="164" t="n">
        <f aca="false">N12</f>
        <v>18</v>
      </c>
      <c r="P12" s="165" t="n">
        <f aca="false">N12</f>
        <v>18</v>
      </c>
      <c r="Q12" s="28"/>
      <c r="R12" s="65"/>
      <c r="S12" s="28"/>
      <c r="T12" s="28"/>
      <c r="W12" s="28"/>
      <c r="X12" s="28"/>
      <c r="Y12" s="28"/>
      <c r="Z12" s="28"/>
    </row>
    <row r="13" customFormat="false" ht="47.25" hidden="false" customHeight="true" outlineLevel="0" collapsed="false">
      <c r="A13" s="155"/>
      <c r="B13" s="156"/>
      <c r="C13" s="156"/>
      <c r="D13" s="157" t="n">
        <v>3</v>
      </c>
      <c r="E13" s="158" t="s">
        <v>286</v>
      </c>
      <c r="F13" s="159" t="s">
        <v>287</v>
      </c>
      <c r="G13" s="160" t="s">
        <v>293</v>
      </c>
      <c r="H13" s="160" t="s">
        <v>289</v>
      </c>
      <c r="I13" s="161" t="s">
        <v>292</v>
      </c>
      <c r="J13" s="162" t="n">
        <v>71</v>
      </c>
      <c r="K13" s="163" t="n">
        <v>66</v>
      </c>
      <c r="L13" s="163" t="n">
        <v>51</v>
      </c>
      <c r="M13" s="163" t="n">
        <v>59</v>
      </c>
      <c r="N13" s="164" t="n">
        <f aca="false">ROUND((J13+K13+L13+M13)/4,0)</f>
        <v>62</v>
      </c>
      <c r="O13" s="164" t="n">
        <f aca="false">N13</f>
        <v>62</v>
      </c>
      <c r="P13" s="165" t="n">
        <f aca="false">N13</f>
        <v>62</v>
      </c>
      <c r="Q13" s="28"/>
      <c r="R13" s="65"/>
      <c r="S13" s="28"/>
      <c r="T13" s="28"/>
      <c r="W13" s="28"/>
      <c r="X13" s="28"/>
      <c r="Y13" s="28"/>
      <c r="Z13" s="28"/>
    </row>
    <row r="14" customFormat="false" ht="44.25" hidden="false" customHeight="true" outlineLevel="0" collapsed="false">
      <c r="A14" s="155"/>
      <c r="B14" s="156"/>
      <c r="C14" s="156"/>
      <c r="D14" s="157" t="n">
        <v>4</v>
      </c>
      <c r="E14" s="158" t="s">
        <v>286</v>
      </c>
      <c r="F14" s="159" t="s">
        <v>294</v>
      </c>
      <c r="G14" s="160" t="s">
        <v>293</v>
      </c>
      <c r="H14" s="160" t="s">
        <v>295</v>
      </c>
      <c r="I14" s="161" t="s">
        <v>292</v>
      </c>
      <c r="J14" s="162" t="n">
        <v>154</v>
      </c>
      <c r="K14" s="163" t="n">
        <v>153</v>
      </c>
      <c r="L14" s="163" t="n">
        <v>149</v>
      </c>
      <c r="M14" s="163" t="n">
        <v>156</v>
      </c>
      <c r="N14" s="164" t="n">
        <f aca="false">ROUND((J14+K14+L14+M14)/4,0)</f>
        <v>153</v>
      </c>
      <c r="O14" s="164" t="n">
        <f aca="false">N14</f>
        <v>153</v>
      </c>
      <c r="P14" s="165" t="n">
        <f aca="false">N14</f>
        <v>153</v>
      </c>
      <c r="Q14" s="28"/>
      <c r="R14" s="65"/>
      <c r="S14" s="28"/>
      <c r="T14" s="28"/>
      <c r="W14" s="28"/>
      <c r="X14" s="28"/>
      <c r="Y14" s="28"/>
      <c r="Z14" s="28"/>
    </row>
    <row r="15" customFormat="false" ht="48.75" hidden="false" customHeight="true" outlineLevel="0" collapsed="false">
      <c r="A15" s="155"/>
      <c r="B15" s="156"/>
      <c r="C15" s="156"/>
      <c r="D15" s="157" t="n">
        <v>5</v>
      </c>
      <c r="E15" s="158" t="s">
        <v>286</v>
      </c>
      <c r="F15" s="159" t="s">
        <v>294</v>
      </c>
      <c r="G15" s="160" t="s">
        <v>288</v>
      </c>
      <c r="H15" s="160" t="s">
        <v>295</v>
      </c>
      <c r="I15" s="161" t="s">
        <v>296</v>
      </c>
      <c r="J15" s="162" t="n">
        <v>85</v>
      </c>
      <c r="K15" s="163" t="n">
        <v>85</v>
      </c>
      <c r="L15" s="163" t="n">
        <v>76</v>
      </c>
      <c r="M15" s="163" t="n">
        <v>92</v>
      </c>
      <c r="N15" s="164" t="n">
        <f aca="false">ROUND((J15+K15+L15+M15)/4,0)</f>
        <v>85</v>
      </c>
      <c r="O15" s="164" t="n">
        <f aca="false">N15</f>
        <v>85</v>
      </c>
      <c r="P15" s="165" t="n">
        <f aca="false">N15</f>
        <v>85</v>
      </c>
      <c r="Q15" s="28"/>
      <c r="R15" s="65"/>
      <c r="S15" s="28"/>
      <c r="T15" s="28"/>
      <c r="W15" s="28"/>
      <c r="X15" s="28"/>
      <c r="Y15" s="28"/>
      <c r="Z15" s="28"/>
    </row>
    <row r="16" customFormat="false" ht="48.75" hidden="false" customHeight="true" outlineLevel="0" collapsed="false">
      <c r="A16" s="155"/>
      <c r="B16" s="156"/>
      <c r="C16" s="156"/>
      <c r="D16" s="157" t="n">
        <v>6</v>
      </c>
      <c r="E16" s="158" t="s">
        <v>286</v>
      </c>
      <c r="F16" s="159" t="s">
        <v>294</v>
      </c>
      <c r="G16" s="160" t="s">
        <v>288</v>
      </c>
      <c r="H16" s="160" t="s">
        <v>295</v>
      </c>
      <c r="I16" s="161" t="s">
        <v>297</v>
      </c>
      <c r="J16" s="162" t="n">
        <v>110</v>
      </c>
      <c r="K16" s="163" t="n">
        <v>108</v>
      </c>
      <c r="L16" s="163" t="n">
        <v>109</v>
      </c>
      <c r="M16" s="163" t="n">
        <v>102</v>
      </c>
      <c r="N16" s="164" t="n">
        <f aca="false">ROUND((J16+K16+L16+M16)/4,0)</f>
        <v>107</v>
      </c>
      <c r="O16" s="164" t="n">
        <v>105</v>
      </c>
      <c r="P16" s="165" t="n">
        <v>105</v>
      </c>
      <c r="Q16" s="28"/>
      <c r="R16" s="65"/>
      <c r="S16" s="28"/>
      <c r="T16" s="28"/>
      <c r="W16" s="28"/>
      <c r="X16" s="28"/>
      <c r="Y16" s="28"/>
      <c r="Z16" s="28"/>
    </row>
    <row r="17" s="78" customFormat="true" ht="45" hidden="false" customHeight="true" outlineLevel="0" collapsed="false">
      <c r="A17" s="155"/>
      <c r="B17" s="156"/>
      <c r="C17" s="156"/>
      <c r="D17" s="157" t="n">
        <v>7</v>
      </c>
      <c r="E17" s="158" t="s">
        <v>286</v>
      </c>
      <c r="F17" s="159" t="s">
        <v>294</v>
      </c>
      <c r="G17" s="160" t="s">
        <v>298</v>
      </c>
      <c r="H17" s="160" t="s">
        <v>295</v>
      </c>
      <c r="I17" s="161" t="s">
        <v>299</v>
      </c>
      <c r="J17" s="162" t="n">
        <v>20</v>
      </c>
      <c r="K17" s="163" t="n">
        <v>20</v>
      </c>
      <c r="L17" s="163" t="n">
        <v>16</v>
      </c>
      <c r="M17" s="163" t="n">
        <v>16</v>
      </c>
      <c r="N17" s="164" t="n">
        <v>18</v>
      </c>
      <c r="O17" s="164" t="n">
        <f aca="false">N17</f>
        <v>18</v>
      </c>
      <c r="P17" s="165" t="n">
        <f aca="false">N17</f>
        <v>18</v>
      </c>
      <c r="Q17" s="28"/>
      <c r="R17" s="65"/>
      <c r="S17" s="28"/>
      <c r="T17" s="28"/>
      <c r="U17" s="1"/>
      <c r="W17" s="166"/>
      <c r="X17" s="166"/>
      <c r="Y17" s="166"/>
      <c r="Z17" s="166"/>
    </row>
    <row r="18" customFormat="false" ht="45" hidden="false" customHeight="true" outlineLevel="0" collapsed="false">
      <c r="A18" s="155" t="n">
        <v>11</v>
      </c>
      <c r="B18" s="156" t="s">
        <v>300</v>
      </c>
      <c r="C18" s="156" t="s">
        <v>301</v>
      </c>
      <c r="D18" s="157" t="n">
        <v>8</v>
      </c>
      <c r="E18" s="158" t="s">
        <v>286</v>
      </c>
      <c r="F18" s="159" t="s">
        <v>294</v>
      </c>
      <c r="G18" s="160" t="s">
        <v>302</v>
      </c>
      <c r="H18" s="160" t="s">
        <v>295</v>
      </c>
      <c r="I18" s="161" t="s">
        <v>303</v>
      </c>
      <c r="J18" s="162" t="n">
        <v>78</v>
      </c>
      <c r="K18" s="163" t="n">
        <v>78</v>
      </c>
      <c r="L18" s="163" t="n">
        <v>61</v>
      </c>
      <c r="M18" s="163" t="n">
        <v>78</v>
      </c>
      <c r="N18" s="164" t="n">
        <f aca="false">ROUND((J18+K18+L18+M18)/4,0)</f>
        <v>74</v>
      </c>
      <c r="O18" s="164" t="n">
        <f aca="false">N18</f>
        <v>74</v>
      </c>
      <c r="P18" s="165" t="n">
        <f aca="false">N18</f>
        <v>74</v>
      </c>
      <c r="Q18" s="28"/>
      <c r="R18" s="65"/>
      <c r="S18" s="28"/>
      <c r="T18" s="28"/>
      <c r="W18" s="28"/>
      <c r="X18" s="28"/>
      <c r="Y18" s="28"/>
      <c r="Z18" s="28"/>
    </row>
    <row r="19" customFormat="false" ht="62.25" hidden="false" customHeight="true" outlineLevel="0" collapsed="false">
      <c r="A19" s="155"/>
      <c r="B19" s="156"/>
      <c r="C19" s="156"/>
      <c r="D19" s="157" t="n">
        <v>9</v>
      </c>
      <c r="E19" s="158" t="s">
        <v>286</v>
      </c>
      <c r="F19" s="159" t="s">
        <v>294</v>
      </c>
      <c r="G19" s="160" t="s">
        <v>304</v>
      </c>
      <c r="H19" s="160" t="s">
        <v>295</v>
      </c>
      <c r="I19" s="161" t="s">
        <v>305</v>
      </c>
      <c r="J19" s="162" t="n">
        <v>96</v>
      </c>
      <c r="K19" s="163" t="n">
        <v>96</v>
      </c>
      <c r="L19" s="163" t="n">
        <v>81</v>
      </c>
      <c r="M19" s="163" t="n">
        <v>96</v>
      </c>
      <c r="N19" s="164" t="n">
        <v>92</v>
      </c>
      <c r="O19" s="164" t="n">
        <v>90</v>
      </c>
      <c r="P19" s="165" t="n">
        <v>90</v>
      </c>
      <c r="Q19" s="28"/>
      <c r="R19" s="65"/>
      <c r="S19" s="28"/>
      <c r="T19" s="28"/>
      <c r="W19" s="28"/>
      <c r="X19" s="28"/>
      <c r="Y19" s="28"/>
      <c r="Z19" s="28"/>
    </row>
    <row r="20" customFormat="false" ht="63" hidden="false" customHeight="true" outlineLevel="0" collapsed="false">
      <c r="A20" s="155"/>
      <c r="B20" s="156"/>
      <c r="C20" s="156"/>
      <c r="D20" s="157" t="n">
        <v>10</v>
      </c>
      <c r="E20" s="158" t="s">
        <v>286</v>
      </c>
      <c r="F20" s="159" t="s">
        <v>294</v>
      </c>
      <c r="G20" s="160" t="s">
        <v>304</v>
      </c>
      <c r="H20" s="160" t="s">
        <v>295</v>
      </c>
      <c r="I20" s="161" t="s">
        <v>306</v>
      </c>
      <c r="J20" s="162" t="n">
        <v>17</v>
      </c>
      <c r="K20" s="163" t="n">
        <v>17</v>
      </c>
      <c r="L20" s="163" t="n">
        <v>8</v>
      </c>
      <c r="M20" s="163" t="n">
        <v>25</v>
      </c>
      <c r="N20" s="164" t="n">
        <f aca="false">ROUND((J20+K20+L20+M20)/4,0)</f>
        <v>17</v>
      </c>
      <c r="O20" s="164" t="n">
        <f aca="false">N20</f>
        <v>17</v>
      </c>
      <c r="P20" s="165" t="n">
        <f aca="false">N20</f>
        <v>17</v>
      </c>
      <c r="Q20" s="28"/>
      <c r="R20" s="65"/>
      <c r="S20" s="28"/>
      <c r="T20" s="28"/>
      <c r="W20" s="28"/>
      <c r="X20" s="28"/>
      <c r="Y20" s="28"/>
      <c r="Z20" s="28"/>
    </row>
    <row r="21" customFormat="false" ht="56.25" hidden="false" customHeight="true" outlineLevel="0" collapsed="false">
      <c r="A21" s="155"/>
      <c r="B21" s="156"/>
      <c r="C21" s="156"/>
      <c r="D21" s="157" t="n">
        <v>11</v>
      </c>
      <c r="E21" s="158" t="s">
        <v>286</v>
      </c>
      <c r="F21" s="159" t="s">
        <v>294</v>
      </c>
      <c r="G21" s="160" t="s">
        <v>304</v>
      </c>
      <c r="H21" s="160" t="s">
        <v>295</v>
      </c>
      <c r="I21" s="161" t="s">
        <v>307</v>
      </c>
      <c r="J21" s="162" t="n">
        <v>110</v>
      </c>
      <c r="K21" s="163" t="n">
        <v>110</v>
      </c>
      <c r="L21" s="163" t="n">
        <f aca="false">94-2</f>
        <v>92</v>
      </c>
      <c r="M21" s="163" t="n">
        <v>109</v>
      </c>
      <c r="N21" s="164" t="n">
        <f aca="false">ROUND((J21+K21+L21+M21)/4,0)</f>
        <v>105</v>
      </c>
      <c r="O21" s="164" t="n">
        <f aca="false">N21</f>
        <v>105</v>
      </c>
      <c r="P21" s="165" t="n">
        <f aca="false">N21</f>
        <v>105</v>
      </c>
      <c r="Q21" s="28"/>
      <c r="R21" s="65"/>
      <c r="S21" s="28"/>
      <c r="T21" s="28"/>
      <c r="W21" s="28"/>
      <c r="X21" s="28"/>
      <c r="Y21" s="28"/>
      <c r="Z21" s="28"/>
    </row>
    <row r="22" customFormat="false" ht="47.25" hidden="false" customHeight="true" outlineLevel="0" collapsed="false">
      <c r="A22" s="155"/>
      <c r="B22" s="156"/>
      <c r="C22" s="156"/>
      <c r="D22" s="157" t="n">
        <v>12</v>
      </c>
      <c r="E22" s="158" t="s">
        <v>286</v>
      </c>
      <c r="F22" s="159" t="s">
        <v>294</v>
      </c>
      <c r="G22" s="160" t="s">
        <v>304</v>
      </c>
      <c r="H22" s="160" t="s">
        <v>295</v>
      </c>
      <c r="I22" s="161" t="s">
        <v>308</v>
      </c>
      <c r="J22" s="162" t="n">
        <v>103</v>
      </c>
      <c r="K22" s="163" t="n">
        <v>103</v>
      </c>
      <c r="L22" s="163" t="n">
        <v>83</v>
      </c>
      <c r="M22" s="163" t="n">
        <v>100</v>
      </c>
      <c r="N22" s="164" t="n">
        <f aca="false">ROUND((J22+K22+L22+M22)/4,0)</f>
        <v>97</v>
      </c>
      <c r="O22" s="164" t="n">
        <f aca="false">N22</f>
        <v>97</v>
      </c>
      <c r="P22" s="165" t="n">
        <f aca="false">N22</f>
        <v>97</v>
      </c>
      <c r="Q22" s="28"/>
      <c r="R22" s="65"/>
      <c r="S22" s="28"/>
      <c r="T22" s="28"/>
      <c r="W22" s="28"/>
      <c r="X22" s="28"/>
      <c r="Y22" s="28"/>
      <c r="Z22" s="28"/>
    </row>
    <row r="23" customFormat="false" ht="48" hidden="false" customHeight="true" outlineLevel="0" collapsed="false">
      <c r="A23" s="155"/>
      <c r="B23" s="156"/>
      <c r="C23" s="156"/>
      <c r="D23" s="157" t="n">
        <v>13</v>
      </c>
      <c r="E23" s="158" t="s">
        <v>286</v>
      </c>
      <c r="F23" s="159" t="s">
        <v>294</v>
      </c>
      <c r="G23" s="160" t="s">
        <v>304</v>
      </c>
      <c r="H23" s="160" t="s">
        <v>295</v>
      </c>
      <c r="I23" s="161" t="s">
        <v>299</v>
      </c>
      <c r="J23" s="162" t="n">
        <v>44</v>
      </c>
      <c r="K23" s="163" t="n">
        <v>41</v>
      </c>
      <c r="L23" s="163" t="n">
        <v>21</v>
      </c>
      <c r="M23" s="163" t="n">
        <v>21</v>
      </c>
      <c r="N23" s="164" t="n">
        <v>32</v>
      </c>
      <c r="O23" s="164" t="n">
        <v>32</v>
      </c>
      <c r="P23" s="165" t="n">
        <f aca="false">N23</f>
        <v>32</v>
      </c>
      <c r="Q23" s="28"/>
      <c r="R23" s="65"/>
      <c r="S23" s="28"/>
      <c r="T23" s="28"/>
      <c r="W23" s="28"/>
      <c r="X23" s="28"/>
      <c r="Y23" s="28"/>
      <c r="Z23" s="28"/>
    </row>
    <row r="24" customFormat="false" ht="45" hidden="false" customHeight="true" outlineLevel="0" collapsed="false">
      <c r="A24" s="155" t="n">
        <v>11</v>
      </c>
      <c r="B24" s="156" t="s">
        <v>309</v>
      </c>
      <c r="C24" s="167" t="s">
        <v>310</v>
      </c>
      <c r="D24" s="157" t="n">
        <v>14</v>
      </c>
      <c r="E24" s="158" t="s">
        <v>286</v>
      </c>
      <c r="F24" s="159" t="s">
        <v>294</v>
      </c>
      <c r="G24" s="160" t="s">
        <v>311</v>
      </c>
      <c r="H24" s="160" t="s">
        <v>295</v>
      </c>
      <c r="I24" s="161" t="s">
        <v>312</v>
      </c>
      <c r="J24" s="162" t="n">
        <v>100</v>
      </c>
      <c r="K24" s="163" t="n">
        <v>98</v>
      </c>
      <c r="L24" s="163" t="n">
        <v>82</v>
      </c>
      <c r="M24" s="163" t="n">
        <v>98</v>
      </c>
      <c r="N24" s="164" t="n">
        <f aca="false">ROUND((J24+K24+L24+M24)/4,0)</f>
        <v>95</v>
      </c>
      <c r="O24" s="164" t="n">
        <f aca="false">N24</f>
        <v>95</v>
      </c>
      <c r="P24" s="165" t="n">
        <f aca="false">N24</f>
        <v>95</v>
      </c>
      <c r="Q24" s="28"/>
      <c r="R24" s="65"/>
      <c r="S24" s="28"/>
      <c r="T24" s="28"/>
      <c r="W24" s="28"/>
      <c r="X24" s="28"/>
      <c r="Y24" s="28"/>
      <c r="Z24" s="28"/>
    </row>
    <row r="25" customFormat="false" ht="47.25" hidden="false" customHeight="true" outlineLevel="0" collapsed="false">
      <c r="A25" s="155"/>
      <c r="B25" s="156"/>
      <c r="C25" s="156"/>
      <c r="D25" s="157" t="n">
        <v>15</v>
      </c>
      <c r="E25" s="158" t="s">
        <v>286</v>
      </c>
      <c r="F25" s="159" t="s">
        <v>294</v>
      </c>
      <c r="G25" s="160" t="s">
        <v>313</v>
      </c>
      <c r="H25" s="160" t="s">
        <v>295</v>
      </c>
      <c r="I25" s="161" t="s">
        <v>305</v>
      </c>
      <c r="J25" s="162" t="n">
        <v>45</v>
      </c>
      <c r="K25" s="163" t="n">
        <v>44</v>
      </c>
      <c r="L25" s="163" t="n">
        <v>23</v>
      </c>
      <c r="M25" s="163" t="n">
        <v>22</v>
      </c>
      <c r="N25" s="164" t="n">
        <f aca="false">ROUND((J25+K25+L25+M25)/4,0)</f>
        <v>34</v>
      </c>
      <c r="O25" s="164" t="n">
        <v>20</v>
      </c>
      <c r="P25" s="165" t="n">
        <v>20</v>
      </c>
      <c r="Q25" s="28"/>
      <c r="R25" s="65"/>
      <c r="S25" s="28"/>
      <c r="T25" s="28"/>
      <c r="W25" s="28"/>
      <c r="X25" s="28"/>
      <c r="Y25" s="28"/>
      <c r="Z25" s="28"/>
    </row>
    <row r="26" customFormat="false" ht="47.25" hidden="false" customHeight="true" outlineLevel="0" collapsed="false">
      <c r="A26" s="155" t="n">
        <v>11</v>
      </c>
      <c r="B26" s="156" t="s">
        <v>314</v>
      </c>
      <c r="C26" s="156" t="s">
        <v>315</v>
      </c>
      <c r="D26" s="157" t="n">
        <v>16</v>
      </c>
      <c r="E26" s="158" t="s">
        <v>286</v>
      </c>
      <c r="F26" s="159" t="s">
        <v>294</v>
      </c>
      <c r="G26" s="160" t="s">
        <v>316</v>
      </c>
      <c r="H26" s="160" t="s">
        <v>295</v>
      </c>
      <c r="I26" s="161" t="s">
        <v>305</v>
      </c>
      <c r="J26" s="162" t="n">
        <v>96</v>
      </c>
      <c r="K26" s="163" t="n">
        <v>93</v>
      </c>
      <c r="L26" s="163" t="n">
        <v>71</v>
      </c>
      <c r="M26" s="163" t="n">
        <v>69</v>
      </c>
      <c r="N26" s="164" t="n">
        <f aca="false">ROUND((J26+K26+L26+M26)/4,0)</f>
        <v>82</v>
      </c>
      <c r="O26" s="164" t="n">
        <v>61</v>
      </c>
      <c r="P26" s="165" t="n">
        <v>38</v>
      </c>
      <c r="Q26" s="28"/>
      <c r="R26" s="65"/>
      <c r="S26" s="28"/>
      <c r="T26" s="28"/>
      <c r="W26" s="28"/>
      <c r="X26" s="28"/>
      <c r="Y26" s="28"/>
      <c r="Z26" s="28"/>
    </row>
    <row r="27" customFormat="false" ht="47.25" hidden="false" customHeight="true" outlineLevel="0" collapsed="false">
      <c r="A27" s="155"/>
      <c r="B27" s="156"/>
      <c r="C27" s="156"/>
      <c r="D27" s="157" t="n">
        <v>17</v>
      </c>
      <c r="E27" s="158" t="s">
        <v>286</v>
      </c>
      <c r="F27" s="159" t="s">
        <v>294</v>
      </c>
      <c r="G27" s="160" t="s">
        <v>316</v>
      </c>
      <c r="H27" s="160" t="s">
        <v>295</v>
      </c>
      <c r="I27" s="161" t="s">
        <v>297</v>
      </c>
      <c r="J27" s="162" t="n">
        <v>54</v>
      </c>
      <c r="K27" s="163" t="n">
        <v>53</v>
      </c>
      <c r="L27" s="163" t="n">
        <v>37</v>
      </c>
      <c r="M27" s="163" t="n">
        <v>36</v>
      </c>
      <c r="N27" s="164" t="n">
        <f aca="false">ROUND((J27+K27+L27+M27)/4,0)</f>
        <v>45</v>
      </c>
      <c r="O27" s="164" t="n">
        <f aca="false">N27</f>
        <v>45</v>
      </c>
      <c r="P27" s="165" t="n">
        <f aca="false">N27</f>
        <v>45</v>
      </c>
      <c r="Q27" s="28"/>
      <c r="R27" s="65"/>
      <c r="S27" s="28"/>
      <c r="T27" s="28"/>
      <c r="W27" s="28"/>
      <c r="X27" s="28"/>
      <c r="Y27" s="28"/>
      <c r="Z27" s="28"/>
    </row>
    <row r="28" customFormat="false" ht="47.25" hidden="false" customHeight="true" outlineLevel="0" collapsed="false">
      <c r="A28" s="155"/>
      <c r="B28" s="156"/>
      <c r="C28" s="156"/>
      <c r="D28" s="157" t="n">
        <v>18</v>
      </c>
      <c r="E28" s="158" t="s">
        <v>286</v>
      </c>
      <c r="F28" s="159" t="s">
        <v>294</v>
      </c>
      <c r="G28" s="160" t="s">
        <v>317</v>
      </c>
      <c r="H28" s="160" t="s">
        <v>295</v>
      </c>
      <c r="I28" s="161" t="s">
        <v>306</v>
      </c>
      <c r="J28" s="162" t="n">
        <f aca="false">15-1</f>
        <v>14</v>
      </c>
      <c r="K28" s="163" t="n">
        <f aca="false">15-1</f>
        <v>14</v>
      </c>
      <c r="L28" s="163" t="n">
        <v>0</v>
      </c>
      <c r="M28" s="163" t="n">
        <v>0</v>
      </c>
      <c r="N28" s="164" t="n">
        <f aca="false">ROUND((J28+K28+L28+M28)/4,0)</f>
        <v>7</v>
      </c>
      <c r="O28" s="164" t="n">
        <f aca="false">N28</f>
        <v>7</v>
      </c>
      <c r="P28" s="165" t="n">
        <f aca="false">N28</f>
        <v>7</v>
      </c>
      <c r="Q28" s="28"/>
      <c r="R28" s="65"/>
      <c r="S28" s="28"/>
      <c r="T28" s="28"/>
      <c r="W28" s="28"/>
      <c r="X28" s="28"/>
      <c r="Y28" s="28"/>
      <c r="Z28" s="28"/>
    </row>
    <row r="29" customFormat="false" ht="48.75" hidden="false" customHeight="true" outlineLevel="0" collapsed="false">
      <c r="A29" s="155"/>
      <c r="B29" s="156"/>
      <c r="C29" s="156"/>
      <c r="D29" s="157" t="n">
        <v>19</v>
      </c>
      <c r="E29" s="158" t="s">
        <v>286</v>
      </c>
      <c r="F29" s="159" t="s">
        <v>294</v>
      </c>
      <c r="G29" s="160" t="s">
        <v>317</v>
      </c>
      <c r="H29" s="160" t="s">
        <v>295</v>
      </c>
      <c r="I29" s="161" t="s">
        <v>305</v>
      </c>
      <c r="J29" s="162" t="n">
        <v>77</v>
      </c>
      <c r="K29" s="163" t="n">
        <v>77</v>
      </c>
      <c r="L29" s="163" t="n">
        <v>48</v>
      </c>
      <c r="M29" s="163" t="n">
        <v>46</v>
      </c>
      <c r="N29" s="164" t="n">
        <v>62</v>
      </c>
      <c r="O29" s="164" t="n">
        <v>35</v>
      </c>
      <c r="P29" s="165" t="n">
        <v>15</v>
      </c>
      <c r="Q29" s="28"/>
      <c r="R29" s="65"/>
      <c r="S29" s="28"/>
      <c r="T29" s="28"/>
      <c r="W29" s="28"/>
      <c r="X29" s="28"/>
      <c r="Y29" s="28"/>
      <c r="Z29" s="28"/>
    </row>
    <row r="30" customFormat="false" ht="56.25" hidden="false" customHeight="true" outlineLevel="0" collapsed="false">
      <c r="A30" s="155" t="n">
        <v>11</v>
      </c>
      <c r="B30" s="156" t="s">
        <v>318</v>
      </c>
      <c r="C30" s="156" t="s">
        <v>310</v>
      </c>
      <c r="D30" s="157" t="n">
        <v>20</v>
      </c>
      <c r="E30" s="158" t="s">
        <v>286</v>
      </c>
      <c r="F30" s="159" t="s">
        <v>294</v>
      </c>
      <c r="G30" s="160" t="s">
        <v>319</v>
      </c>
      <c r="H30" s="160" t="s">
        <v>295</v>
      </c>
      <c r="I30" s="161" t="s">
        <v>305</v>
      </c>
      <c r="J30" s="162" t="n">
        <v>127</v>
      </c>
      <c r="K30" s="163" t="n">
        <v>126</v>
      </c>
      <c r="L30" s="163" t="n">
        <v>109</v>
      </c>
      <c r="M30" s="163" t="n">
        <v>123</v>
      </c>
      <c r="N30" s="164" t="n">
        <v>121</v>
      </c>
      <c r="O30" s="164" t="n">
        <v>100</v>
      </c>
      <c r="P30" s="165" t="n">
        <v>100</v>
      </c>
      <c r="Q30" s="28"/>
      <c r="R30" s="65"/>
      <c r="S30" s="28"/>
      <c r="T30" s="28"/>
      <c r="W30" s="28"/>
      <c r="X30" s="28"/>
      <c r="Y30" s="28"/>
      <c r="Z30" s="28"/>
    </row>
    <row r="31" customFormat="false" ht="48" hidden="false" customHeight="true" outlineLevel="0" collapsed="false">
      <c r="A31" s="155"/>
      <c r="B31" s="156"/>
      <c r="C31" s="156"/>
      <c r="D31" s="157" t="n">
        <v>21</v>
      </c>
      <c r="E31" s="158" t="s">
        <v>286</v>
      </c>
      <c r="F31" s="159" t="s">
        <v>294</v>
      </c>
      <c r="G31" s="160" t="s">
        <v>319</v>
      </c>
      <c r="H31" s="160" t="s">
        <v>295</v>
      </c>
      <c r="I31" s="161" t="s">
        <v>307</v>
      </c>
      <c r="J31" s="162" t="n">
        <v>94</v>
      </c>
      <c r="K31" s="163" t="n">
        <v>93</v>
      </c>
      <c r="L31" s="163" t="n">
        <v>82</v>
      </c>
      <c r="M31" s="163" t="n">
        <v>98</v>
      </c>
      <c r="N31" s="164" t="n">
        <f aca="false">ROUND((J31+K31+L31+M31)/4,0)</f>
        <v>92</v>
      </c>
      <c r="O31" s="164" t="n">
        <f aca="false">N31</f>
        <v>92</v>
      </c>
      <c r="P31" s="165" t="n">
        <f aca="false">N31</f>
        <v>92</v>
      </c>
      <c r="Q31" s="28"/>
      <c r="R31" s="65"/>
      <c r="S31" s="28"/>
      <c r="T31" s="28"/>
      <c r="W31" s="28"/>
      <c r="X31" s="28"/>
      <c r="Y31" s="28"/>
      <c r="Z31" s="28"/>
    </row>
    <row r="32" customFormat="false" ht="45" hidden="false" customHeight="true" outlineLevel="0" collapsed="false">
      <c r="A32" s="155"/>
      <c r="B32" s="156"/>
      <c r="C32" s="156"/>
      <c r="D32" s="157" t="n">
        <v>22</v>
      </c>
      <c r="E32" s="158" t="s">
        <v>286</v>
      </c>
      <c r="F32" s="159" t="s">
        <v>294</v>
      </c>
      <c r="G32" s="160" t="s">
        <v>319</v>
      </c>
      <c r="H32" s="160" t="s">
        <v>295</v>
      </c>
      <c r="I32" s="161" t="s">
        <v>299</v>
      </c>
      <c r="J32" s="162" t="n">
        <v>29</v>
      </c>
      <c r="K32" s="163" t="n">
        <v>27</v>
      </c>
      <c r="L32" s="163" t="n">
        <v>15</v>
      </c>
      <c r="M32" s="163" t="n">
        <v>15</v>
      </c>
      <c r="N32" s="164" t="n">
        <f aca="false">ROUND((J32+K32+L32+M32)/4,0)</f>
        <v>22</v>
      </c>
      <c r="O32" s="164" t="n">
        <f aca="false">N32</f>
        <v>22</v>
      </c>
      <c r="P32" s="165" t="n">
        <f aca="false">N32</f>
        <v>22</v>
      </c>
      <c r="Q32" s="28"/>
      <c r="R32" s="65"/>
      <c r="S32" s="28"/>
      <c r="T32" s="28"/>
      <c r="W32" s="28"/>
      <c r="X32" s="28"/>
      <c r="Y32" s="28"/>
      <c r="Z32" s="28"/>
    </row>
    <row r="33" customFormat="false" ht="45" hidden="false" customHeight="true" outlineLevel="0" collapsed="false">
      <c r="A33" s="155"/>
      <c r="B33" s="156"/>
      <c r="C33" s="156"/>
      <c r="D33" s="157" t="n">
        <v>23</v>
      </c>
      <c r="E33" s="158" t="s">
        <v>286</v>
      </c>
      <c r="F33" s="159" t="s">
        <v>294</v>
      </c>
      <c r="G33" s="160" t="s">
        <v>319</v>
      </c>
      <c r="H33" s="160" t="s">
        <v>295</v>
      </c>
      <c r="I33" s="161" t="s">
        <v>308</v>
      </c>
      <c r="J33" s="162" t="n">
        <v>100</v>
      </c>
      <c r="K33" s="163" t="n">
        <v>99</v>
      </c>
      <c r="L33" s="163" t="n">
        <v>83</v>
      </c>
      <c r="M33" s="163" t="n">
        <v>100</v>
      </c>
      <c r="N33" s="164" t="n">
        <f aca="false">ROUND((J33+K33+L33+M33)/4,0)</f>
        <v>96</v>
      </c>
      <c r="O33" s="164" t="n">
        <f aca="false">N33</f>
        <v>96</v>
      </c>
      <c r="P33" s="165" t="n">
        <f aca="false">N33</f>
        <v>96</v>
      </c>
      <c r="Q33" s="28"/>
      <c r="R33" s="65"/>
      <c r="S33" s="28"/>
      <c r="T33" s="28"/>
      <c r="W33" s="28"/>
      <c r="X33" s="28"/>
      <c r="Y33" s="28"/>
      <c r="Z33" s="28"/>
    </row>
    <row r="34" customFormat="false" ht="56.25" hidden="false" customHeight="true" outlineLevel="0" collapsed="false">
      <c r="A34" s="155"/>
      <c r="B34" s="156"/>
      <c r="C34" s="156"/>
      <c r="D34" s="157" t="n">
        <v>24</v>
      </c>
      <c r="E34" s="158" t="s">
        <v>286</v>
      </c>
      <c r="F34" s="159" t="s">
        <v>294</v>
      </c>
      <c r="G34" s="160" t="s">
        <v>320</v>
      </c>
      <c r="H34" s="160" t="s">
        <v>295</v>
      </c>
      <c r="I34" s="161" t="s">
        <v>321</v>
      </c>
      <c r="J34" s="162" t="n">
        <v>67</v>
      </c>
      <c r="K34" s="163" t="n">
        <v>59</v>
      </c>
      <c r="L34" s="163" t="n">
        <v>45</v>
      </c>
      <c r="M34" s="163" t="n">
        <v>43</v>
      </c>
      <c r="N34" s="164" t="n">
        <f aca="false">ROUND((J34+K34+L34+M34)/4,0)</f>
        <v>54</v>
      </c>
      <c r="O34" s="164" t="n">
        <f aca="false">N34</f>
        <v>54</v>
      </c>
      <c r="P34" s="165" t="n">
        <f aca="false">N34</f>
        <v>54</v>
      </c>
      <c r="Q34" s="28"/>
      <c r="R34" s="65"/>
      <c r="S34" s="28"/>
      <c r="T34" s="28"/>
      <c r="W34" s="28"/>
      <c r="X34" s="28"/>
      <c r="Y34" s="28"/>
      <c r="Z34" s="28"/>
    </row>
    <row r="35" customFormat="false" ht="45" hidden="false" customHeight="false" outlineLevel="0" collapsed="false">
      <c r="A35" s="155" t="n">
        <v>11</v>
      </c>
      <c r="B35" s="156" t="s">
        <v>322</v>
      </c>
      <c r="C35" s="156" t="s">
        <v>323</v>
      </c>
      <c r="D35" s="157" t="n">
        <v>25</v>
      </c>
      <c r="E35" s="158" t="s">
        <v>286</v>
      </c>
      <c r="F35" s="159" t="s">
        <v>287</v>
      </c>
      <c r="G35" s="160" t="s">
        <v>320</v>
      </c>
      <c r="H35" s="160" t="s">
        <v>289</v>
      </c>
      <c r="I35" s="161" t="s">
        <v>324</v>
      </c>
      <c r="J35" s="162" t="n">
        <v>33</v>
      </c>
      <c r="K35" s="163" t="n">
        <v>33</v>
      </c>
      <c r="L35" s="163" t="n">
        <v>23</v>
      </c>
      <c r="M35" s="163" t="n">
        <v>23</v>
      </c>
      <c r="N35" s="164" t="n">
        <f aca="false">ROUND((J35+K35+L35+M35)/4,0)</f>
        <v>28</v>
      </c>
      <c r="O35" s="164" t="n">
        <f aca="false">N35</f>
        <v>28</v>
      </c>
      <c r="P35" s="165" t="n">
        <f aca="false">N35</f>
        <v>28</v>
      </c>
      <c r="Q35" s="28"/>
      <c r="R35" s="65"/>
      <c r="S35" s="28"/>
      <c r="T35" s="28"/>
      <c r="W35" s="28"/>
      <c r="X35" s="28"/>
      <c r="Y35" s="28"/>
      <c r="Z35" s="28"/>
    </row>
    <row r="36" customFormat="false" ht="45" hidden="false" customHeight="false" outlineLevel="0" collapsed="false">
      <c r="A36" s="155"/>
      <c r="B36" s="156"/>
      <c r="C36" s="156"/>
      <c r="D36" s="157" t="n">
        <v>26</v>
      </c>
      <c r="E36" s="158" t="s">
        <v>286</v>
      </c>
      <c r="F36" s="159" t="s">
        <v>325</v>
      </c>
      <c r="G36" s="160" t="s">
        <v>320</v>
      </c>
      <c r="H36" s="160" t="s">
        <v>295</v>
      </c>
      <c r="I36" s="161" t="s">
        <v>324</v>
      </c>
      <c r="J36" s="162" t="n">
        <v>44</v>
      </c>
      <c r="K36" s="163" t="n">
        <v>44</v>
      </c>
      <c r="L36" s="163" t="n">
        <v>44</v>
      </c>
      <c r="M36" s="163" t="n">
        <v>44</v>
      </c>
      <c r="N36" s="164" t="n">
        <f aca="false">ROUND((J36+K36+L36+M36)/4,0)</f>
        <v>44</v>
      </c>
      <c r="O36" s="164" t="n">
        <f aca="false">N36</f>
        <v>44</v>
      </c>
      <c r="P36" s="165" t="n">
        <f aca="false">N36</f>
        <v>44</v>
      </c>
      <c r="Q36" s="28"/>
      <c r="R36" s="65"/>
      <c r="S36" s="28"/>
      <c r="T36" s="28"/>
      <c r="W36" s="28"/>
      <c r="X36" s="28"/>
      <c r="Y36" s="28"/>
      <c r="Z36" s="28"/>
    </row>
    <row r="37" customFormat="false" ht="45" hidden="false" customHeight="true" outlineLevel="0" collapsed="false">
      <c r="A37" s="155" t="n">
        <v>11</v>
      </c>
      <c r="B37" s="156" t="s">
        <v>326</v>
      </c>
      <c r="C37" s="156" t="s">
        <v>327</v>
      </c>
      <c r="D37" s="157" t="n">
        <v>27</v>
      </c>
      <c r="E37" s="158" t="s">
        <v>286</v>
      </c>
      <c r="F37" s="159" t="s">
        <v>294</v>
      </c>
      <c r="G37" s="160" t="s">
        <v>328</v>
      </c>
      <c r="H37" s="160" t="s">
        <v>295</v>
      </c>
      <c r="I37" s="161" t="s">
        <v>329</v>
      </c>
      <c r="J37" s="162" t="n">
        <v>73</v>
      </c>
      <c r="K37" s="163" t="n">
        <v>70</v>
      </c>
      <c r="L37" s="163" t="n">
        <v>65</v>
      </c>
      <c r="M37" s="163" t="n">
        <v>77</v>
      </c>
      <c r="N37" s="164" t="n">
        <f aca="false">ROUND((J37+K37+L37+M37)/4,0)</f>
        <v>71</v>
      </c>
      <c r="O37" s="164" t="n">
        <f aca="false">N37</f>
        <v>71</v>
      </c>
      <c r="P37" s="165" t="n">
        <f aca="false">N37</f>
        <v>71</v>
      </c>
      <c r="Q37" s="28"/>
      <c r="R37" s="65"/>
      <c r="S37" s="28"/>
      <c r="T37" s="28"/>
      <c r="W37" s="28"/>
      <c r="X37" s="28"/>
      <c r="Y37" s="28"/>
      <c r="Z37" s="28"/>
    </row>
    <row r="38" customFormat="false" ht="45" hidden="false" customHeight="true" outlineLevel="0" collapsed="false">
      <c r="A38" s="155"/>
      <c r="B38" s="156"/>
      <c r="C38" s="156"/>
      <c r="D38" s="157" t="n">
        <v>28</v>
      </c>
      <c r="E38" s="158" t="s">
        <v>286</v>
      </c>
      <c r="F38" s="159" t="s">
        <v>294</v>
      </c>
      <c r="G38" s="160" t="s">
        <v>330</v>
      </c>
      <c r="H38" s="160" t="s">
        <v>295</v>
      </c>
      <c r="I38" s="161" t="s">
        <v>331</v>
      </c>
      <c r="J38" s="162" t="n">
        <v>69</v>
      </c>
      <c r="K38" s="163" t="n">
        <v>68</v>
      </c>
      <c r="L38" s="163" t="n">
        <v>76</v>
      </c>
      <c r="M38" s="163" t="n">
        <v>92</v>
      </c>
      <c r="N38" s="164" t="n">
        <f aca="false">ROUND((J38+K38+L38+M38)/4,0)</f>
        <v>76</v>
      </c>
      <c r="O38" s="164" t="n">
        <f aca="false">N38</f>
        <v>76</v>
      </c>
      <c r="P38" s="165" t="n">
        <f aca="false">N38</f>
        <v>76</v>
      </c>
      <c r="Q38" s="28"/>
      <c r="R38" s="65"/>
      <c r="S38" s="28"/>
      <c r="T38" s="28"/>
      <c r="W38" s="28"/>
      <c r="X38" s="28"/>
      <c r="Y38" s="28"/>
      <c r="Z38" s="28"/>
    </row>
    <row r="39" customFormat="false" ht="45" hidden="false" customHeight="true" outlineLevel="0" collapsed="false">
      <c r="A39" s="155" t="n">
        <v>11</v>
      </c>
      <c r="B39" s="156" t="s">
        <v>332</v>
      </c>
      <c r="C39" s="156" t="s">
        <v>333</v>
      </c>
      <c r="D39" s="157" t="n">
        <v>29</v>
      </c>
      <c r="E39" s="158" t="s">
        <v>286</v>
      </c>
      <c r="F39" s="159" t="s">
        <v>294</v>
      </c>
      <c r="G39" s="160" t="s">
        <v>330</v>
      </c>
      <c r="H39" s="160" t="s">
        <v>295</v>
      </c>
      <c r="I39" s="161" t="s">
        <v>334</v>
      </c>
      <c r="J39" s="162" t="n">
        <v>65</v>
      </c>
      <c r="K39" s="163" t="n">
        <v>65</v>
      </c>
      <c r="L39" s="163" t="n">
        <v>90</v>
      </c>
      <c r="M39" s="163" t="n">
        <v>90</v>
      </c>
      <c r="N39" s="164" t="n">
        <f aca="false">ROUND((J39+K39+L39+M39)/4,0)</f>
        <v>78</v>
      </c>
      <c r="O39" s="164" t="n">
        <f aca="false">N39</f>
        <v>78</v>
      </c>
      <c r="P39" s="165" t="n">
        <f aca="false">N39</f>
        <v>78</v>
      </c>
      <c r="Q39" s="28"/>
      <c r="R39" s="65"/>
      <c r="S39" s="28"/>
      <c r="T39" s="28"/>
      <c r="W39" s="28"/>
      <c r="X39" s="28"/>
      <c r="Y39" s="28"/>
      <c r="Z39" s="28"/>
    </row>
    <row r="40" customFormat="false" ht="45" hidden="false" customHeight="true" outlineLevel="0" collapsed="false">
      <c r="A40" s="155" t="n">
        <v>11</v>
      </c>
      <c r="B40" s="156" t="s">
        <v>335</v>
      </c>
      <c r="C40" s="167" t="s">
        <v>336</v>
      </c>
      <c r="D40" s="157" t="n">
        <v>30</v>
      </c>
      <c r="E40" s="158" t="s">
        <v>286</v>
      </c>
      <c r="F40" s="159" t="s">
        <v>294</v>
      </c>
      <c r="G40" s="160" t="s">
        <v>337</v>
      </c>
      <c r="H40" s="160" t="s">
        <v>295</v>
      </c>
      <c r="I40" s="161" t="s">
        <v>338</v>
      </c>
      <c r="J40" s="162" t="n">
        <v>34</v>
      </c>
      <c r="K40" s="163" t="n">
        <v>32</v>
      </c>
      <c r="L40" s="163" t="n">
        <v>19</v>
      </c>
      <c r="M40" s="163" t="n">
        <v>18</v>
      </c>
      <c r="N40" s="164" t="n">
        <f aca="false">ROUND((J40+K40+L40+M40)/4,0)</f>
        <v>26</v>
      </c>
      <c r="O40" s="164" t="n">
        <f aca="false">N40</f>
        <v>26</v>
      </c>
      <c r="P40" s="165" t="n">
        <f aca="false">N40</f>
        <v>26</v>
      </c>
      <c r="Q40" s="28"/>
      <c r="R40" s="65"/>
      <c r="S40" s="28"/>
      <c r="T40" s="28"/>
      <c r="W40" s="28"/>
      <c r="X40" s="28"/>
      <c r="Y40" s="28"/>
      <c r="Z40" s="28"/>
    </row>
    <row r="41" customFormat="false" ht="45" hidden="false" customHeight="true" outlineLevel="0" collapsed="false">
      <c r="A41" s="155" t="n">
        <v>11</v>
      </c>
      <c r="B41" s="156" t="s">
        <v>339</v>
      </c>
      <c r="C41" s="156" t="s">
        <v>340</v>
      </c>
      <c r="D41" s="157" t="n">
        <v>31</v>
      </c>
      <c r="E41" s="158" t="s">
        <v>286</v>
      </c>
      <c r="F41" s="159" t="s">
        <v>294</v>
      </c>
      <c r="G41" s="160" t="s">
        <v>341</v>
      </c>
      <c r="H41" s="160" t="s">
        <v>295</v>
      </c>
      <c r="I41" s="161" t="s">
        <v>342</v>
      </c>
      <c r="J41" s="162" t="n">
        <v>168</v>
      </c>
      <c r="K41" s="163" t="n">
        <v>167</v>
      </c>
      <c r="L41" s="163" t="n">
        <v>175</v>
      </c>
      <c r="M41" s="163" t="n">
        <v>235</v>
      </c>
      <c r="N41" s="164" t="n">
        <f aca="false">ROUND((J41+K41+L41+M41)/4,0)</f>
        <v>186</v>
      </c>
      <c r="O41" s="164" t="n">
        <f aca="false">N41</f>
        <v>186</v>
      </c>
      <c r="P41" s="165" t="n">
        <f aca="false">N41</f>
        <v>186</v>
      </c>
      <c r="Q41" s="28"/>
      <c r="R41" s="65"/>
      <c r="S41" s="28"/>
      <c r="T41" s="28"/>
      <c r="W41" s="28"/>
      <c r="X41" s="28"/>
      <c r="Y41" s="28"/>
      <c r="Z41" s="28"/>
    </row>
    <row r="42" customFormat="false" ht="56.25" hidden="false" customHeight="true" outlineLevel="0" collapsed="false">
      <c r="A42" s="155"/>
      <c r="B42" s="156"/>
      <c r="C42" s="156"/>
      <c r="D42" s="157" t="n">
        <v>32</v>
      </c>
      <c r="E42" s="158" t="s">
        <v>286</v>
      </c>
      <c r="F42" s="159" t="s">
        <v>294</v>
      </c>
      <c r="G42" s="160" t="s">
        <v>341</v>
      </c>
      <c r="H42" s="160" t="s">
        <v>295</v>
      </c>
      <c r="I42" s="161" t="s">
        <v>343</v>
      </c>
      <c r="J42" s="162" t="n">
        <v>96</v>
      </c>
      <c r="K42" s="163" t="n">
        <v>96</v>
      </c>
      <c r="L42" s="163" t="n">
        <v>91</v>
      </c>
      <c r="M42" s="163" t="n">
        <v>107</v>
      </c>
      <c r="N42" s="164" t="n">
        <f aca="false">ROUND((J42+K42+L42+M42)/4,0)</f>
        <v>98</v>
      </c>
      <c r="O42" s="164" t="n">
        <f aca="false">N42</f>
        <v>98</v>
      </c>
      <c r="P42" s="165" t="n">
        <f aca="false">N42</f>
        <v>98</v>
      </c>
      <c r="Q42" s="28"/>
      <c r="R42" s="65"/>
      <c r="S42" s="28"/>
      <c r="T42" s="28"/>
      <c r="W42" s="28"/>
      <c r="X42" s="28"/>
      <c r="Y42" s="28"/>
      <c r="Z42" s="28"/>
    </row>
    <row r="43" customFormat="false" ht="45" hidden="false" customHeight="true" outlineLevel="0" collapsed="false">
      <c r="A43" s="155"/>
      <c r="B43" s="156"/>
      <c r="C43" s="156"/>
      <c r="D43" s="157" t="n">
        <v>33</v>
      </c>
      <c r="E43" s="158" t="s">
        <v>286</v>
      </c>
      <c r="F43" s="159" t="s">
        <v>294</v>
      </c>
      <c r="G43" s="160" t="s">
        <v>341</v>
      </c>
      <c r="H43" s="160" t="s">
        <v>295</v>
      </c>
      <c r="I43" s="161" t="s">
        <v>344</v>
      </c>
      <c r="J43" s="162" t="n">
        <v>80</v>
      </c>
      <c r="K43" s="163" t="n">
        <v>78</v>
      </c>
      <c r="L43" s="163" t="n">
        <f aca="false">77-8</f>
        <v>69</v>
      </c>
      <c r="M43" s="163" t="n">
        <v>85</v>
      </c>
      <c r="N43" s="164" t="n">
        <f aca="false">ROUND((J43+K43+L43+M43)/4,0)</f>
        <v>78</v>
      </c>
      <c r="O43" s="164" t="n">
        <f aca="false">N43</f>
        <v>78</v>
      </c>
      <c r="P43" s="165" t="n">
        <f aca="false">N43</f>
        <v>78</v>
      </c>
      <c r="Q43" s="28"/>
      <c r="R43" s="65"/>
      <c r="S43" s="28"/>
      <c r="T43" s="28"/>
      <c r="W43" s="28"/>
      <c r="X43" s="28"/>
      <c r="Y43" s="28"/>
      <c r="Z43" s="28"/>
    </row>
    <row r="44" customFormat="false" ht="45" hidden="false" customHeight="true" outlineLevel="0" collapsed="false">
      <c r="A44" s="155"/>
      <c r="B44" s="156"/>
      <c r="C44" s="156"/>
      <c r="D44" s="157" t="n">
        <v>34</v>
      </c>
      <c r="E44" s="158" t="s">
        <v>286</v>
      </c>
      <c r="F44" s="159" t="s">
        <v>294</v>
      </c>
      <c r="G44" s="160" t="s">
        <v>341</v>
      </c>
      <c r="H44" s="160" t="s">
        <v>295</v>
      </c>
      <c r="I44" s="161" t="s">
        <v>345</v>
      </c>
      <c r="J44" s="162" t="n">
        <v>70</v>
      </c>
      <c r="K44" s="163" t="n">
        <v>69</v>
      </c>
      <c r="L44" s="163" t="n">
        <v>77</v>
      </c>
      <c r="M44" s="163" t="n">
        <v>93</v>
      </c>
      <c r="N44" s="164" t="n">
        <f aca="false">ROUND((J44+K44+L44+M44)/4,0)</f>
        <v>77</v>
      </c>
      <c r="O44" s="164" t="n">
        <f aca="false">N44</f>
        <v>77</v>
      </c>
      <c r="P44" s="165" t="n">
        <f aca="false">N44</f>
        <v>77</v>
      </c>
      <c r="Q44" s="28"/>
      <c r="R44" s="65"/>
      <c r="S44" s="28"/>
      <c r="T44" s="28"/>
      <c r="W44" s="28"/>
      <c r="X44" s="28"/>
      <c r="Y44" s="28"/>
      <c r="Z44" s="28"/>
    </row>
    <row r="45" customFormat="false" ht="45" hidden="false" customHeight="false" outlineLevel="0" collapsed="false">
      <c r="A45" s="155"/>
      <c r="B45" s="156"/>
      <c r="C45" s="156"/>
      <c r="D45" s="157" t="n">
        <v>35</v>
      </c>
      <c r="E45" s="158" t="s">
        <v>286</v>
      </c>
      <c r="F45" s="159" t="s">
        <v>294</v>
      </c>
      <c r="G45" s="160" t="s">
        <v>346</v>
      </c>
      <c r="H45" s="160" t="s">
        <v>295</v>
      </c>
      <c r="I45" s="161" t="s">
        <v>324</v>
      </c>
      <c r="J45" s="162" t="n">
        <v>87</v>
      </c>
      <c r="K45" s="163" t="n">
        <v>87</v>
      </c>
      <c r="L45" s="163" t="n">
        <v>68</v>
      </c>
      <c r="M45" s="163" t="n">
        <v>85</v>
      </c>
      <c r="N45" s="164" t="n">
        <f aca="false">ROUND((J45+K45+L45+M45)/4,0)</f>
        <v>82</v>
      </c>
      <c r="O45" s="164" t="n">
        <f aca="false">N45</f>
        <v>82</v>
      </c>
      <c r="P45" s="165" t="n">
        <f aca="false">N45</f>
        <v>82</v>
      </c>
      <c r="Q45" s="28"/>
      <c r="R45" s="65"/>
      <c r="S45" s="28"/>
      <c r="T45" s="28"/>
      <c r="W45" s="28"/>
      <c r="X45" s="28"/>
      <c r="Y45" s="28"/>
      <c r="Z45" s="28"/>
    </row>
    <row r="46" customFormat="false" ht="45" hidden="false" customHeight="true" outlineLevel="0" collapsed="false">
      <c r="A46" s="155" t="n">
        <v>11</v>
      </c>
      <c r="B46" s="156" t="s">
        <v>347</v>
      </c>
      <c r="C46" s="156" t="s">
        <v>348</v>
      </c>
      <c r="D46" s="157" t="n">
        <v>36</v>
      </c>
      <c r="E46" s="158" t="s">
        <v>286</v>
      </c>
      <c r="F46" s="159" t="s">
        <v>294</v>
      </c>
      <c r="G46" s="160" t="s">
        <v>349</v>
      </c>
      <c r="H46" s="160" t="s">
        <v>295</v>
      </c>
      <c r="I46" s="161" t="s">
        <v>305</v>
      </c>
      <c r="J46" s="162" t="n">
        <v>101</v>
      </c>
      <c r="K46" s="163" t="n">
        <v>101</v>
      </c>
      <c r="L46" s="163" t="n">
        <v>81</v>
      </c>
      <c r="M46" s="163" t="n">
        <v>97</v>
      </c>
      <c r="N46" s="164" t="n">
        <f aca="false">ROUND((J46+K46+L46+M46)/4,0)</f>
        <v>95</v>
      </c>
      <c r="O46" s="164" t="n">
        <v>100</v>
      </c>
      <c r="P46" s="165" t="n">
        <v>100</v>
      </c>
      <c r="Q46" s="28"/>
      <c r="R46" s="65"/>
      <c r="S46" s="28"/>
      <c r="T46" s="28"/>
      <c r="W46" s="28"/>
      <c r="X46" s="28"/>
      <c r="Y46" s="28"/>
      <c r="Z46" s="28"/>
    </row>
    <row r="47" customFormat="false" ht="56.25" hidden="false" customHeight="true" outlineLevel="0" collapsed="false">
      <c r="A47" s="155" t="n">
        <v>11</v>
      </c>
      <c r="B47" s="156" t="s">
        <v>350</v>
      </c>
      <c r="C47" s="167" t="s">
        <v>351</v>
      </c>
      <c r="D47" s="157" t="n">
        <v>37</v>
      </c>
      <c r="E47" s="158" t="s">
        <v>286</v>
      </c>
      <c r="F47" s="159" t="s">
        <v>294</v>
      </c>
      <c r="G47" s="160" t="s">
        <v>352</v>
      </c>
      <c r="H47" s="160" t="s">
        <v>295</v>
      </c>
      <c r="I47" s="161" t="s">
        <v>312</v>
      </c>
      <c r="J47" s="162" t="n">
        <v>105</v>
      </c>
      <c r="K47" s="163" t="n">
        <v>104</v>
      </c>
      <c r="L47" s="163" t="n">
        <v>87</v>
      </c>
      <c r="M47" s="163" t="n">
        <v>104</v>
      </c>
      <c r="N47" s="164" t="n">
        <f aca="false">ROUND((J47+K47+L47+M47)/4,0)</f>
        <v>100</v>
      </c>
      <c r="O47" s="164" t="n">
        <f aca="false">N47</f>
        <v>100</v>
      </c>
      <c r="P47" s="165" t="n">
        <f aca="false">N47</f>
        <v>100</v>
      </c>
      <c r="Q47" s="28"/>
      <c r="R47" s="65"/>
      <c r="S47" s="28"/>
      <c r="T47" s="28"/>
      <c r="W47" s="28"/>
      <c r="X47" s="28"/>
      <c r="Y47" s="28"/>
      <c r="Z47" s="28"/>
    </row>
    <row r="48" customFormat="false" ht="45" hidden="false" customHeight="true" outlineLevel="0" collapsed="false">
      <c r="A48" s="155" t="n">
        <v>11</v>
      </c>
      <c r="B48" s="156" t="s">
        <v>353</v>
      </c>
      <c r="C48" s="167" t="s">
        <v>323</v>
      </c>
      <c r="D48" s="157" t="n">
        <v>38</v>
      </c>
      <c r="E48" s="158" t="s">
        <v>286</v>
      </c>
      <c r="F48" s="159" t="s">
        <v>294</v>
      </c>
      <c r="G48" s="160" t="s">
        <v>354</v>
      </c>
      <c r="H48" s="160" t="s">
        <v>295</v>
      </c>
      <c r="I48" s="161" t="s">
        <v>338</v>
      </c>
      <c r="J48" s="162" t="n">
        <v>110</v>
      </c>
      <c r="K48" s="163" t="n">
        <v>107</v>
      </c>
      <c r="L48" s="163" t="n">
        <v>99</v>
      </c>
      <c r="M48" s="163" t="n">
        <v>115</v>
      </c>
      <c r="N48" s="164" t="n">
        <f aca="false">ROUND((J48+K48+L48+M48)/4,0)</f>
        <v>108</v>
      </c>
      <c r="O48" s="164" t="n">
        <f aca="false">N48</f>
        <v>108</v>
      </c>
      <c r="P48" s="165" t="n">
        <f aca="false">N48</f>
        <v>108</v>
      </c>
      <c r="Q48" s="28"/>
      <c r="R48" s="65"/>
      <c r="S48" s="28"/>
      <c r="T48" s="28"/>
      <c r="W48" s="28"/>
      <c r="X48" s="28"/>
      <c r="Y48" s="28"/>
      <c r="Z48" s="28"/>
    </row>
    <row r="49" customFormat="false" ht="56.25" hidden="false" customHeight="true" outlineLevel="0" collapsed="false">
      <c r="A49" s="155" t="n">
        <v>11</v>
      </c>
      <c r="B49" s="156" t="s">
        <v>355</v>
      </c>
      <c r="C49" s="167" t="s">
        <v>351</v>
      </c>
      <c r="D49" s="157" t="n">
        <v>39</v>
      </c>
      <c r="E49" s="158" t="s">
        <v>286</v>
      </c>
      <c r="F49" s="159" t="s">
        <v>294</v>
      </c>
      <c r="G49" s="160" t="s">
        <v>356</v>
      </c>
      <c r="H49" s="160" t="s">
        <v>295</v>
      </c>
      <c r="I49" s="161" t="s">
        <v>312</v>
      </c>
      <c r="J49" s="162" t="n">
        <v>71</v>
      </c>
      <c r="K49" s="163" t="n">
        <v>70</v>
      </c>
      <c r="L49" s="163" t="n">
        <v>53</v>
      </c>
      <c r="M49" s="163" t="n">
        <v>70</v>
      </c>
      <c r="N49" s="164" t="n">
        <f aca="false">ROUND((J49+K49+L49+M49)/4,0)</f>
        <v>66</v>
      </c>
      <c r="O49" s="164" t="n">
        <f aca="false">N49</f>
        <v>66</v>
      </c>
      <c r="P49" s="165" t="n">
        <f aca="false">N49</f>
        <v>66</v>
      </c>
      <c r="Q49" s="28"/>
      <c r="R49" s="65"/>
      <c r="S49" s="28"/>
      <c r="T49" s="28"/>
      <c r="W49" s="28"/>
      <c r="X49" s="28"/>
      <c r="Y49" s="28"/>
      <c r="Z49" s="28"/>
    </row>
    <row r="50" customFormat="false" ht="56.25" hidden="false" customHeight="true" outlineLevel="0" collapsed="false">
      <c r="A50" s="155" t="n">
        <v>11</v>
      </c>
      <c r="B50" s="156" t="s">
        <v>357</v>
      </c>
      <c r="C50" s="156" t="s">
        <v>358</v>
      </c>
      <c r="D50" s="157" t="n">
        <v>40</v>
      </c>
      <c r="E50" s="158" t="s">
        <v>286</v>
      </c>
      <c r="F50" s="159" t="s">
        <v>294</v>
      </c>
      <c r="G50" s="160" t="s">
        <v>359</v>
      </c>
      <c r="H50" s="160" t="s">
        <v>295</v>
      </c>
      <c r="I50" s="161" t="s">
        <v>360</v>
      </c>
      <c r="J50" s="162" t="n">
        <v>97</v>
      </c>
      <c r="K50" s="163" t="n">
        <v>97</v>
      </c>
      <c r="L50" s="163" t="n">
        <v>83</v>
      </c>
      <c r="M50" s="163" t="n">
        <v>99</v>
      </c>
      <c r="N50" s="164" t="n">
        <f aca="false">ROUND((J50+K50+L50+M50)/4,0)</f>
        <v>94</v>
      </c>
      <c r="O50" s="164" t="n">
        <f aca="false">N50</f>
        <v>94</v>
      </c>
      <c r="P50" s="165" t="n">
        <f aca="false">N50</f>
        <v>94</v>
      </c>
      <c r="Q50" s="28"/>
      <c r="R50" s="65"/>
      <c r="S50" s="28"/>
      <c r="T50" s="28"/>
      <c r="W50" s="28"/>
      <c r="X50" s="28"/>
      <c r="Y50" s="28"/>
      <c r="Z50" s="28"/>
    </row>
    <row r="51" customFormat="false" ht="45" hidden="false" customHeight="true" outlineLevel="0" collapsed="false">
      <c r="A51" s="155" t="n">
        <v>11</v>
      </c>
      <c r="B51" s="156" t="s">
        <v>361</v>
      </c>
      <c r="C51" s="167" t="s">
        <v>362</v>
      </c>
      <c r="D51" s="157" t="n">
        <v>41</v>
      </c>
      <c r="E51" s="158" t="s">
        <v>286</v>
      </c>
      <c r="F51" s="159" t="s">
        <v>287</v>
      </c>
      <c r="G51" s="160" t="s">
        <v>363</v>
      </c>
      <c r="H51" s="160" t="s">
        <v>289</v>
      </c>
      <c r="I51" s="161" t="s">
        <v>338</v>
      </c>
      <c r="J51" s="162" t="n">
        <v>37</v>
      </c>
      <c r="K51" s="163" t="n">
        <v>35</v>
      </c>
      <c r="L51" s="163" t="n">
        <v>31</v>
      </c>
      <c r="M51" s="163" t="n">
        <v>40</v>
      </c>
      <c r="N51" s="164" t="n">
        <f aca="false">ROUND((J51+K51+L51+M51)/4,0)</f>
        <v>36</v>
      </c>
      <c r="O51" s="164" t="n">
        <f aca="false">N51</f>
        <v>36</v>
      </c>
      <c r="P51" s="165" t="n">
        <f aca="false">N51</f>
        <v>36</v>
      </c>
      <c r="Q51" s="28"/>
      <c r="R51" s="65"/>
      <c r="S51" s="28"/>
      <c r="T51" s="28"/>
      <c r="W51" s="28"/>
      <c r="X51" s="28"/>
      <c r="Y51" s="28"/>
      <c r="Z51" s="28"/>
    </row>
    <row r="52" customFormat="false" ht="45" hidden="false" customHeight="true" outlineLevel="0" collapsed="false">
      <c r="A52" s="155" t="n">
        <v>11</v>
      </c>
      <c r="B52" s="156" t="s">
        <v>364</v>
      </c>
      <c r="C52" s="156" t="s">
        <v>358</v>
      </c>
      <c r="D52" s="157" t="n">
        <v>42</v>
      </c>
      <c r="E52" s="158" t="s">
        <v>286</v>
      </c>
      <c r="F52" s="159" t="s">
        <v>294</v>
      </c>
      <c r="G52" s="160" t="s">
        <v>365</v>
      </c>
      <c r="H52" s="160" t="s">
        <v>295</v>
      </c>
      <c r="I52" s="161" t="s">
        <v>292</v>
      </c>
      <c r="J52" s="162" t="n">
        <v>98</v>
      </c>
      <c r="K52" s="163" t="n">
        <v>97</v>
      </c>
      <c r="L52" s="163" t="n">
        <v>80</v>
      </c>
      <c r="M52" s="163" t="n">
        <v>95</v>
      </c>
      <c r="N52" s="164" t="n">
        <f aca="false">ROUND((J52+K52+L52+M52)/4,0)</f>
        <v>93</v>
      </c>
      <c r="O52" s="164" t="n">
        <f aca="false">N52</f>
        <v>93</v>
      </c>
      <c r="P52" s="165" t="n">
        <f aca="false">N52</f>
        <v>93</v>
      </c>
      <c r="Q52" s="28"/>
      <c r="R52" s="65"/>
      <c r="S52" s="28"/>
      <c r="T52" s="28"/>
      <c r="W52" s="28"/>
      <c r="X52" s="28"/>
      <c r="Y52" s="28"/>
      <c r="Z52" s="28"/>
    </row>
    <row r="53" customFormat="false" ht="56.25" hidden="false" customHeight="true" outlineLevel="0" collapsed="false">
      <c r="A53" s="155" t="n">
        <v>11</v>
      </c>
      <c r="B53" s="156" t="s">
        <v>366</v>
      </c>
      <c r="C53" s="156" t="s">
        <v>340</v>
      </c>
      <c r="D53" s="157" t="n">
        <v>43</v>
      </c>
      <c r="E53" s="158" t="s">
        <v>286</v>
      </c>
      <c r="F53" s="159" t="s">
        <v>294</v>
      </c>
      <c r="G53" s="160" t="s">
        <v>367</v>
      </c>
      <c r="H53" s="160" t="s">
        <v>295</v>
      </c>
      <c r="I53" s="161" t="s">
        <v>368</v>
      </c>
      <c r="J53" s="162" t="n">
        <v>69</v>
      </c>
      <c r="K53" s="163" t="n">
        <v>65</v>
      </c>
      <c r="L53" s="163" t="n">
        <v>50</v>
      </c>
      <c r="M53" s="163" t="n">
        <v>47</v>
      </c>
      <c r="N53" s="164" t="n">
        <f aca="false">ROUND((J53+K53+L53+M53)/4,0)</f>
        <v>58</v>
      </c>
      <c r="O53" s="164" t="n">
        <f aca="false">N53</f>
        <v>58</v>
      </c>
      <c r="P53" s="165" t="n">
        <f aca="false">N53</f>
        <v>58</v>
      </c>
      <c r="Q53" s="28"/>
      <c r="R53" s="65"/>
      <c r="S53" s="28"/>
      <c r="T53" s="28"/>
      <c r="W53" s="28"/>
      <c r="X53" s="28"/>
      <c r="Y53" s="28"/>
      <c r="Z53" s="28"/>
    </row>
    <row r="54" customFormat="false" ht="45" hidden="false" customHeight="true" outlineLevel="0" collapsed="false">
      <c r="A54" s="155" t="n">
        <v>11</v>
      </c>
      <c r="B54" s="156" t="s">
        <v>369</v>
      </c>
      <c r="C54" s="156" t="s">
        <v>370</v>
      </c>
      <c r="D54" s="157" t="n">
        <v>44</v>
      </c>
      <c r="E54" s="158" t="s">
        <v>286</v>
      </c>
      <c r="F54" s="159" t="s">
        <v>294</v>
      </c>
      <c r="G54" s="160" t="s">
        <v>371</v>
      </c>
      <c r="H54" s="160" t="s">
        <v>295</v>
      </c>
      <c r="I54" s="161" t="s">
        <v>360</v>
      </c>
      <c r="J54" s="162" t="n">
        <v>80</v>
      </c>
      <c r="K54" s="163" t="n">
        <v>78</v>
      </c>
      <c r="L54" s="163" t="n">
        <v>70</v>
      </c>
      <c r="M54" s="163" t="n">
        <v>84</v>
      </c>
      <c r="N54" s="164" t="n">
        <v>78</v>
      </c>
      <c r="O54" s="164" t="n">
        <f aca="false">N54</f>
        <v>78</v>
      </c>
      <c r="P54" s="165" t="n">
        <f aca="false">N54</f>
        <v>78</v>
      </c>
      <c r="Q54" s="28"/>
      <c r="R54" s="65"/>
      <c r="S54" s="28"/>
      <c r="T54" s="28"/>
      <c r="W54" s="28"/>
      <c r="X54" s="28"/>
      <c r="Y54" s="28"/>
      <c r="Z54" s="28"/>
    </row>
    <row r="55" customFormat="false" ht="45" hidden="false" customHeight="true" outlineLevel="0" collapsed="false">
      <c r="A55" s="155" t="n">
        <v>11</v>
      </c>
      <c r="B55" s="156" t="s">
        <v>372</v>
      </c>
      <c r="C55" s="156" t="s">
        <v>373</v>
      </c>
      <c r="D55" s="157" t="n">
        <v>45</v>
      </c>
      <c r="E55" s="158" t="s">
        <v>286</v>
      </c>
      <c r="F55" s="159" t="s">
        <v>294</v>
      </c>
      <c r="G55" s="160" t="s">
        <v>374</v>
      </c>
      <c r="H55" s="160" t="s">
        <v>295</v>
      </c>
      <c r="I55" s="161" t="s">
        <v>299</v>
      </c>
      <c r="J55" s="162" t="n">
        <v>89</v>
      </c>
      <c r="K55" s="163" t="n">
        <v>87</v>
      </c>
      <c r="L55" s="163" t="n">
        <v>75</v>
      </c>
      <c r="M55" s="163" t="n">
        <v>91</v>
      </c>
      <c r="N55" s="164" t="n">
        <v>86</v>
      </c>
      <c r="O55" s="164" t="n">
        <f aca="false">N55</f>
        <v>86</v>
      </c>
      <c r="P55" s="165" t="n">
        <f aca="false">N55</f>
        <v>86</v>
      </c>
      <c r="Q55" s="28"/>
      <c r="R55" s="65"/>
      <c r="S55" s="28"/>
      <c r="T55" s="28"/>
      <c r="W55" s="28"/>
      <c r="X55" s="28"/>
      <c r="Y55" s="28"/>
      <c r="Z55" s="28"/>
    </row>
    <row r="56" customFormat="false" ht="45" hidden="false" customHeight="true" outlineLevel="0" collapsed="false">
      <c r="A56" s="155"/>
      <c r="B56" s="156"/>
      <c r="C56" s="156"/>
      <c r="D56" s="157" t="n">
        <v>46</v>
      </c>
      <c r="E56" s="158" t="s">
        <v>286</v>
      </c>
      <c r="F56" s="159" t="s">
        <v>287</v>
      </c>
      <c r="G56" s="160" t="s">
        <v>375</v>
      </c>
      <c r="H56" s="160" t="s">
        <v>289</v>
      </c>
      <c r="I56" s="161" t="s">
        <v>308</v>
      </c>
      <c r="J56" s="162" t="n">
        <v>46</v>
      </c>
      <c r="K56" s="163" t="n">
        <v>45</v>
      </c>
      <c r="L56" s="163" t="n">
        <v>26</v>
      </c>
      <c r="M56" s="163" t="n">
        <v>41</v>
      </c>
      <c r="N56" s="164" t="n">
        <v>40</v>
      </c>
      <c r="O56" s="164" t="n">
        <v>40</v>
      </c>
      <c r="P56" s="165" t="n">
        <v>40</v>
      </c>
      <c r="Q56" s="28"/>
      <c r="R56" s="65"/>
      <c r="S56" s="28"/>
      <c r="T56" s="28"/>
      <c r="W56" s="28"/>
      <c r="X56" s="28"/>
      <c r="Y56" s="28"/>
      <c r="Z56" s="28"/>
    </row>
    <row r="57" customFormat="false" ht="45" hidden="false" customHeight="true" outlineLevel="0" collapsed="false">
      <c r="A57" s="155" t="n">
        <v>11</v>
      </c>
      <c r="B57" s="156" t="s">
        <v>376</v>
      </c>
      <c r="C57" s="156" t="s">
        <v>377</v>
      </c>
      <c r="D57" s="157" t="n">
        <v>47</v>
      </c>
      <c r="E57" s="158" t="s">
        <v>286</v>
      </c>
      <c r="F57" s="159" t="s">
        <v>294</v>
      </c>
      <c r="G57" s="160" t="s">
        <v>375</v>
      </c>
      <c r="H57" s="160" t="s">
        <v>295</v>
      </c>
      <c r="I57" s="161" t="s">
        <v>308</v>
      </c>
      <c r="J57" s="162" t="n">
        <v>100</v>
      </c>
      <c r="K57" s="163" t="n">
        <v>95</v>
      </c>
      <c r="L57" s="163" t="n">
        <v>82</v>
      </c>
      <c r="M57" s="163" t="n">
        <v>99</v>
      </c>
      <c r="N57" s="164" t="n">
        <f aca="false">ROUND((J57+K57+L57+M57)/4,0)</f>
        <v>94</v>
      </c>
      <c r="O57" s="164" t="n">
        <f aca="false">N57</f>
        <v>94</v>
      </c>
      <c r="P57" s="165" t="n">
        <f aca="false">N57</f>
        <v>94</v>
      </c>
      <c r="Q57" s="28"/>
      <c r="R57" s="65"/>
      <c r="S57" s="28"/>
      <c r="T57" s="28"/>
      <c r="W57" s="28"/>
      <c r="X57" s="28"/>
      <c r="Y57" s="28"/>
      <c r="Z57" s="28"/>
    </row>
    <row r="58" customFormat="false" ht="45" hidden="false" customHeight="true" outlineLevel="0" collapsed="false">
      <c r="A58" s="155"/>
      <c r="B58" s="156"/>
      <c r="C58" s="156"/>
      <c r="D58" s="157" t="n">
        <v>48</v>
      </c>
      <c r="E58" s="158" t="s">
        <v>286</v>
      </c>
      <c r="F58" s="159" t="s">
        <v>287</v>
      </c>
      <c r="G58" s="160" t="s">
        <v>375</v>
      </c>
      <c r="H58" s="160" t="s">
        <v>295</v>
      </c>
      <c r="I58" s="161" t="s">
        <v>378</v>
      </c>
      <c r="J58" s="162" t="n">
        <v>33</v>
      </c>
      <c r="K58" s="163" t="n">
        <v>33</v>
      </c>
      <c r="L58" s="163" t="n">
        <v>16</v>
      </c>
      <c r="M58" s="163" t="n">
        <v>16</v>
      </c>
      <c r="N58" s="164" t="n">
        <f aca="false">ROUND((J58+K58+L58+M58)/4,0)</f>
        <v>25</v>
      </c>
      <c r="O58" s="164" t="n">
        <f aca="false">N58</f>
        <v>25</v>
      </c>
      <c r="P58" s="165" t="n">
        <f aca="false">N58</f>
        <v>25</v>
      </c>
      <c r="Q58" s="28"/>
      <c r="R58" s="65"/>
      <c r="S58" s="28"/>
      <c r="T58" s="28"/>
      <c r="W58" s="28"/>
      <c r="X58" s="28"/>
      <c r="Y58" s="28"/>
      <c r="Z58" s="28"/>
    </row>
    <row r="59" customFormat="false" ht="45" hidden="false" customHeight="true" outlineLevel="0" collapsed="false">
      <c r="A59" s="155"/>
      <c r="B59" s="156"/>
      <c r="C59" s="156"/>
      <c r="D59" s="157" t="n">
        <v>49</v>
      </c>
      <c r="E59" s="158" t="s">
        <v>286</v>
      </c>
      <c r="F59" s="159" t="s">
        <v>294</v>
      </c>
      <c r="G59" s="160" t="s">
        <v>375</v>
      </c>
      <c r="H59" s="160" t="s">
        <v>295</v>
      </c>
      <c r="I59" s="161" t="s">
        <v>307</v>
      </c>
      <c r="J59" s="162" t="n">
        <v>96</v>
      </c>
      <c r="K59" s="163" t="n">
        <v>95</v>
      </c>
      <c r="L59" s="163" t="n">
        <v>86</v>
      </c>
      <c r="M59" s="163" t="n">
        <v>101</v>
      </c>
      <c r="N59" s="164" t="n">
        <f aca="false">ROUND((J59+K59+L59+M59)/4,0)</f>
        <v>95</v>
      </c>
      <c r="O59" s="164" t="n">
        <f aca="false">N59</f>
        <v>95</v>
      </c>
      <c r="P59" s="165" t="n">
        <f aca="false">N59</f>
        <v>95</v>
      </c>
      <c r="Q59" s="28"/>
      <c r="R59" s="65"/>
      <c r="S59" s="28"/>
      <c r="T59" s="28"/>
      <c r="W59" s="28"/>
      <c r="X59" s="28"/>
      <c r="Y59" s="28"/>
      <c r="Z59" s="28"/>
    </row>
    <row r="60" customFormat="false" ht="45" hidden="false" customHeight="true" outlineLevel="0" collapsed="false">
      <c r="A60" s="155" t="n">
        <v>11</v>
      </c>
      <c r="B60" s="156" t="s">
        <v>379</v>
      </c>
      <c r="C60" s="156" t="s">
        <v>370</v>
      </c>
      <c r="D60" s="157" t="n">
        <v>50</v>
      </c>
      <c r="E60" s="158" t="s">
        <v>286</v>
      </c>
      <c r="F60" s="159" t="s">
        <v>294</v>
      </c>
      <c r="G60" s="160" t="s">
        <v>380</v>
      </c>
      <c r="H60" s="160" t="s">
        <v>295</v>
      </c>
      <c r="I60" s="161" t="s">
        <v>360</v>
      </c>
      <c r="J60" s="162" t="n">
        <v>75</v>
      </c>
      <c r="K60" s="163" t="n">
        <v>72</v>
      </c>
      <c r="L60" s="163" t="n">
        <v>61</v>
      </c>
      <c r="M60" s="163" t="n">
        <v>76</v>
      </c>
      <c r="N60" s="164" t="n">
        <f aca="false">ROUND((J60+K60+L60+M60)/4,0)</f>
        <v>71</v>
      </c>
      <c r="O60" s="164" t="n">
        <f aca="false">N60</f>
        <v>71</v>
      </c>
      <c r="P60" s="165" t="n">
        <f aca="false">N60</f>
        <v>71</v>
      </c>
      <c r="Q60" s="28"/>
      <c r="R60" s="65"/>
      <c r="S60" s="28"/>
      <c r="T60" s="28"/>
      <c r="W60" s="28"/>
      <c r="X60" s="28"/>
      <c r="Y60" s="28"/>
      <c r="Z60" s="28"/>
    </row>
    <row r="61" customFormat="false" ht="45" hidden="false" customHeight="true" outlineLevel="0" collapsed="false">
      <c r="A61" s="155"/>
      <c r="B61" s="156"/>
      <c r="C61" s="156"/>
      <c r="D61" s="157" t="n">
        <v>51</v>
      </c>
      <c r="E61" s="158" t="s">
        <v>286</v>
      </c>
      <c r="F61" s="159" t="s">
        <v>294</v>
      </c>
      <c r="G61" s="160" t="s">
        <v>381</v>
      </c>
      <c r="H61" s="160" t="s">
        <v>295</v>
      </c>
      <c r="I61" s="161" t="s">
        <v>290</v>
      </c>
      <c r="J61" s="162" t="n">
        <v>64</v>
      </c>
      <c r="K61" s="163" t="n">
        <v>64</v>
      </c>
      <c r="L61" s="163" t="n">
        <v>38</v>
      </c>
      <c r="M61" s="163" t="n">
        <v>38</v>
      </c>
      <c r="N61" s="164" t="n">
        <f aca="false">ROUND((J61+K61+L61+M61)/4,0)</f>
        <v>51</v>
      </c>
      <c r="O61" s="164" t="n">
        <f aca="false">N61</f>
        <v>51</v>
      </c>
      <c r="P61" s="165" t="n">
        <f aca="false">N61</f>
        <v>51</v>
      </c>
      <c r="Q61" s="28"/>
      <c r="R61" s="65"/>
      <c r="S61" s="28"/>
      <c r="T61" s="28"/>
      <c r="W61" s="28"/>
      <c r="X61" s="28"/>
      <c r="Y61" s="28"/>
      <c r="Z61" s="28"/>
    </row>
    <row r="62" customFormat="false" ht="45" hidden="false" customHeight="true" outlineLevel="0" collapsed="false">
      <c r="A62" s="155"/>
      <c r="B62" s="156"/>
      <c r="C62" s="156"/>
      <c r="D62" s="157" t="n">
        <v>52</v>
      </c>
      <c r="E62" s="158" t="s">
        <v>286</v>
      </c>
      <c r="F62" s="159" t="s">
        <v>294</v>
      </c>
      <c r="G62" s="160" t="s">
        <v>381</v>
      </c>
      <c r="H62" s="160" t="s">
        <v>295</v>
      </c>
      <c r="I62" s="161" t="s">
        <v>382</v>
      </c>
      <c r="J62" s="162" t="n">
        <v>42</v>
      </c>
      <c r="K62" s="163" t="n">
        <v>42</v>
      </c>
      <c r="L62" s="163" t="n">
        <v>20</v>
      </c>
      <c r="M62" s="163" t="n">
        <v>20</v>
      </c>
      <c r="N62" s="164" t="n">
        <f aca="false">ROUND((J62+K62+L62+M62)/4,0)</f>
        <v>31</v>
      </c>
      <c r="O62" s="164" t="n">
        <v>20</v>
      </c>
      <c r="P62" s="165" t="n">
        <v>10</v>
      </c>
      <c r="Q62" s="28"/>
      <c r="R62" s="65"/>
      <c r="S62" s="28"/>
      <c r="T62" s="28"/>
      <c r="W62" s="28"/>
      <c r="X62" s="28"/>
      <c r="Y62" s="28"/>
      <c r="Z62" s="28"/>
    </row>
    <row r="63" customFormat="false" ht="45" hidden="false" customHeight="true" outlineLevel="0" collapsed="false">
      <c r="A63" s="155"/>
      <c r="B63" s="156"/>
      <c r="C63" s="156"/>
      <c r="D63" s="157" t="n">
        <v>53</v>
      </c>
      <c r="E63" s="158" t="s">
        <v>286</v>
      </c>
      <c r="F63" s="159" t="s">
        <v>294</v>
      </c>
      <c r="G63" s="160" t="s">
        <v>381</v>
      </c>
      <c r="H63" s="160" t="s">
        <v>295</v>
      </c>
      <c r="I63" s="161" t="s">
        <v>297</v>
      </c>
      <c r="J63" s="162" t="n">
        <v>92</v>
      </c>
      <c r="K63" s="163" t="n">
        <v>91</v>
      </c>
      <c r="L63" s="163" t="n">
        <v>68</v>
      </c>
      <c r="M63" s="163" t="n">
        <v>67</v>
      </c>
      <c r="N63" s="164" t="n">
        <f aca="false">ROUND((J63+K63+L63+M63)/4,0)</f>
        <v>80</v>
      </c>
      <c r="O63" s="164" t="n">
        <f aca="false">N63</f>
        <v>80</v>
      </c>
      <c r="P63" s="165" t="n">
        <f aca="false">N63</f>
        <v>80</v>
      </c>
      <c r="Q63" s="28"/>
      <c r="R63" s="65"/>
      <c r="S63" s="28"/>
      <c r="T63" s="28"/>
      <c r="W63" s="28"/>
      <c r="X63" s="28"/>
      <c r="Y63" s="28"/>
      <c r="Z63" s="28"/>
    </row>
    <row r="64" customFormat="false" ht="45" hidden="false" customHeight="true" outlineLevel="0" collapsed="false">
      <c r="A64" s="155" t="n">
        <v>11</v>
      </c>
      <c r="B64" s="156" t="s">
        <v>383</v>
      </c>
      <c r="C64" s="156" t="s">
        <v>384</v>
      </c>
      <c r="D64" s="157" t="n">
        <v>54</v>
      </c>
      <c r="E64" s="158" t="s">
        <v>286</v>
      </c>
      <c r="F64" s="159" t="s">
        <v>294</v>
      </c>
      <c r="G64" s="160" t="s">
        <v>385</v>
      </c>
      <c r="H64" s="160" t="s">
        <v>295</v>
      </c>
      <c r="I64" s="161" t="s">
        <v>360</v>
      </c>
      <c r="J64" s="162" t="n">
        <v>95</v>
      </c>
      <c r="K64" s="163" t="n">
        <v>94</v>
      </c>
      <c r="L64" s="163" t="n">
        <v>58</v>
      </c>
      <c r="M64" s="163" t="n">
        <v>73</v>
      </c>
      <c r="N64" s="164" t="n">
        <f aca="false">ROUND((J64+K64+L64+M64)/4,0)</f>
        <v>80</v>
      </c>
      <c r="O64" s="164" t="n">
        <f aca="false">N64</f>
        <v>80</v>
      </c>
      <c r="P64" s="165" t="n">
        <f aca="false">N64</f>
        <v>80</v>
      </c>
      <c r="Q64" s="28"/>
      <c r="R64" s="65"/>
      <c r="S64" s="28"/>
      <c r="T64" s="28"/>
      <c r="W64" s="28"/>
      <c r="X64" s="28"/>
      <c r="Y64" s="28"/>
      <c r="Z64" s="28"/>
    </row>
    <row r="65" customFormat="false" ht="45" hidden="false" customHeight="true" outlineLevel="0" collapsed="false">
      <c r="A65" s="155" t="n">
        <v>11</v>
      </c>
      <c r="B65" s="156" t="s">
        <v>386</v>
      </c>
      <c r="C65" s="167" t="s">
        <v>384</v>
      </c>
      <c r="D65" s="157" t="n">
        <v>55</v>
      </c>
      <c r="E65" s="158" t="s">
        <v>286</v>
      </c>
      <c r="F65" s="159" t="s">
        <v>294</v>
      </c>
      <c r="G65" s="160" t="s">
        <v>387</v>
      </c>
      <c r="H65" s="160" t="s">
        <v>295</v>
      </c>
      <c r="I65" s="161" t="s">
        <v>338</v>
      </c>
      <c r="J65" s="162" t="n">
        <v>143</v>
      </c>
      <c r="K65" s="163" t="n">
        <v>140</v>
      </c>
      <c r="L65" s="163" t="n">
        <v>105</v>
      </c>
      <c r="M65" s="163" t="n">
        <v>119</v>
      </c>
      <c r="N65" s="164" t="n">
        <f aca="false">ROUND((J65+K65+L65+M65)/4,0)</f>
        <v>127</v>
      </c>
      <c r="O65" s="164" t="n">
        <f aca="false">N65</f>
        <v>127</v>
      </c>
      <c r="P65" s="165" t="n">
        <f aca="false">N65</f>
        <v>127</v>
      </c>
      <c r="Q65" s="28"/>
      <c r="R65" s="65"/>
      <c r="S65" s="28"/>
      <c r="T65" s="28"/>
      <c r="W65" s="28"/>
      <c r="X65" s="28"/>
      <c r="Y65" s="28"/>
      <c r="Z65" s="28"/>
    </row>
    <row r="66" customFormat="false" ht="45" hidden="false" customHeight="false" outlineLevel="0" collapsed="false">
      <c r="A66" s="155" t="n">
        <v>11</v>
      </c>
      <c r="B66" s="156" t="s">
        <v>388</v>
      </c>
      <c r="C66" s="156" t="s">
        <v>384</v>
      </c>
      <c r="D66" s="157" t="n">
        <v>56</v>
      </c>
      <c r="E66" s="158" t="s">
        <v>286</v>
      </c>
      <c r="F66" s="159" t="s">
        <v>294</v>
      </c>
      <c r="G66" s="160" t="s">
        <v>389</v>
      </c>
      <c r="H66" s="160" t="s">
        <v>289</v>
      </c>
      <c r="I66" s="161" t="s">
        <v>324</v>
      </c>
      <c r="J66" s="162" t="n">
        <v>47</v>
      </c>
      <c r="K66" s="163" t="n">
        <v>47</v>
      </c>
      <c r="L66" s="163" t="n">
        <v>50</v>
      </c>
      <c r="M66" s="163" t="n">
        <v>60</v>
      </c>
      <c r="N66" s="164" t="n">
        <f aca="false">ROUND((J66+K66+L66+M66)/4,0)</f>
        <v>51</v>
      </c>
      <c r="O66" s="164" t="n">
        <f aca="false">N66</f>
        <v>51</v>
      </c>
      <c r="P66" s="165" t="n">
        <f aca="false">N66</f>
        <v>51</v>
      </c>
      <c r="Q66" s="28"/>
      <c r="R66" s="65"/>
      <c r="S66" s="28"/>
      <c r="T66" s="28"/>
      <c r="W66" s="28"/>
      <c r="X66" s="28"/>
      <c r="Y66" s="28"/>
      <c r="Z66" s="28"/>
    </row>
    <row r="67" customFormat="false" ht="56.25" hidden="false" customHeight="true" outlineLevel="0" collapsed="false">
      <c r="A67" s="155"/>
      <c r="B67" s="156"/>
      <c r="C67" s="167"/>
      <c r="D67" s="157" t="n">
        <v>57</v>
      </c>
      <c r="E67" s="158" t="s">
        <v>286</v>
      </c>
      <c r="F67" s="159" t="s">
        <v>294</v>
      </c>
      <c r="G67" s="160" t="s">
        <v>390</v>
      </c>
      <c r="H67" s="160" t="s">
        <v>295</v>
      </c>
      <c r="I67" s="161" t="s">
        <v>312</v>
      </c>
      <c r="J67" s="162" t="n">
        <v>28</v>
      </c>
      <c r="K67" s="163" t="n">
        <v>27</v>
      </c>
      <c r="L67" s="163" t="n">
        <v>34</v>
      </c>
      <c r="M67" s="163" t="n">
        <v>51</v>
      </c>
      <c r="N67" s="164" t="n">
        <f aca="false">ROUND((J67+K67+L67+M67)/4,0)</f>
        <v>35</v>
      </c>
      <c r="O67" s="164" t="n">
        <f aca="false">N67</f>
        <v>35</v>
      </c>
      <c r="P67" s="165" t="n">
        <f aca="false">N67</f>
        <v>35</v>
      </c>
      <c r="Q67" s="28"/>
      <c r="R67" s="65"/>
      <c r="S67" s="28"/>
      <c r="T67" s="28"/>
      <c r="W67" s="28"/>
      <c r="X67" s="28"/>
      <c r="Y67" s="28"/>
      <c r="Z67" s="28"/>
    </row>
    <row r="68" customFormat="false" ht="56.25" hidden="false" customHeight="true" outlineLevel="0" collapsed="false">
      <c r="A68" s="155"/>
      <c r="B68" s="156"/>
      <c r="C68" s="167"/>
      <c r="D68" s="157" t="n">
        <v>58</v>
      </c>
      <c r="E68" s="158" t="s">
        <v>286</v>
      </c>
      <c r="F68" s="159" t="s">
        <v>294</v>
      </c>
      <c r="G68" s="160" t="s">
        <v>389</v>
      </c>
      <c r="H68" s="160" t="s">
        <v>295</v>
      </c>
      <c r="I68" s="161" t="s">
        <v>312</v>
      </c>
      <c r="J68" s="162" t="n">
        <v>76</v>
      </c>
      <c r="K68" s="163" t="n">
        <v>74</v>
      </c>
      <c r="L68" s="163" t="n">
        <v>56</v>
      </c>
      <c r="M68" s="163" t="n">
        <v>72</v>
      </c>
      <c r="N68" s="164" t="n">
        <f aca="false">ROUND((J68+K68+L68+M68)/4,0)</f>
        <v>70</v>
      </c>
      <c r="O68" s="164" t="n">
        <f aca="false">N68</f>
        <v>70</v>
      </c>
      <c r="P68" s="165" t="n">
        <f aca="false">N68</f>
        <v>70</v>
      </c>
      <c r="Q68" s="28"/>
      <c r="R68" s="65"/>
      <c r="S68" s="28"/>
      <c r="T68" s="28"/>
      <c r="W68" s="28"/>
      <c r="X68" s="28"/>
      <c r="Y68" s="28"/>
      <c r="Z68" s="28"/>
    </row>
    <row r="69" customFormat="false" ht="56.25" hidden="false" customHeight="true" outlineLevel="0" collapsed="false">
      <c r="A69" s="155"/>
      <c r="B69" s="156"/>
      <c r="C69" s="156"/>
      <c r="D69" s="157" t="n">
        <v>59</v>
      </c>
      <c r="E69" s="158" t="s">
        <v>286</v>
      </c>
      <c r="F69" s="159" t="s">
        <v>294</v>
      </c>
      <c r="G69" s="160" t="s">
        <v>389</v>
      </c>
      <c r="H69" s="160" t="s">
        <v>295</v>
      </c>
      <c r="I69" s="161" t="s">
        <v>321</v>
      </c>
      <c r="J69" s="162" t="n">
        <v>125</v>
      </c>
      <c r="K69" s="163" t="n">
        <v>108</v>
      </c>
      <c r="L69" s="163" t="n">
        <v>86</v>
      </c>
      <c r="M69" s="163" t="n">
        <v>102</v>
      </c>
      <c r="N69" s="164" t="n">
        <f aca="false">ROUND((J69+K69+L69+M69)/4,0)</f>
        <v>105</v>
      </c>
      <c r="O69" s="164" t="n">
        <f aca="false">N69</f>
        <v>105</v>
      </c>
      <c r="P69" s="165" t="n">
        <f aca="false">N69</f>
        <v>105</v>
      </c>
      <c r="Q69" s="28"/>
      <c r="R69" s="65"/>
      <c r="S69" s="28"/>
      <c r="T69" s="28"/>
      <c r="W69" s="28"/>
      <c r="X69" s="28"/>
      <c r="Y69" s="28"/>
      <c r="Z69" s="28"/>
    </row>
    <row r="70" customFormat="false" ht="56.25" hidden="false" customHeight="true" outlineLevel="0" collapsed="false">
      <c r="A70" s="155"/>
      <c r="B70" s="156"/>
      <c r="C70" s="156"/>
      <c r="D70" s="157" t="n">
        <v>60</v>
      </c>
      <c r="E70" s="158" t="s">
        <v>286</v>
      </c>
      <c r="F70" s="159" t="s">
        <v>294</v>
      </c>
      <c r="G70" s="160" t="s">
        <v>389</v>
      </c>
      <c r="H70" s="160" t="s">
        <v>295</v>
      </c>
      <c r="I70" s="161" t="s">
        <v>299</v>
      </c>
      <c r="J70" s="162" t="n">
        <v>102</v>
      </c>
      <c r="K70" s="163" t="n">
        <v>99</v>
      </c>
      <c r="L70" s="163" t="n">
        <v>88</v>
      </c>
      <c r="M70" s="163" t="n">
        <v>117</v>
      </c>
      <c r="N70" s="164" t="n">
        <v>102</v>
      </c>
      <c r="O70" s="164" t="n">
        <v>102</v>
      </c>
      <c r="P70" s="165" t="n">
        <f aca="false">N70</f>
        <v>102</v>
      </c>
      <c r="Q70" s="28"/>
      <c r="R70" s="65"/>
      <c r="S70" s="28"/>
      <c r="T70" s="28"/>
      <c r="W70" s="28"/>
      <c r="X70" s="28"/>
      <c r="Y70" s="28"/>
      <c r="Z70" s="28"/>
    </row>
    <row r="71" customFormat="false" ht="45" hidden="false" customHeight="true" outlineLevel="0" collapsed="false">
      <c r="A71" s="155"/>
      <c r="B71" s="156"/>
      <c r="C71" s="156"/>
      <c r="D71" s="157" t="n">
        <v>61</v>
      </c>
      <c r="E71" s="158" t="s">
        <v>286</v>
      </c>
      <c r="F71" s="159" t="s">
        <v>287</v>
      </c>
      <c r="G71" s="160" t="s">
        <v>389</v>
      </c>
      <c r="H71" s="160" t="s">
        <v>289</v>
      </c>
      <c r="I71" s="161" t="s">
        <v>299</v>
      </c>
      <c r="J71" s="162" t="n">
        <v>0</v>
      </c>
      <c r="K71" s="163" t="n">
        <v>0</v>
      </c>
      <c r="L71" s="163" t="n">
        <v>0</v>
      </c>
      <c r="M71" s="163" t="n">
        <v>13</v>
      </c>
      <c r="N71" s="164" t="n">
        <v>3</v>
      </c>
      <c r="O71" s="164" t="n">
        <v>3</v>
      </c>
      <c r="P71" s="165" t="n">
        <f aca="false">N71</f>
        <v>3</v>
      </c>
      <c r="Q71" s="28"/>
      <c r="R71" s="65"/>
      <c r="S71" s="28"/>
      <c r="T71" s="28"/>
      <c r="W71" s="28"/>
      <c r="X71" s="28"/>
      <c r="Y71" s="28"/>
      <c r="Z71" s="28"/>
    </row>
    <row r="72" customFormat="false" ht="45" hidden="false" customHeight="true" outlineLevel="0" collapsed="false">
      <c r="A72" s="155"/>
      <c r="B72" s="156"/>
      <c r="C72" s="156"/>
      <c r="D72" s="157" t="n">
        <v>62</v>
      </c>
      <c r="E72" s="158" t="s">
        <v>286</v>
      </c>
      <c r="F72" s="159" t="s">
        <v>294</v>
      </c>
      <c r="G72" s="160" t="s">
        <v>389</v>
      </c>
      <c r="H72" s="160" t="s">
        <v>295</v>
      </c>
      <c r="I72" s="161" t="s">
        <v>290</v>
      </c>
      <c r="J72" s="162" t="n">
        <v>17</v>
      </c>
      <c r="K72" s="163" t="n">
        <v>17</v>
      </c>
      <c r="L72" s="163" t="n">
        <v>15</v>
      </c>
      <c r="M72" s="163" t="n">
        <v>15</v>
      </c>
      <c r="N72" s="164" t="n">
        <f aca="false">ROUND((J72+K72+L72+M72)/4,0)</f>
        <v>16</v>
      </c>
      <c r="O72" s="164" t="n">
        <f aca="false">N72</f>
        <v>16</v>
      </c>
      <c r="P72" s="165" t="n">
        <f aca="false">N72</f>
        <v>16</v>
      </c>
      <c r="Q72" s="28"/>
      <c r="R72" s="65"/>
      <c r="S72" s="28"/>
      <c r="T72" s="28"/>
      <c r="W72" s="28"/>
      <c r="X72" s="28"/>
      <c r="Y72" s="28"/>
      <c r="Z72" s="28"/>
    </row>
    <row r="73" customFormat="false" ht="45" hidden="false" customHeight="true" outlineLevel="0" collapsed="false">
      <c r="A73" s="155"/>
      <c r="B73" s="156"/>
      <c r="C73" s="156"/>
      <c r="D73" s="157" t="n">
        <v>63</v>
      </c>
      <c r="E73" s="158" t="s">
        <v>286</v>
      </c>
      <c r="F73" s="159" t="s">
        <v>294</v>
      </c>
      <c r="G73" s="160" t="s">
        <v>389</v>
      </c>
      <c r="H73" s="160" t="s">
        <v>295</v>
      </c>
      <c r="I73" s="161" t="s">
        <v>378</v>
      </c>
      <c r="J73" s="162" t="n">
        <v>35</v>
      </c>
      <c r="K73" s="163" t="n">
        <v>34</v>
      </c>
      <c r="L73" s="163" t="n">
        <v>34</v>
      </c>
      <c r="M73" s="163" t="n">
        <v>34</v>
      </c>
      <c r="N73" s="164" t="n">
        <f aca="false">ROUND((J73+K73+L73+M73)/4,0)</f>
        <v>34</v>
      </c>
      <c r="O73" s="164" t="n">
        <f aca="false">N73</f>
        <v>34</v>
      </c>
      <c r="P73" s="165" t="n">
        <f aca="false">N73</f>
        <v>34</v>
      </c>
      <c r="Q73" s="28"/>
      <c r="R73" s="65"/>
      <c r="S73" s="28"/>
      <c r="T73" s="28"/>
      <c r="W73" s="28"/>
      <c r="X73" s="28"/>
      <c r="Y73" s="28"/>
      <c r="Z73" s="28"/>
    </row>
    <row r="74" customFormat="false" ht="45" hidden="false" customHeight="true" outlineLevel="0" collapsed="false">
      <c r="A74" s="155" t="n">
        <v>11</v>
      </c>
      <c r="B74" s="156" t="s">
        <v>391</v>
      </c>
      <c r="C74" s="156" t="s">
        <v>370</v>
      </c>
      <c r="D74" s="157" t="n">
        <v>64</v>
      </c>
      <c r="E74" s="158" t="s">
        <v>286</v>
      </c>
      <c r="F74" s="159" t="s">
        <v>294</v>
      </c>
      <c r="G74" s="160" t="s">
        <v>392</v>
      </c>
      <c r="H74" s="160" t="s">
        <v>295</v>
      </c>
      <c r="I74" s="161" t="s">
        <v>360</v>
      </c>
      <c r="J74" s="162" t="n">
        <v>70</v>
      </c>
      <c r="K74" s="163" t="n">
        <v>67</v>
      </c>
      <c r="L74" s="163" t="n">
        <v>65</v>
      </c>
      <c r="M74" s="163" t="n">
        <v>78</v>
      </c>
      <c r="N74" s="164" t="n">
        <f aca="false">ROUND((J74+K74+L74+M74)/4,0)</f>
        <v>70</v>
      </c>
      <c r="O74" s="164" t="n">
        <f aca="false">N74</f>
        <v>70</v>
      </c>
      <c r="P74" s="165" t="n">
        <f aca="false">N74</f>
        <v>70</v>
      </c>
      <c r="Q74" s="28"/>
      <c r="R74" s="65"/>
      <c r="S74" s="28"/>
      <c r="T74" s="28"/>
      <c r="W74" s="28"/>
      <c r="X74" s="28"/>
      <c r="Y74" s="28"/>
      <c r="Z74" s="28"/>
    </row>
    <row r="75" customFormat="false" ht="45" hidden="false" customHeight="true" outlineLevel="0" collapsed="false">
      <c r="A75" s="155"/>
      <c r="B75" s="156"/>
      <c r="C75" s="156"/>
      <c r="D75" s="157" t="n">
        <v>65</v>
      </c>
      <c r="E75" s="158" t="s">
        <v>286</v>
      </c>
      <c r="F75" s="159" t="s">
        <v>294</v>
      </c>
      <c r="G75" s="160" t="s">
        <v>392</v>
      </c>
      <c r="H75" s="160" t="s">
        <v>295</v>
      </c>
      <c r="I75" s="161" t="s">
        <v>292</v>
      </c>
      <c r="J75" s="162" t="n">
        <v>91</v>
      </c>
      <c r="K75" s="163" t="n">
        <v>89</v>
      </c>
      <c r="L75" s="163" t="n">
        <v>78</v>
      </c>
      <c r="M75" s="163" t="n">
        <v>93</v>
      </c>
      <c r="N75" s="164" t="n">
        <f aca="false">ROUND((J75+K75+L75+M75)/4,0)</f>
        <v>88</v>
      </c>
      <c r="O75" s="164" t="n">
        <f aca="false">N75</f>
        <v>88</v>
      </c>
      <c r="P75" s="165" t="n">
        <f aca="false">N75</f>
        <v>88</v>
      </c>
      <c r="Q75" s="28"/>
      <c r="R75" s="65"/>
      <c r="S75" s="28"/>
      <c r="T75" s="28"/>
      <c r="W75" s="28"/>
      <c r="X75" s="28"/>
      <c r="Y75" s="28"/>
      <c r="Z75" s="28"/>
    </row>
    <row r="76" customFormat="false" ht="45" hidden="false" customHeight="true" outlineLevel="0" collapsed="false">
      <c r="A76" s="155"/>
      <c r="B76" s="156"/>
      <c r="C76" s="156"/>
      <c r="D76" s="157" t="n">
        <v>66</v>
      </c>
      <c r="E76" s="158" t="s">
        <v>286</v>
      </c>
      <c r="F76" s="159" t="s">
        <v>287</v>
      </c>
      <c r="G76" s="160" t="s">
        <v>393</v>
      </c>
      <c r="H76" s="160" t="s">
        <v>289</v>
      </c>
      <c r="I76" s="161" t="s">
        <v>345</v>
      </c>
      <c r="J76" s="162" t="n">
        <v>36</v>
      </c>
      <c r="K76" s="163" t="n">
        <v>35</v>
      </c>
      <c r="L76" s="163" t="n">
        <v>35</v>
      </c>
      <c r="M76" s="163" t="n">
        <v>35</v>
      </c>
      <c r="N76" s="164" t="n">
        <f aca="false">ROUND((J76+K76+L76+M76)/4,0)</f>
        <v>35</v>
      </c>
      <c r="O76" s="164" t="n">
        <f aca="false">N76</f>
        <v>35</v>
      </c>
      <c r="P76" s="165" t="n">
        <f aca="false">N76</f>
        <v>35</v>
      </c>
      <c r="Q76" s="28"/>
      <c r="R76" s="65"/>
      <c r="S76" s="28"/>
      <c r="T76" s="28"/>
      <c r="W76" s="28"/>
      <c r="X76" s="28"/>
      <c r="Y76" s="28"/>
      <c r="Z76" s="28"/>
    </row>
    <row r="77" customFormat="false" ht="45" hidden="false" customHeight="true" outlineLevel="0" collapsed="false">
      <c r="A77" s="155" t="n">
        <v>11</v>
      </c>
      <c r="B77" s="156" t="s">
        <v>394</v>
      </c>
      <c r="C77" s="156" t="s">
        <v>395</v>
      </c>
      <c r="D77" s="157" t="n">
        <v>67</v>
      </c>
      <c r="E77" s="158" t="s">
        <v>286</v>
      </c>
      <c r="F77" s="159" t="s">
        <v>294</v>
      </c>
      <c r="G77" s="160" t="s">
        <v>396</v>
      </c>
      <c r="H77" s="160" t="s">
        <v>295</v>
      </c>
      <c r="I77" s="161" t="s">
        <v>345</v>
      </c>
      <c r="J77" s="162" t="n">
        <v>98</v>
      </c>
      <c r="K77" s="163" t="n">
        <v>79</v>
      </c>
      <c r="L77" s="163" t="n">
        <v>87</v>
      </c>
      <c r="M77" s="163" t="n">
        <v>104</v>
      </c>
      <c r="N77" s="164" t="n">
        <f aca="false">ROUND((J77+K77+L77+M77)/4,0)</f>
        <v>92</v>
      </c>
      <c r="O77" s="164" t="n">
        <f aca="false">N77</f>
        <v>92</v>
      </c>
      <c r="P77" s="165" t="n">
        <f aca="false">N77</f>
        <v>92</v>
      </c>
      <c r="Q77" s="28"/>
      <c r="R77" s="65"/>
      <c r="S77" s="28"/>
      <c r="T77" s="28"/>
      <c r="W77" s="28"/>
      <c r="X77" s="28"/>
      <c r="Y77" s="28"/>
      <c r="Z77" s="28"/>
    </row>
    <row r="78" customFormat="false" ht="45" hidden="false" customHeight="true" outlineLevel="0" collapsed="false">
      <c r="A78" s="155"/>
      <c r="B78" s="156"/>
      <c r="C78" s="156"/>
      <c r="D78" s="157" t="n">
        <v>68</v>
      </c>
      <c r="E78" s="158" t="s">
        <v>286</v>
      </c>
      <c r="F78" s="159" t="s">
        <v>287</v>
      </c>
      <c r="G78" s="160" t="s">
        <v>396</v>
      </c>
      <c r="H78" s="160" t="s">
        <v>289</v>
      </c>
      <c r="I78" s="161" t="s">
        <v>345</v>
      </c>
      <c r="J78" s="162" t="n">
        <v>133</v>
      </c>
      <c r="K78" s="163" t="n">
        <v>115</v>
      </c>
      <c r="L78" s="163" t="n">
        <v>125</v>
      </c>
      <c r="M78" s="163" t="n">
        <v>140</v>
      </c>
      <c r="N78" s="164" t="n">
        <f aca="false">ROUND((J78+K78+L78+M78)/4,0)</f>
        <v>128</v>
      </c>
      <c r="O78" s="164" t="n">
        <f aca="false">N78</f>
        <v>128</v>
      </c>
      <c r="P78" s="165" t="n">
        <f aca="false">N78</f>
        <v>128</v>
      </c>
      <c r="Q78" s="28"/>
      <c r="R78" s="65"/>
      <c r="S78" s="28"/>
      <c r="T78" s="28"/>
      <c r="W78" s="28"/>
      <c r="X78" s="28"/>
      <c r="Y78" s="28"/>
      <c r="Z78" s="28"/>
    </row>
    <row r="79" customFormat="false" ht="45" hidden="false" customHeight="true" outlineLevel="0" collapsed="false">
      <c r="A79" s="155"/>
      <c r="B79" s="156"/>
      <c r="C79" s="156"/>
      <c r="D79" s="157" t="n">
        <v>69</v>
      </c>
      <c r="E79" s="158" t="s">
        <v>286</v>
      </c>
      <c r="F79" s="159" t="s">
        <v>294</v>
      </c>
      <c r="G79" s="160" t="s">
        <v>397</v>
      </c>
      <c r="H79" s="160" t="s">
        <v>295</v>
      </c>
      <c r="I79" s="161" t="s">
        <v>305</v>
      </c>
      <c r="J79" s="162" t="n">
        <v>45</v>
      </c>
      <c r="K79" s="163" t="n">
        <v>44</v>
      </c>
      <c r="L79" s="163" t="n">
        <v>43</v>
      </c>
      <c r="M79" s="163" t="n">
        <v>43</v>
      </c>
      <c r="N79" s="164" t="n">
        <f aca="false">ROUND((J79+K79+L79+M79)/4,0)</f>
        <v>44</v>
      </c>
      <c r="O79" s="164" t="n">
        <v>40</v>
      </c>
      <c r="P79" s="165" t="n">
        <v>20</v>
      </c>
      <c r="Q79" s="28"/>
      <c r="R79" s="65"/>
      <c r="S79" s="28"/>
      <c r="T79" s="28"/>
      <c r="W79" s="28"/>
      <c r="X79" s="28"/>
      <c r="Y79" s="28"/>
      <c r="Z79" s="28"/>
    </row>
    <row r="80" customFormat="false" ht="45" hidden="false" customHeight="true" outlineLevel="0" collapsed="false">
      <c r="A80" s="155" t="n">
        <v>11</v>
      </c>
      <c r="B80" s="156" t="s">
        <v>398</v>
      </c>
      <c r="C80" s="156" t="s">
        <v>327</v>
      </c>
      <c r="D80" s="157" t="n">
        <v>70</v>
      </c>
      <c r="E80" s="158" t="s">
        <v>286</v>
      </c>
      <c r="F80" s="159" t="s">
        <v>287</v>
      </c>
      <c r="G80" s="160" t="s">
        <v>399</v>
      </c>
      <c r="H80" s="160" t="s">
        <v>289</v>
      </c>
      <c r="I80" s="161" t="s">
        <v>400</v>
      </c>
      <c r="J80" s="162" t="n">
        <v>11</v>
      </c>
      <c r="K80" s="163" t="n">
        <v>8</v>
      </c>
      <c r="L80" s="163" t="n">
        <v>0</v>
      </c>
      <c r="M80" s="163" t="n">
        <v>0</v>
      </c>
      <c r="N80" s="164" t="n">
        <f aca="false">ROUND((J80+K80+L80+M80)/4,0)</f>
        <v>5</v>
      </c>
      <c r="O80" s="164" t="n">
        <f aca="false">N80</f>
        <v>5</v>
      </c>
      <c r="P80" s="165" t="n">
        <f aca="false">N80</f>
        <v>5</v>
      </c>
      <c r="Q80" s="28"/>
      <c r="R80" s="65"/>
      <c r="S80" s="28"/>
      <c r="T80" s="28"/>
      <c r="W80" s="28"/>
      <c r="X80" s="28"/>
      <c r="Y80" s="28"/>
      <c r="Z80" s="28"/>
    </row>
    <row r="81" customFormat="false" ht="45" hidden="false" customHeight="true" outlineLevel="0" collapsed="false">
      <c r="A81" s="155" t="n">
        <v>11</v>
      </c>
      <c r="B81" s="156" t="s">
        <v>401</v>
      </c>
      <c r="C81" s="156" t="s">
        <v>402</v>
      </c>
      <c r="D81" s="157" t="n">
        <v>71</v>
      </c>
      <c r="E81" s="158" t="s">
        <v>286</v>
      </c>
      <c r="F81" s="159" t="s">
        <v>294</v>
      </c>
      <c r="G81" s="160" t="s">
        <v>403</v>
      </c>
      <c r="H81" s="160" t="s">
        <v>295</v>
      </c>
      <c r="I81" s="161" t="s">
        <v>342</v>
      </c>
      <c r="J81" s="162" t="n">
        <v>12</v>
      </c>
      <c r="K81" s="163" t="n">
        <v>12</v>
      </c>
      <c r="L81" s="163" t="n">
        <v>11</v>
      </c>
      <c r="M81" s="163" t="n">
        <v>11</v>
      </c>
      <c r="N81" s="164" t="n">
        <f aca="false">ROUND((J81+K81+L81+M81)/4,0)</f>
        <v>12</v>
      </c>
      <c r="O81" s="164" t="n">
        <f aca="false">N81</f>
        <v>12</v>
      </c>
      <c r="P81" s="165" t="n">
        <f aca="false">N81</f>
        <v>12</v>
      </c>
      <c r="Q81" s="28"/>
      <c r="R81" s="65"/>
      <c r="S81" s="28"/>
      <c r="T81" s="28"/>
      <c r="W81" s="28"/>
      <c r="X81" s="28"/>
      <c r="Y81" s="28"/>
      <c r="Z81" s="28"/>
    </row>
    <row r="82" customFormat="false" ht="45" hidden="false" customHeight="true" outlineLevel="0" collapsed="false">
      <c r="A82" s="155"/>
      <c r="B82" s="156"/>
      <c r="C82" s="156"/>
      <c r="D82" s="157" t="n">
        <v>72</v>
      </c>
      <c r="E82" s="158" t="s">
        <v>286</v>
      </c>
      <c r="F82" s="159" t="s">
        <v>294</v>
      </c>
      <c r="G82" s="160" t="s">
        <v>404</v>
      </c>
      <c r="H82" s="160" t="s">
        <v>295</v>
      </c>
      <c r="I82" s="161" t="s">
        <v>303</v>
      </c>
      <c r="J82" s="162" t="n">
        <v>25</v>
      </c>
      <c r="K82" s="163" t="n">
        <v>25</v>
      </c>
      <c r="L82" s="163" t="n">
        <v>33</v>
      </c>
      <c r="M82" s="163" t="n">
        <v>50</v>
      </c>
      <c r="N82" s="164" t="n">
        <f aca="false">ROUND((J82+K82+L82+M82)/4,0)</f>
        <v>33</v>
      </c>
      <c r="O82" s="164" t="n">
        <f aca="false">N82</f>
        <v>33</v>
      </c>
      <c r="P82" s="165" t="n">
        <f aca="false">N82</f>
        <v>33</v>
      </c>
      <c r="Q82" s="28"/>
      <c r="R82" s="65"/>
      <c r="S82" s="28"/>
      <c r="T82" s="28"/>
      <c r="W82" s="28"/>
      <c r="X82" s="28"/>
      <c r="Y82" s="28"/>
      <c r="Z82" s="28"/>
    </row>
    <row r="83" customFormat="false" ht="45" hidden="false" customHeight="true" outlineLevel="0" collapsed="false">
      <c r="A83" s="155" t="n">
        <v>11</v>
      </c>
      <c r="B83" s="156" t="s">
        <v>405</v>
      </c>
      <c r="C83" s="156" t="s">
        <v>323</v>
      </c>
      <c r="D83" s="157" t="n">
        <v>73</v>
      </c>
      <c r="E83" s="158" t="s">
        <v>286</v>
      </c>
      <c r="F83" s="159" t="s">
        <v>294</v>
      </c>
      <c r="G83" s="160" t="s">
        <v>406</v>
      </c>
      <c r="H83" s="160" t="s">
        <v>295</v>
      </c>
      <c r="I83" s="161" t="s">
        <v>303</v>
      </c>
      <c r="J83" s="162" t="n">
        <v>79</v>
      </c>
      <c r="K83" s="163" t="n">
        <v>79</v>
      </c>
      <c r="L83" s="163" t="n">
        <v>60</v>
      </c>
      <c r="M83" s="163" t="n">
        <v>77</v>
      </c>
      <c r="N83" s="164" t="n">
        <f aca="false">ROUND((J83+K83+L83+M83)/4,0)</f>
        <v>74</v>
      </c>
      <c r="O83" s="164" t="n">
        <f aca="false">N83</f>
        <v>74</v>
      </c>
      <c r="P83" s="165" t="n">
        <f aca="false">N83</f>
        <v>74</v>
      </c>
      <c r="Q83" s="28"/>
      <c r="R83" s="65"/>
      <c r="S83" s="28"/>
      <c r="T83" s="28"/>
      <c r="W83" s="28"/>
      <c r="X83" s="28"/>
      <c r="Y83" s="28"/>
      <c r="Z83" s="28"/>
    </row>
    <row r="84" customFormat="false" ht="45" hidden="false" customHeight="true" outlineLevel="0" collapsed="false">
      <c r="A84" s="155" t="n">
        <v>11</v>
      </c>
      <c r="B84" s="156" t="s">
        <v>407</v>
      </c>
      <c r="C84" s="156" t="s">
        <v>323</v>
      </c>
      <c r="D84" s="157" t="n">
        <v>74</v>
      </c>
      <c r="E84" s="158" t="s">
        <v>286</v>
      </c>
      <c r="F84" s="159" t="s">
        <v>294</v>
      </c>
      <c r="G84" s="160" t="s">
        <v>408</v>
      </c>
      <c r="H84" s="160" t="s">
        <v>295</v>
      </c>
      <c r="I84" s="161" t="s">
        <v>292</v>
      </c>
      <c r="J84" s="162" t="n">
        <v>71</v>
      </c>
      <c r="K84" s="163" t="n">
        <v>70</v>
      </c>
      <c r="L84" s="163" t="n">
        <v>49</v>
      </c>
      <c r="M84" s="163" t="n">
        <v>47</v>
      </c>
      <c r="N84" s="164" t="n">
        <f aca="false">ROUND((J84+K84+L84+M84)/4,0)</f>
        <v>59</v>
      </c>
      <c r="O84" s="164" t="n">
        <f aca="false">N84</f>
        <v>59</v>
      </c>
      <c r="P84" s="165" t="n">
        <f aca="false">N84</f>
        <v>59</v>
      </c>
      <c r="Q84" s="28"/>
      <c r="R84" s="65"/>
      <c r="S84" s="28"/>
      <c r="T84" s="28"/>
      <c r="W84" s="28"/>
      <c r="X84" s="28"/>
      <c r="Y84" s="28"/>
      <c r="Z84" s="28"/>
    </row>
    <row r="85" customFormat="false" ht="45" hidden="false" customHeight="true" outlineLevel="0" collapsed="false">
      <c r="A85" s="155" t="n">
        <v>11</v>
      </c>
      <c r="B85" s="156" t="s">
        <v>409</v>
      </c>
      <c r="C85" s="156" t="s">
        <v>370</v>
      </c>
      <c r="D85" s="157" t="n">
        <v>75</v>
      </c>
      <c r="E85" s="158" t="s">
        <v>286</v>
      </c>
      <c r="F85" s="159" t="s">
        <v>294</v>
      </c>
      <c r="G85" s="160" t="s">
        <v>410</v>
      </c>
      <c r="H85" s="160" t="s">
        <v>295</v>
      </c>
      <c r="I85" s="161" t="s">
        <v>360</v>
      </c>
      <c r="J85" s="162" t="n">
        <v>73</v>
      </c>
      <c r="K85" s="163" t="n">
        <v>68</v>
      </c>
      <c r="L85" s="163" t="n">
        <v>62</v>
      </c>
      <c r="M85" s="163" t="n">
        <v>77</v>
      </c>
      <c r="N85" s="164" t="n">
        <f aca="false">ROUND((J85+K85+L85+M85)/4,0)</f>
        <v>70</v>
      </c>
      <c r="O85" s="164" t="n">
        <f aca="false">N85</f>
        <v>70</v>
      </c>
      <c r="P85" s="165" t="n">
        <f aca="false">N85</f>
        <v>70</v>
      </c>
      <c r="Q85" s="28"/>
      <c r="R85" s="65"/>
      <c r="S85" s="28"/>
      <c r="T85" s="28"/>
      <c r="W85" s="28"/>
      <c r="X85" s="28"/>
      <c r="Y85" s="28"/>
      <c r="Z85" s="28"/>
    </row>
    <row r="86" customFormat="false" ht="45" hidden="false" customHeight="true" outlineLevel="0" collapsed="false">
      <c r="A86" s="155" t="n">
        <v>11</v>
      </c>
      <c r="B86" s="156" t="s">
        <v>411</v>
      </c>
      <c r="C86" s="167" t="s">
        <v>336</v>
      </c>
      <c r="D86" s="157" t="n">
        <v>76</v>
      </c>
      <c r="E86" s="158" t="s">
        <v>286</v>
      </c>
      <c r="F86" s="159" t="s">
        <v>294</v>
      </c>
      <c r="G86" s="160" t="s">
        <v>412</v>
      </c>
      <c r="H86" s="160" t="s">
        <v>295</v>
      </c>
      <c r="I86" s="161" t="s">
        <v>338</v>
      </c>
      <c r="J86" s="162" t="n">
        <v>86</v>
      </c>
      <c r="K86" s="163" t="n">
        <v>84</v>
      </c>
      <c r="L86" s="163" t="n">
        <v>75</v>
      </c>
      <c r="M86" s="163" t="n">
        <v>90</v>
      </c>
      <c r="N86" s="164" t="n">
        <f aca="false">ROUND((J86+K86+L86+M86)/4,0)</f>
        <v>84</v>
      </c>
      <c r="O86" s="164" t="n">
        <f aca="false">N86</f>
        <v>84</v>
      </c>
      <c r="P86" s="165" t="n">
        <f aca="false">N86</f>
        <v>84</v>
      </c>
      <c r="Q86" s="28"/>
      <c r="R86" s="65"/>
      <c r="S86" s="28"/>
      <c r="T86" s="28"/>
      <c r="W86" s="28"/>
      <c r="X86" s="28"/>
      <c r="Y86" s="28"/>
      <c r="Z86" s="28"/>
    </row>
    <row r="87" s="170" customFormat="true" ht="45" hidden="false" customHeight="true" outlineLevel="0" collapsed="false">
      <c r="A87" s="168" t="n">
        <v>11</v>
      </c>
      <c r="B87" s="156" t="s">
        <v>413</v>
      </c>
      <c r="C87" s="156" t="s">
        <v>340</v>
      </c>
      <c r="D87" s="157" t="n">
        <v>77</v>
      </c>
      <c r="E87" s="158" t="s">
        <v>286</v>
      </c>
      <c r="F87" s="159" t="s">
        <v>294</v>
      </c>
      <c r="G87" s="160" t="s">
        <v>414</v>
      </c>
      <c r="H87" s="160" t="s">
        <v>295</v>
      </c>
      <c r="I87" s="161" t="s">
        <v>342</v>
      </c>
      <c r="J87" s="162" t="n">
        <v>154</v>
      </c>
      <c r="K87" s="163" t="n">
        <v>149</v>
      </c>
      <c r="L87" s="163" t="n">
        <v>141</v>
      </c>
      <c r="M87" s="163" t="n">
        <v>180</v>
      </c>
      <c r="N87" s="164" t="n">
        <f aca="false">ROUND((J87+K87+L87+M87)/4,0)</f>
        <v>156</v>
      </c>
      <c r="O87" s="164" t="n">
        <f aca="false">N87</f>
        <v>156</v>
      </c>
      <c r="P87" s="165" t="n">
        <f aca="false">N87</f>
        <v>156</v>
      </c>
      <c r="Q87" s="28"/>
      <c r="R87" s="65"/>
      <c r="S87" s="169"/>
      <c r="T87" s="28"/>
      <c r="U87" s="2"/>
      <c r="V87" s="2"/>
      <c r="W87" s="169"/>
      <c r="X87" s="169"/>
      <c r="Y87" s="28"/>
      <c r="Z87" s="28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</row>
    <row r="88" s="170" customFormat="true" ht="45" hidden="false" customHeight="true" outlineLevel="0" collapsed="false">
      <c r="A88" s="168"/>
      <c r="B88" s="156"/>
      <c r="C88" s="156"/>
      <c r="D88" s="157" t="n">
        <v>78</v>
      </c>
      <c r="E88" s="158" t="s">
        <v>286</v>
      </c>
      <c r="F88" s="159" t="s">
        <v>294</v>
      </c>
      <c r="G88" s="160" t="s">
        <v>415</v>
      </c>
      <c r="H88" s="160" t="s">
        <v>295</v>
      </c>
      <c r="I88" s="161" t="s">
        <v>345</v>
      </c>
      <c r="J88" s="162" t="n">
        <v>73</v>
      </c>
      <c r="K88" s="163" t="n">
        <v>73</v>
      </c>
      <c r="L88" s="163" t="n">
        <v>58</v>
      </c>
      <c r="M88" s="163" t="n">
        <v>75</v>
      </c>
      <c r="N88" s="164" t="n">
        <f aca="false">ROUND((J88+K88+L88+M88)/4,0)</f>
        <v>70</v>
      </c>
      <c r="O88" s="164" t="n">
        <f aca="false">N88</f>
        <v>70</v>
      </c>
      <c r="P88" s="165" t="n">
        <f aca="false">N88</f>
        <v>70</v>
      </c>
      <c r="Q88" s="28"/>
      <c r="R88" s="65"/>
      <c r="S88" s="169"/>
      <c r="T88" s="28"/>
      <c r="U88" s="2"/>
      <c r="V88" s="2"/>
      <c r="W88" s="169"/>
      <c r="X88" s="169"/>
      <c r="Y88" s="28"/>
      <c r="Z88" s="28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</row>
    <row r="89" s="170" customFormat="true" ht="45" hidden="false" customHeight="true" outlineLevel="0" collapsed="false">
      <c r="A89" s="168"/>
      <c r="B89" s="156"/>
      <c r="C89" s="156"/>
      <c r="D89" s="157" t="n">
        <v>79</v>
      </c>
      <c r="E89" s="158" t="s">
        <v>286</v>
      </c>
      <c r="F89" s="159" t="s">
        <v>294</v>
      </c>
      <c r="G89" s="160" t="s">
        <v>414</v>
      </c>
      <c r="H89" s="160" t="s">
        <v>289</v>
      </c>
      <c r="I89" s="161" t="s">
        <v>345</v>
      </c>
      <c r="J89" s="162" t="n">
        <v>91</v>
      </c>
      <c r="K89" s="163" t="n">
        <v>70</v>
      </c>
      <c r="L89" s="163" t="n">
        <v>75</v>
      </c>
      <c r="M89" s="163" t="n">
        <v>85</v>
      </c>
      <c r="N89" s="164" t="n">
        <f aca="false">ROUND((J89+K89+L89+M89)/4,0)</f>
        <v>80</v>
      </c>
      <c r="O89" s="164" t="n">
        <f aca="false">N89</f>
        <v>80</v>
      </c>
      <c r="P89" s="165" t="n">
        <f aca="false">N89</f>
        <v>80</v>
      </c>
      <c r="Q89" s="28"/>
      <c r="R89" s="65"/>
      <c r="S89" s="169"/>
      <c r="T89" s="28"/>
      <c r="U89" s="2"/>
      <c r="V89" s="2"/>
      <c r="W89" s="169"/>
      <c r="X89" s="169"/>
      <c r="Y89" s="28"/>
      <c r="Z89" s="28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</row>
    <row r="90" s="170" customFormat="true" ht="56.25" hidden="false" customHeight="true" outlineLevel="0" collapsed="false">
      <c r="A90" s="168"/>
      <c r="B90" s="156"/>
      <c r="C90" s="156"/>
      <c r="D90" s="157" t="n">
        <v>80</v>
      </c>
      <c r="E90" s="158" t="s">
        <v>286</v>
      </c>
      <c r="F90" s="159" t="s">
        <v>294</v>
      </c>
      <c r="G90" s="160" t="s">
        <v>414</v>
      </c>
      <c r="H90" s="160" t="s">
        <v>295</v>
      </c>
      <c r="I90" s="161" t="s">
        <v>368</v>
      </c>
      <c r="J90" s="162" t="n">
        <v>126</v>
      </c>
      <c r="K90" s="163" t="n">
        <v>123</v>
      </c>
      <c r="L90" s="163" t="n">
        <v>102</v>
      </c>
      <c r="M90" s="163" t="n">
        <v>116</v>
      </c>
      <c r="N90" s="164" t="n">
        <f aca="false">ROUND((J90+K90+L90+M90)/4,0)</f>
        <v>117</v>
      </c>
      <c r="O90" s="164" t="n">
        <f aca="false">N90</f>
        <v>117</v>
      </c>
      <c r="P90" s="165" t="n">
        <f aca="false">N90</f>
        <v>117</v>
      </c>
      <c r="Q90" s="28"/>
      <c r="R90" s="65"/>
      <c r="S90" s="169"/>
      <c r="T90" s="28"/>
      <c r="U90" s="2"/>
      <c r="V90" s="2"/>
      <c r="W90" s="169"/>
      <c r="X90" s="169"/>
      <c r="Y90" s="28"/>
      <c r="Z90" s="28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</row>
    <row r="91" customFormat="false" ht="45" hidden="false" customHeight="true" outlineLevel="0" collapsed="false">
      <c r="A91" s="155" t="n">
        <v>11</v>
      </c>
      <c r="B91" s="156" t="s">
        <v>416</v>
      </c>
      <c r="C91" s="156" t="s">
        <v>417</v>
      </c>
      <c r="D91" s="157" t="n">
        <v>81</v>
      </c>
      <c r="E91" s="158" t="s">
        <v>286</v>
      </c>
      <c r="F91" s="159" t="s">
        <v>294</v>
      </c>
      <c r="G91" s="160" t="s">
        <v>418</v>
      </c>
      <c r="H91" s="160" t="s">
        <v>295</v>
      </c>
      <c r="I91" s="161" t="s">
        <v>345</v>
      </c>
      <c r="J91" s="162" t="n">
        <v>91</v>
      </c>
      <c r="K91" s="163" t="n">
        <v>91</v>
      </c>
      <c r="L91" s="163" t="n">
        <v>74</v>
      </c>
      <c r="M91" s="163" t="n">
        <v>86</v>
      </c>
      <c r="N91" s="164" t="n">
        <f aca="false">ROUND((J91+K91+L91+M91)/4,0)</f>
        <v>86</v>
      </c>
      <c r="O91" s="164" t="n">
        <f aca="false">N91</f>
        <v>86</v>
      </c>
      <c r="P91" s="165" t="n">
        <f aca="false">N91</f>
        <v>86</v>
      </c>
      <c r="Q91" s="28"/>
      <c r="R91" s="65"/>
      <c r="S91" s="28"/>
      <c r="T91" s="28"/>
      <c r="W91" s="28"/>
      <c r="X91" s="28"/>
      <c r="Y91" s="28"/>
      <c r="Z91" s="28"/>
    </row>
    <row r="92" customFormat="false" ht="45" hidden="false" customHeight="true" outlineLevel="0" collapsed="false">
      <c r="A92" s="155"/>
      <c r="B92" s="156"/>
      <c r="C92" s="156"/>
      <c r="D92" s="157" t="n">
        <v>82</v>
      </c>
      <c r="E92" s="158" t="s">
        <v>286</v>
      </c>
      <c r="F92" s="159" t="s">
        <v>294</v>
      </c>
      <c r="G92" s="160" t="s">
        <v>414</v>
      </c>
      <c r="H92" s="160" t="s">
        <v>295</v>
      </c>
      <c r="I92" s="161" t="s">
        <v>343</v>
      </c>
      <c r="J92" s="162"/>
      <c r="K92" s="163"/>
      <c r="L92" s="163" t="n">
        <v>8</v>
      </c>
      <c r="M92" s="163" t="n">
        <v>20</v>
      </c>
      <c r="N92" s="164" t="n">
        <f aca="false">ROUND((J92+K92+L92+M92)/4,0)</f>
        <v>7</v>
      </c>
      <c r="O92" s="164" t="n">
        <f aca="false">N92</f>
        <v>7</v>
      </c>
      <c r="P92" s="165" t="n">
        <f aca="false">N92</f>
        <v>7</v>
      </c>
      <c r="Q92" s="28"/>
      <c r="R92" s="65"/>
      <c r="S92" s="28"/>
      <c r="T92" s="28"/>
      <c r="W92" s="28"/>
      <c r="X92" s="28"/>
      <c r="Y92" s="28"/>
      <c r="Z92" s="28"/>
    </row>
    <row r="93" customFormat="false" ht="56.25" hidden="false" customHeight="true" outlineLevel="0" collapsed="false">
      <c r="A93" s="155"/>
      <c r="B93" s="156"/>
      <c r="C93" s="156"/>
      <c r="D93" s="157" t="n">
        <v>83</v>
      </c>
      <c r="E93" s="158" t="s">
        <v>286</v>
      </c>
      <c r="F93" s="159" t="s">
        <v>294</v>
      </c>
      <c r="G93" s="160" t="s">
        <v>418</v>
      </c>
      <c r="H93" s="160" t="s">
        <v>295</v>
      </c>
      <c r="I93" s="161" t="s">
        <v>343</v>
      </c>
      <c r="J93" s="162" t="n">
        <v>80</v>
      </c>
      <c r="K93" s="163" t="n">
        <v>79</v>
      </c>
      <c r="L93" s="163" t="n">
        <v>75</v>
      </c>
      <c r="M93" s="163" t="n">
        <v>66</v>
      </c>
      <c r="N93" s="164" t="n">
        <f aca="false">ROUND((J93+K93+L93+M93)/4,0)</f>
        <v>75</v>
      </c>
      <c r="O93" s="164" t="n">
        <f aca="false">N93</f>
        <v>75</v>
      </c>
      <c r="P93" s="165" t="n">
        <f aca="false">N93</f>
        <v>75</v>
      </c>
      <c r="Q93" s="28"/>
      <c r="R93" s="65"/>
      <c r="S93" s="28"/>
      <c r="T93" s="28"/>
      <c r="W93" s="28"/>
      <c r="X93" s="28"/>
      <c r="Y93" s="28"/>
      <c r="Z93" s="28"/>
    </row>
    <row r="94" customFormat="false" ht="45" hidden="false" customHeight="true" outlineLevel="0" collapsed="false">
      <c r="A94" s="155"/>
      <c r="B94" s="156"/>
      <c r="C94" s="156"/>
      <c r="D94" s="157" t="n">
        <v>84</v>
      </c>
      <c r="E94" s="158" t="s">
        <v>286</v>
      </c>
      <c r="F94" s="159" t="s">
        <v>294</v>
      </c>
      <c r="G94" s="160" t="s">
        <v>418</v>
      </c>
      <c r="H94" s="160" t="s">
        <v>295</v>
      </c>
      <c r="I94" s="161" t="s">
        <v>344</v>
      </c>
      <c r="J94" s="162" t="n">
        <v>94</v>
      </c>
      <c r="K94" s="163" t="n">
        <v>92</v>
      </c>
      <c r="L94" s="163" t="n">
        <v>76</v>
      </c>
      <c r="M94" s="163" t="n">
        <v>92</v>
      </c>
      <c r="N94" s="164" t="n">
        <f aca="false">ROUND((J94+K94+L94+M94)/4,0)</f>
        <v>89</v>
      </c>
      <c r="O94" s="164" t="n">
        <f aca="false">N94</f>
        <v>89</v>
      </c>
      <c r="P94" s="165" t="n">
        <f aca="false">N94</f>
        <v>89</v>
      </c>
      <c r="Q94" s="28"/>
      <c r="R94" s="65"/>
      <c r="S94" s="28"/>
      <c r="T94" s="28"/>
      <c r="W94" s="28"/>
      <c r="X94" s="28"/>
      <c r="Y94" s="28"/>
      <c r="Z94" s="28"/>
    </row>
    <row r="95" customFormat="false" ht="45" hidden="false" customHeight="true" outlineLevel="0" collapsed="false">
      <c r="A95" s="155" t="n">
        <v>11</v>
      </c>
      <c r="B95" s="156" t="s">
        <v>419</v>
      </c>
      <c r="C95" s="156" t="s">
        <v>370</v>
      </c>
      <c r="D95" s="157" t="n">
        <v>85</v>
      </c>
      <c r="E95" s="158" t="s">
        <v>286</v>
      </c>
      <c r="F95" s="159" t="s">
        <v>294</v>
      </c>
      <c r="G95" s="160" t="s">
        <v>420</v>
      </c>
      <c r="H95" s="160" t="s">
        <v>295</v>
      </c>
      <c r="I95" s="161" t="s">
        <v>296</v>
      </c>
      <c r="J95" s="162" t="n">
        <v>108</v>
      </c>
      <c r="K95" s="163" t="n">
        <v>108</v>
      </c>
      <c r="L95" s="163" t="n">
        <v>92</v>
      </c>
      <c r="M95" s="163" t="n">
        <v>108</v>
      </c>
      <c r="N95" s="164" t="n">
        <f aca="false">ROUND((J95+K95+L95+M95)/4,0)</f>
        <v>104</v>
      </c>
      <c r="O95" s="164" t="n">
        <f aca="false">N95</f>
        <v>104</v>
      </c>
      <c r="P95" s="165" t="n">
        <f aca="false">N95</f>
        <v>104</v>
      </c>
      <c r="Q95" s="28"/>
      <c r="R95" s="65"/>
      <c r="S95" s="28"/>
      <c r="T95" s="28"/>
      <c r="W95" s="28"/>
      <c r="X95" s="28"/>
      <c r="Y95" s="28"/>
      <c r="Z95" s="28"/>
    </row>
    <row r="96" customFormat="false" ht="45" hidden="false" customHeight="true" outlineLevel="0" collapsed="false">
      <c r="A96" s="155"/>
      <c r="B96" s="156"/>
      <c r="C96" s="156"/>
      <c r="D96" s="157" t="n">
        <v>86</v>
      </c>
      <c r="E96" s="158" t="s">
        <v>286</v>
      </c>
      <c r="F96" s="159" t="s">
        <v>294</v>
      </c>
      <c r="G96" s="160" t="s">
        <v>420</v>
      </c>
      <c r="H96" s="160" t="s">
        <v>289</v>
      </c>
      <c r="I96" s="161" t="s">
        <v>290</v>
      </c>
      <c r="J96" s="162" t="n">
        <v>14</v>
      </c>
      <c r="K96" s="163" t="n">
        <v>14</v>
      </c>
      <c r="L96" s="163" t="n">
        <v>14</v>
      </c>
      <c r="M96" s="163" t="n">
        <v>14</v>
      </c>
      <c r="N96" s="164" t="n">
        <f aca="false">ROUND((J96+K96+L96+M96)/4,0)</f>
        <v>14</v>
      </c>
      <c r="O96" s="164" t="n">
        <f aca="false">N96</f>
        <v>14</v>
      </c>
      <c r="P96" s="165" t="n">
        <f aca="false">N96</f>
        <v>14</v>
      </c>
      <c r="Q96" s="28"/>
      <c r="R96" s="65"/>
      <c r="S96" s="28"/>
      <c r="T96" s="28"/>
      <c r="W96" s="28"/>
      <c r="X96" s="28"/>
      <c r="Y96" s="28"/>
      <c r="Z96" s="28"/>
    </row>
    <row r="97" customFormat="false" ht="45" hidden="false" customHeight="true" outlineLevel="0" collapsed="false">
      <c r="A97" s="155"/>
      <c r="B97" s="156"/>
      <c r="C97" s="156"/>
      <c r="D97" s="157" t="n">
        <v>87</v>
      </c>
      <c r="E97" s="158" t="s">
        <v>286</v>
      </c>
      <c r="F97" s="159" t="s">
        <v>294</v>
      </c>
      <c r="G97" s="160" t="s">
        <v>420</v>
      </c>
      <c r="H97" s="160" t="s">
        <v>295</v>
      </c>
      <c r="I97" s="161" t="s">
        <v>290</v>
      </c>
      <c r="J97" s="162" t="n">
        <v>22</v>
      </c>
      <c r="K97" s="163" t="n">
        <v>20</v>
      </c>
      <c r="L97" s="163" t="n">
        <v>8</v>
      </c>
      <c r="M97" s="163" t="n">
        <v>25</v>
      </c>
      <c r="N97" s="164" t="n">
        <f aca="false">ROUND((J97+K97+L97+M97)/4,0)</f>
        <v>19</v>
      </c>
      <c r="O97" s="164" t="n">
        <f aca="false">N97</f>
        <v>19</v>
      </c>
      <c r="P97" s="165" t="n">
        <f aca="false">N97</f>
        <v>19</v>
      </c>
      <c r="Q97" s="28"/>
      <c r="R97" s="65"/>
      <c r="S97" s="28"/>
      <c r="T97" s="28"/>
      <c r="W97" s="28"/>
      <c r="X97" s="28"/>
      <c r="Y97" s="28"/>
      <c r="Z97" s="28"/>
    </row>
    <row r="98" customFormat="false" ht="45" hidden="false" customHeight="true" outlineLevel="0" collapsed="false">
      <c r="A98" s="155" t="n">
        <v>11</v>
      </c>
      <c r="B98" s="156" t="s">
        <v>421</v>
      </c>
      <c r="C98" s="156" t="s">
        <v>285</v>
      </c>
      <c r="D98" s="157" t="n">
        <v>88</v>
      </c>
      <c r="E98" s="158" t="s">
        <v>286</v>
      </c>
      <c r="F98" s="159" t="s">
        <v>294</v>
      </c>
      <c r="G98" s="160" t="s">
        <v>422</v>
      </c>
      <c r="H98" s="160" t="s">
        <v>295</v>
      </c>
      <c r="I98" s="161" t="s">
        <v>423</v>
      </c>
      <c r="J98" s="162" t="n">
        <v>104</v>
      </c>
      <c r="K98" s="163" t="n">
        <v>103</v>
      </c>
      <c r="L98" s="163" t="n">
        <v>88</v>
      </c>
      <c r="M98" s="163" t="n">
        <v>103</v>
      </c>
      <c r="N98" s="164" t="n">
        <f aca="false">ROUND((J98+K98+L98+M98)/4,0)</f>
        <v>100</v>
      </c>
      <c r="O98" s="164" t="n">
        <f aca="false">N98</f>
        <v>100</v>
      </c>
      <c r="P98" s="165" t="n">
        <f aca="false">N98</f>
        <v>100</v>
      </c>
      <c r="Q98" s="28"/>
      <c r="R98" s="65"/>
      <c r="S98" s="28"/>
      <c r="T98" s="28"/>
      <c r="W98" s="28"/>
      <c r="X98" s="28"/>
      <c r="Y98" s="28"/>
      <c r="Z98" s="28"/>
    </row>
    <row r="99" customFormat="false" ht="45" hidden="false" customHeight="true" outlineLevel="0" collapsed="false">
      <c r="A99" s="155"/>
      <c r="B99" s="156"/>
      <c r="C99" s="156"/>
      <c r="D99" s="157" t="n">
        <v>89</v>
      </c>
      <c r="E99" s="158" t="s">
        <v>286</v>
      </c>
      <c r="F99" s="159" t="s">
        <v>294</v>
      </c>
      <c r="G99" s="160" t="s">
        <v>422</v>
      </c>
      <c r="H99" s="160" t="s">
        <v>295</v>
      </c>
      <c r="I99" s="161" t="s">
        <v>290</v>
      </c>
      <c r="J99" s="162" t="n">
        <v>19</v>
      </c>
      <c r="K99" s="163" t="n">
        <v>19</v>
      </c>
      <c r="L99" s="163" t="n">
        <v>18</v>
      </c>
      <c r="M99" s="163" t="n">
        <v>18</v>
      </c>
      <c r="N99" s="164" t="n">
        <f aca="false">ROUND((J99+K99+L99+M99)/4,0)</f>
        <v>19</v>
      </c>
      <c r="O99" s="164" t="n">
        <f aca="false">N99</f>
        <v>19</v>
      </c>
      <c r="P99" s="165" t="n">
        <f aca="false">N99</f>
        <v>19</v>
      </c>
      <c r="Q99" s="28"/>
      <c r="R99" s="65"/>
      <c r="S99" s="28"/>
      <c r="T99" s="28"/>
      <c r="W99" s="28"/>
      <c r="X99" s="28"/>
      <c r="Y99" s="28"/>
      <c r="Z99" s="28"/>
    </row>
    <row r="100" customFormat="false" ht="45" hidden="false" customHeight="true" outlineLevel="0" collapsed="false">
      <c r="A100" s="155"/>
      <c r="B100" s="156"/>
      <c r="C100" s="156"/>
      <c r="D100" s="157" t="n">
        <v>90</v>
      </c>
      <c r="E100" s="158" t="s">
        <v>286</v>
      </c>
      <c r="F100" s="159" t="s">
        <v>287</v>
      </c>
      <c r="G100" s="160" t="s">
        <v>288</v>
      </c>
      <c r="H100" s="160" t="s">
        <v>289</v>
      </c>
      <c r="I100" s="161" t="s">
        <v>297</v>
      </c>
      <c r="J100" s="162" t="n">
        <v>131</v>
      </c>
      <c r="K100" s="163" t="n">
        <v>129</v>
      </c>
      <c r="L100" s="163" t="n">
        <v>96</v>
      </c>
      <c r="M100" s="163" t="n">
        <v>108</v>
      </c>
      <c r="N100" s="164" t="n">
        <f aca="false">ROUND((J100+K100+L100+M100)/4,0)</f>
        <v>116</v>
      </c>
      <c r="O100" s="164" t="n">
        <f aca="false">N100</f>
        <v>116</v>
      </c>
      <c r="P100" s="165" t="n">
        <f aca="false">N100</f>
        <v>116</v>
      </c>
      <c r="Q100" s="28"/>
      <c r="R100" s="65"/>
      <c r="S100" s="28"/>
      <c r="T100" s="28"/>
      <c r="W100" s="28"/>
      <c r="X100" s="28"/>
      <c r="Y100" s="28"/>
      <c r="Z100" s="28"/>
    </row>
    <row r="101" customFormat="false" ht="56.25" hidden="false" customHeight="true" outlineLevel="0" collapsed="false">
      <c r="A101" s="155"/>
      <c r="B101" s="156"/>
      <c r="C101" s="156"/>
      <c r="D101" s="157" t="n">
        <v>91</v>
      </c>
      <c r="E101" s="158" t="s">
        <v>286</v>
      </c>
      <c r="F101" s="159" t="s">
        <v>287</v>
      </c>
      <c r="G101" s="160" t="s">
        <v>424</v>
      </c>
      <c r="H101" s="160" t="s">
        <v>289</v>
      </c>
      <c r="I101" s="161" t="s">
        <v>292</v>
      </c>
      <c r="J101" s="162" t="n">
        <v>14</v>
      </c>
      <c r="K101" s="163" t="n">
        <v>13</v>
      </c>
      <c r="L101" s="163" t="n">
        <v>13</v>
      </c>
      <c r="M101" s="163" t="n">
        <v>12</v>
      </c>
      <c r="N101" s="164" t="n">
        <f aca="false">ROUND((J101+K101+L101+M101)/4,0)</f>
        <v>13</v>
      </c>
      <c r="O101" s="164" t="n">
        <f aca="false">N101</f>
        <v>13</v>
      </c>
      <c r="P101" s="165" t="n">
        <f aca="false">N101</f>
        <v>13</v>
      </c>
      <c r="Q101" s="28"/>
      <c r="R101" s="65"/>
      <c r="S101" s="28"/>
      <c r="T101" s="28"/>
      <c r="W101" s="28"/>
      <c r="X101" s="28"/>
      <c r="Y101" s="28"/>
      <c r="Z101" s="28"/>
    </row>
    <row r="102" customFormat="false" ht="45" hidden="false" customHeight="true" outlineLevel="0" collapsed="false">
      <c r="A102" s="155" t="n">
        <v>11</v>
      </c>
      <c r="B102" s="156" t="s">
        <v>425</v>
      </c>
      <c r="C102" s="156" t="s">
        <v>426</v>
      </c>
      <c r="D102" s="157" t="n">
        <v>92</v>
      </c>
      <c r="E102" s="158" t="s">
        <v>286</v>
      </c>
      <c r="F102" s="159" t="s">
        <v>294</v>
      </c>
      <c r="G102" s="160" t="s">
        <v>427</v>
      </c>
      <c r="H102" s="160" t="s">
        <v>295</v>
      </c>
      <c r="I102" s="161" t="s">
        <v>292</v>
      </c>
      <c r="J102" s="162" t="n">
        <v>80</v>
      </c>
      <c r="K102" s="163" t="n">
        <v>78</v>
      </c>
      <c r="L102" s="163" t="n">
        <v>52</v>
      </c>
      <c r="M102" s="163" t="n">
        <v>51</v>
      </c>
      <c r="N102" s="164" t="n">
        <f aca="false">ROUND((J102+K102+L102+M102)/4,0)</f>
        <v>65</v>
      </c>
      <c r="O102" s="164" t="n">
        <f aca="false">N102</f>
        <v>65</v>
      </c>
      <c r="P102" s="165" t="n">
        <f aca="false">N102</f>
        <v>65</v>
      </c>
      <c r="Q102" s="28"/>
      <c r="R102" s="65"/>
      <c r="S102" s="28"/>
      <c r="T102" s="28"/>
      <c r="W102" s="28"/>
      <c r="X102" s="28"/>
      <c r="Y102" s="28"/>
      <c r="Z102" s="28"/>
    </row>
    <row r="103" customFormat="false" ht="45" hidden="false" customHeight="false" outlineLevel="0" collapsed="false">
      <c r="A103" s="155" t="n">
        <v>11</v>
      </c>
      <c r="B103" s="156" t="s">
        <v>428</v>
      </c>
      <c r="C103" s="156" t="s">
        <v>426</v>
      </c>
      <c r="D103" s="157" t="n">
        <v>93</v>
      </c>
      <c r="E103" s="158" t="s">
        <v>286</v>
      </c>
      <c r="F103" s="159" t="s">
        <v>287</v>
      </c>
      <c r="G103" s="160" t="s">
        <v>429</v>
      </c>
      <c r="H103" s="160" t="s">
        <v>289</v>
      </c>
      <c r="I103" s="161" t="s">
        <v>324</v>
      </c>
      <c r="J103" s="162" t="n">
        <v>12</v>
      </c>
      <c r="K103" s="163" t="n">
        <v>12</v>
      </c>
      <c r="L103" s="163" t="n">
        <v>17</v>
      </c>
      <c r="M103" s="163" t="n">
        <v>27</v>
      </c>
      <c r="N103" s="164" t="n">
        <f aca="false">ROUND((J103+K103+L103+M103)/4,0)</f>
        <v>17</v>
      </c>
      <c r="O103" s="164" t="n">
        <f aca="false">N103</f>
        <v>17</v>
      </c>
      <c r="P103" s="165" t="n">
        <f aca="false">N103</f>
        <v>17</v>
      </c>
      <c r="Q103" s="28"/>
      <c r="R103" s="65"/>
      <c r="S103" s="28"/>
      <c r="T103" s="28"/>
      <c r="W103" s="28"/>
      <c r="X103" s="28"/>
      <c r="Y103" s="28"/>
      <c r="Z103" s="28"/>
    </row>
    <row r="104" customFormat="false" ht="45" hidden="false" customHeight="true" outlineLevel="0" collapsed="false">
      <c r="A104" s="155" t="n">
        <v>11</v>
      </c>
      <c r="B104" s="156" t="s">
        <v>430</v>
      </c>
      <c r="C104" s="156" t="s">
        <v>431</v>
      </c>
      <c r="D104" s="157" t="n">
        <v>94</v>
      </c>
      <c r="E104" s="158" t="s">
        <v>286</v>
      </c>
      <c r="F104" s="159" t="s">
        <v>287</v>
      </c>
      <c r="G104" s="160" t="s">
        <v>432</v>
      </c>
      <c r="H104" s="160" t="s">
        <v>289</v>
      </c>
      <c r="I104" s="161" t="s">
        <v>305</v>
      </c>
      <c r="J104" s="162" t="n">
        <v>22</v>
      </c>
      <c r="K104" s="163" t="n">
        <v>21</v>
      </c>
      <c r="L104" s="163" t="n">
        <v>13</v>
      </c>
      <c r="M104" s="163" t="n">
        <v>12</v>
      </c>
      <c r="N104" s="164" t="n">
        <f aca="false">ROUND((J104+K104+L104+M104)/4,0)</f>
        <v>17</v>
      </c>
      <c r="O104" s="164" t="n">
        <v>10</v>
      </c>
      <c r="P104" s="165" t="n">
        <v>10</v>
      </c>
      <c r="Q104" s="28"/>
      <c r="R104" s="65"/>
      <c r="S104" s="28"/>
      <c r="T104" s="28"/>
      <c r="W104" s="28"/>
      <c r="X104" s="28"/>
      <c r="Y104" s="28"/>
      <c r="Z104" s="28"/>
    </row>
    <row r="105" customFormat="false" ht="56.25" hidden="false" customHeight="true" outlineLevel="0" collapsed="false">
      <c r="A105" s="155" t="n">
        <v>11</v>
      </c>
      <c r="B105" s="156" t="s">
        <v>433</v>
      </c>
      <c r="C105" s="156" t="s">
        <v>431</v>
      </c>
      <c r="D105" s="157" t="n">
        <v>95</v>
      </c>
      <c r="E105" s="158" t="s">
        <v>286</v>
      </c>
      <c r="F105" s="159" t="s">
        <v>287</v>
      </c>
      <c r="G105" s="160" t="s">
        <v>304</v>
      </c>
      <c r="H105" s="160" t="s">
        <v>289</v>
      </c>
      <c r="I105" s="161" t="s">
        <v>308</v>
      </c>
      <c r="J105" s="162" t="n">
        <v>44</v>
      </c>
      <c r="K105" s="163" t="n">
        <v>46</v>
      </c>
      <c r="L105" s="163" t="n">
        <v>28</v>
      </c>
      <c r="M105" s="163" t="n">
        <v>43</v>
      </c>
      <c r="N105" s="164" t="n">
        <f aca="false">ROUND((J105+K105+L105+M105)/4,0)</f>
        <v>40</v>
      </c>
      <c r="O105" s="164" t="n">
        <f aca="false">N105</f>
        <v>40</v>
      </c>
      <c r="P105" s="165" t="n">
        <f aca="false">N105</f>
        <v>40</v>
      </c>
      <c r="Q105" s="28"/>
      <c r="R105" s="65"/>
      <c r="S105" s="28"/>
      <c r="T105" s="28"/>
      <c r="W105" s="28"/>
      <c r="X105" s="28"/>
      <c r="Y105" s="28"/>
      <c r="Z105" s="28"/>
    </row>
    <row r="106" customFormat="false" ht="56.25" hidden="false" customHeight="true" outlineLevel="0" collapsed="false">
      <c r="A106" s="155"/>
      <c r="B106" s="156"/>
      <c r="C106" s="156"/>
      <c r="D106" s="157" t="n">
        <v>96</v>
      </c>
      <c r="E106" s="158" t="s">
        <v>286</v>
      </c>
      <c r="F106" s="159" t="s">
        <v>287</v>
      </c>
      <c r="G106" s="160" t="s">
        <v>304</v>
      </c>
      <c r="H106" s="160" t="s">
        <v>289</v>
      </c>
      <c r="I106" s="161" t="s">
        <v>305</v>
      </c>
      <c r="J106" s="162" t="n">
        <v>61</v>
      </c>
      <c r="K106" s="163" t="n">
        <v>59</v>
      </c>
      <c r="L106" s="163" t="n">
        <v>50</v>
      </c>
      <c r="M106" s="163" t="n">
        <v>58</v>
      </c>
      <c r="N106" s="164" t="n">
        <v>57</v>
      </c>
      <c r="O106" s="164" t="n">
        <v>55</v>
      </c>
      <c r="P106" s="165" t="n">
        <v>55</v>
      </c>
      <c r="Q106" s="28"/>
      <c r="R106" s="65"/>
      <c r="S106" s="28"/>
      <c r="T106" s="28"/>
      <c r="W106" s="28"/>
      <c r="X106" s="28"/>
      <c r="Y106" s="28"/>
      <c r="Z106" s="28"/>
    </row>
    <row r="107" customFormat="false" ht="56.25" hidden="false" customHeight="true" outlineLevel="0" collapsed="false">
      <c r="A107" s="155"/>
      <c r="B107" s="156"/>
      <c r="C107" s="156"/>
      <c r="D107" s="157" t="n">
        <v>97</v>
      </c>
      <c r="E107" s="158" t="s">
        <v>286</v>
      </c>
      <c r="F107" s="159" t="s">
        <v>287</v>
      </c>
      <c r="G107" s="160" t="s">
        <v>304</v>
      </c>
      <c r="H107" s="160" t="s">
        <v>289</v>
      </c>
      <c r="I107" s="161" t="s">
        <v>299</v>
      </c>
      <c r="J107" s="162" t="n">
        <v>35</v>
      </c>
      <c r="K107" s="163" t="n">
        <v>32</v>
      </c>
      <c r="L107" s="163" t="n">
        <v>20</v>
      </c>
      <c r="M107" s="163" t="n">
        <v>30</v>
      </c>
      <c r="N107" s="164" t="n">
        <f aca="false">ROUND((J107+K107+L107+M107)/4,0)</f>
        <v>29</v>
      </c>
      <c r="O107" s="164" t="n">
        <f aca="false">N107</f>
        <v>29</v>
      </c>
      <c r="P107" s="165" t="n">
        <f aca="false">N107</f>
        <v>29</v>
      </c>
      <c r="Q107" s="28"/>
      <c r="R107" s="65"/>
      <c r="S107" s="28"/>
      <c r="T107" s="28"/>
      <c r="W107" s="28"/>
      <c r="X107" s="28"/>
      <c r="Y107" s="28"/>
      <c r="Z107" s="28"/>
    </row>
    <row r="108" customFormat="false" ht="56.25" hidden="false" customHeight="true" outlineLevel="0" collapsed="false">
      <c r="A108" s="155"/>
      <c r="B108" s="156"/>
      <c r="C108" s="156"/>
      <c r="D108" s="157" t="n">
        <v>98</v>
      </c>
      <c r="E108" s="158" t="s">
        <v>286</v>
      </c>
      <c r="F108" s="159" t="s">
        <v>287</v>
      </c>
      <c r="G108" s="160" t="s">
        <v>304</v>
      </c>
      <c r="H108" s="160" t="s">
        <v>289</v>
      </c>
      <c r="I108" s="161" t="s">
        <v>307</v>
      </c>
      <c r="J108" s="162" t="n">
        <v>30</v>
      </c>
      <c r="K108" s="163" t="n">
        <v>30</v>
      </c>
      <c r="L108" s="163" t="n">
        <v>30</v>
      </c>
      <c r="M108" s="163" t="n">
        <v>30</v>
      </c>
      <c r="N108" s="164" t="n">
        <f aca="false">ROUND((J108+K108+L108+M108)/4,0)</f>
        <v>30</v>
      </c>
      <c r="O108" s="164" t="n">
        <f aca="false">N108</f>
        <v>30</v>
      </c>
      <c r="P108" s="165" t="n">
        <f aca="false">N108</f>
        <v>30</v>
      </c>
      <c r="Q108" s="28"/>
      <c r="R108" s="65"/>
      <c r="S108" s="28"/>
      <c r="T108" s="28"/>
      <c r="W108" s="28"/>
      <c r="X108" s="28"/>
      <c r="Y108" s="28"/>
      <c r="Z108" s="28"/>
    </row>
    <row r="109" customFormat="false" ht="56.25" hidden="false" customHeight="true" outlineLevel="0" collapsed="false">
      <c r="A109" s="155"/>
      <c r="B109" s="156"/>
      <c r="C109" s="156"/>
      <c r="D109" s="157" t="n">
        <v>99</v>
      </c>
      <c r="E109" s="158" t="s">
        <v>286</v>
      </c>
      <c r="F109" s="159" t="s">
        <v>287</v>
      </c>
      <c r="G109" s="160" t="s">
        <v>304</v>
      </c>
      <c r="H109" s="160" t="s">
        <v>289</v>
      </c>
      <c r="I109" s="161" t="s">
        <v>378</v>
      </c>
      <c r="J109" s="162" t="n">
        <v>14</v>
      </c>
      <c r="K109" s="163" t="n">
        <v>14</v>
      </c>
      <c r="L109" s="163" t="n">
        <v>14</v>
      </c>
      <c r="M109" s="163" t="n">
        <v>14</v>
      </c>
      <c r="N109" s="164" t="n">
        <f aca="false">ROUND((J109+K109+L109+M109)/4,0)</f>
        <v>14</v>
      </c>
      <c r="O109" s="164" t="n">
        <f aca="false">N109</f>
        <v>14</v>
      </c>
      <c r="P109" s="165" t="n">
        <f aca="false">N109</f>
        <v>14</v>
      </c>
      <c r="Q109" s="28"/>
      <c r="R109" s="65"/>
      <c r="S109" s="28"/>
      <c r="T109" s="28"/>
      <c r="W109" s="28"/>
      <c r="X109" s="28"/>
      <c r="Y109" s="28"/>
      <c r="Z109" s="28"/>
    </row>
    <row r="110" customFormat="false" ht="56.25" hidden="false" customHeight="true" outlineLevel="0" collapsed="false">
      <c r="A110" s="155"/>
      <c r="B110" s="156"/>
      <c r="C110" s="156"/>
      <c r="D110" s="157" t="n">
        <v>100</v>
      </c>
      <c r="E110" s="158" t="s">
        <v>286</v>
      </c>
      <c r="F110" s="159" t="s">
        <v>287</v>
      </c>
      <c r="G110" s="160" t="s">
        <v>304</v>
      </c>
      <c r="H110" s="160" t="s">
        <v>289</v>
      </c>
      <c r="I110" s="161" t="s">
        <v>434</v>
      </c>
      <c r="J110" s="162" t="n">
        <v>21</v>
      </c>
      <c r="K110" s="163" t="n">
        <v>17</v>
      </c>
      <c r="L110" s="163" t="n">
        <v>12</v>
      </c>
      <c r="M110" s="163" t="n">
        <v>19</v>
      </c>
      <c r="N110" s="164" t="n">
        <f aca="false">ROUND((J110+K110+L110+M110)/4,0)</f>
        <v>17</v>
      </c>
      <c r="O110" s="164" t="n">
        <f aca="false">N110</f>
        <v>17</v>
      </c>
      <c r="P110" s="165" t="n">
        <f aca="false">N110</f>
        <v>17</v>
      </c>
      <c r="Q110" s="28"/>
      <c r="R110" s="65"/>
      <c r="S110" s="28"/>
      <c r="T110" s="28"/>
      <c r="W110" s="28"/>
      <c r="X110" s="28"/>
      <c r="Y110" s="28"/>
      <c r="Z110" s="28"/>
    </row>
    <row r="111" customFormat="false" ht="56.25" hidden="false" customHeight="true" outlineLevel="0" collapsed="false">
      <c r="A111" s="155"/>
      <c r="B111" s="156"/>
      <c r="C111" s="156"/>
      <c r="D111" s="157" t="n">
        <v>101</v>
      </c>
      <c r="E111" s="158" t="s">
        <v>286</v>
      </c>
      <c r="F111" s="159" t="s">
        <v>287</v>
      </c>
      <c r="G111" s="160" t="s">
        <v>304</v>
      </c>
      <c r="H111" s="160" t="s">
        <v>289</v>
      </c>
      <c r="I111" s="161" t="s">
        <v>306</v>
      </c>
      <c r="J111" s="162" t="n">
        <v>15</v>
      </c>
      <c r="K111" s="163" t="n">
        <v>15</v>
      </c>
      <c r="L111" s="163" t="n">
        <v>5</v>
      </c>
      <c r="M111" s="163" t="n">
        <v>15</v>
      </c>
      <c r="N111" s="164" t="n">
        <f aca="false">ROUND((J111+K111+L111+M111)/4,0)</f>
        <v>13</v>
      </c>
      <c r="O111" s="164" t="n">
        <f aca="false">N111</f>
        <v>13</v>
      </c>
      <c r="P111" s="165" t="n">
        <f aca="false">N111</f>
        <v>13</v>
      </c>
      <c r="Q111" s="28"/>
      <c r="R111" s="65"/>
      <c r="S111" s="28"/>
      <c r="T111" s="28"/>
      <c r="W111" s="28"/>
      <c r="X111" s="28"/>
      <c r="Y111" s="28"/>
      <c r="Z111" s="28"/>
    </row>
    <row r="112" customFormat="false" ht="45" hidden="false" customHeight="true" outlineLevel="0" collapsed="false">
      <c r="A112" s="155" t="n">
        <v>11</v>
      </c>
      <c r="B112" s="156" t="s">
        <v>435</v>
      </c>
      <c r="C112" s="156" t="s">
        <v>436</v>
      </c>
      <c r="D112" s="157" t="n">
        <v>102</v>
      </c>
      <c r="E112" s="158" t="s">
        <v>286</v>
      </c>
      <c r="F112" s="159" t="s">
        <v>287</v>
      </c>
      <c r="G112" s="160" t="s">
        <v>374</v>
      </c>
      <c r="H112" s="160" t="s">
        <v>289</v>
      </c>
      <c r="I112" s="161" t="s">
        <v>299</v>
      </c>
      <c r="J112" s="162" t="n">
        <v>111</v>
      </c>
      <c r="K112" s="163" t="n">
        <v>110</v>
      </c>
      <c r="L112" s="163" t="n">
        <v>77</v>
      </c>
      <c r="M112" s="163" t="n">
        <v>104</v>
      </c>
      <c r="N112" s="164" t="n">
        <v>101</v>
      </c>
      <c r="O112" s="164" t="n">
        <f aca="false">N112</f>
        <v>101</v>
      </c>
      <c r="P112" s="165" t="n">
        <f aca="false">N112</f>
        <v>101</v>
      </c>
      <c r="Q112" s="28"/>
      <c r="R112" s="65"/>
      <c r="S112" s="28"/>
      <c r="T112" s="28"/>
      <c r="W112" s="28"/>
      <c r="X112" s="28"/>
      <c r="Y112" s="28"/>
      <c r="Z112" s="28"/>
    </row>
    <row r="113" customFormat="false" ht="45" hidden="false" customHeight="true" outlineLevel="0" collapsed="false">
      <c r="A113" s="155"/>
      <c r="B113" s="156"/>
      <c r="C113" s="167"/>
      <c r="D113" s="157" t="n">
        <v>103</v>
      </c>
      <c r="E113" s="158" t="s">
        <v>286</v>
      </c>
      <c r="F113" s="159" t="s">
        <v>287</v>
      </c>
      <c r="G113" s="160" t="s">
        <v>363</v>
      </c>
      <c r="H113" s="160" t="s">
        <v>295</v>
      </c>
      <c r="I113" s="161" t="s">
        <v>338</v>
      </c>
      <c r="J113" s="162" t="n">
        <v>43</v>
      </c>
      <c r="K113" s="163" t="n">
        <v>40</v>
      </c>
      <c r="L113" s="163" t="n">
        <v>37</v>
      </c>
      <c r="M113" s="163" t="n">
        <v>49</v>
      </c>
      <c r="N113" s="164" t="n">
        <f aca="false">ROUND((J113+K113+L113+M113)/4,0)</f>
        <v>42</v>
      </c>
      <c r="O113" s="164" t="n">
        <f aca="false">N113</f>
        <v>42</v>
      </c>
      <c r="P113" s="165" t="n">
        <f aca="false">N113</f>
        <v>42</v>
      </c>
      <c r="Q113" s="28"/>
      <c r="R113" s="65"/>
      <c r="S113" s="28"/>
      <c r="T113" s="28"/>
      <c r="W113" s="28"/>
      <c r="X113" s="28"/>
      <c r="Y113" s="28"/>
      <c r="Z113" s="28"/>
    </row>
    <row r="114" customFormat="false" ht="45" hidden="false" customHeight="true" outlineLevel="0" collapsed="false">
      <c r="A114" s="155" t="n">
        <v>11</v>
      </c>
      <c r="B114" s="156" t="s">
        <v>437</v>
      </c>
      <c r="C114" s="167" t="s">
        <v>438</v>
      </c>
      <c r="D114" s="157" t="n">
        <v>104</v>
      </c>
      <c r="E114" s="158" t="s">
        <v>286</v>
      </c>
      <c r="F114" s="159" t="s">
        <v>294</v>
      </c>
      <c r="G114" s="160" t="s">
        <v>363</v>
      </c>
      <c r="H114" s="160" t="s">
        <v>295</v>
      </c>
      <c r="I114" s="161" t="s">
        <v>338</v>
      </c>
      <c r="J114" s="162" t="n">
        <v>89</v>
      </c>
      <c r="K114" s="163" t="n">
        <v>86</v>
      </c>
      <c r="L114" s="163" t="n">
        <v>81</v>
      </c>
      <c r="M114" s="163" t="n">
        <v>96</v>
      </c>
      <c r="N114" s="164" t="n">
        <f aca="false">ROUND((J114+K114+L114+M114)/4,0)</f>
        <v>88</v>
      </c>
      <c r="O114" s="164" t="n">
        <f aca="false">N114</f>
        <v>88</v>
      </c>
      <c r="P114" s="165" t="n">
        <f aca="false">N114</f>
        <v>88</v>
      </c>
      <c r="Q114" s="28"/>
      <c r="R114" s="65"/>
      <c r="S114" s="28"/>
      <c r="T114" s="28"/>
      <c r="W114" s="28"/>
      <c r="X114" s="28"/>
      <c r="Y114" s="28"/>
      <c r="Z114" s="28"/>
    </row>
    <row r="115" customFormat="false" ht="56.25" hidden="false" customHeight="true" outlineLevel="0" collapsed="false">
      <c r="A115" s="155" t="n">
        <v>11</v>
      </c>
      <c r="B115" s="156" t="s">
        <v>439</v>
      </c>
      <c r="C115" s="156" t="s">
        <v>440</v>
      </c>
      <c r="D115" s="157" t="n">
        <v>105</v>
      </c>
      <c r="E115" s="158" t="s">
        <v>286</v>
      </c>
      <c r="F115" s="159" t="s">
        <v>287</v>
      </c>
      <c r="G115" s="160" t="s">
        <v>441</v>
      </c>
      <c r="H115" s="160" t="s">
        <v>289</v>
      </c>
      <c r="I115" s="161" t="s">
        <v>321</v>
      </c>
      <c r="J115" s="162" t="n">
        <v>33</v>
      </c>
      <c r="K115" s="163" t="n">
        <v>25</v>
      </c>
      <c r="L115" s="163" t="n">
        <v>14</v>
      </c>
      <c r="M115" s="163" t="n">
        <v>13</v>
      </c>
      <c r="N115" s="164" t="n">
        <f aca="false">ROUND((J115+K115+L115+M115)/4,0)</f>
        <v>21</v>
      </c>
      <c r="O115" s="164" t="n">
        <f aca="false">N115</f>
        <v>21</v>
      </c>
      <c r="P115" s="165" t="n">
        <f aca="false">N115</f>
        <v>21</v>
      </c>
      <c r="Q115" s="28"/>
      <c r="R115" s="65"/>
      <c r="S115" s="28"/>
      <c r="T115" s="28"/>
      <c r="W115" s="28"/>
      <c r="X115" s="28"/>
      <c r="Y115" s="28"/>
      <c r="Z115" s="28"/>
    </row>
    <row r="116" customFormat="false" ht="45" hidden="false" customHeight="true" outlineLevel="0" collapsed="false">
      <c r="A116" s="155"/>
      <c r="B116" s="156"/>
      <c r="C116" s="156"/>
      <c r="D116" s="157" t="n">
        <v>106</v>
      </c>
      <c r="E116" s="158" t="s">
        <v>286</v>
      </c>
      <c r="F116" s="159" t="s">
        <v>287</v>
      </c>
      <c r="G116" s="160" t="s">
        <v>441</v>
      </c>
      <c r="H116" s="160" t="s">
        <v>289</v>
      </c>
      <c r="I116" s="161" t="s">
        <v>306</v>
      </c>
      <c r="J116" s="162" t="n">
        <v>16</v>
      </c>
      <c r="K116" s="163" t="n">
        <v>16</v>
      </c>
      <c r="L116" s="163" t="n">
        <v>0</v>
      </c>
      <c r="M116" s="163" t="n">
        <v>0</v>
      </c>
      <c r="N116" s="164" t="n">
        <f aca="false">ROUND((J116+K116+L116+M116)/4,0)</f>
        <v>8</v>
      </c>
      <c r="O116" s="164" t="n">
        <f aca="false">N116</f>
        <v>8</v>
      </c>
      <c r="P116" s="165" t="n">
        <f aca="false">N116</f>
        <v>8</v>
      </c>
      <c r="Q116" s="28"/>
      <c r="R116" s="65"/>
      <c r="S116" s="28"/>
      <c r="T116" s="28"/>
      <c r="W116" s="28"/>
      <c r="X116" s="28"/>
      <c r="Y116" s="28"/>
      <c r="Z116" s="28"/>
    </row>
    <row r="117" customFormat="false" ht="45" hidden="false" customHeight="true" outlineLevel="0" collapsed="false">
      <c r="A117" s="155"/>
      <c r="B117" s="156"/>
      <c r="C117" s="156"/>
      <c r="D117" s="157" t="n">
        <v>107</v>
      </c>
      <c r="E117" s="158" t="s">
        <v>286</v>
      </c>
      <c r="F117" s="159" t="s">
        <v>287</v>
      </c>
      <c r="G117" s="160" t="s">
        <v>441</v>
      </c>
      <c r="H117" s="160" t="s">
        <v>289</v>
      </c>
      <c r="I117" s="161" t="s">
        <v>329</v>
      </c>
      <c r="J117" s="162" t="n">
        <v>16</v>
      </c>
      <c r="K117" s="163" t="n">
        <v>16</v>
      </c>
      <c r="L117" s="163" t="n">
        <v>14</v>
      </c>
      <c r="M117" s="163" t="n">
        <v>13</v>
      </c>
      <c r="N117" s="164" t="n">
        <f aca="false">ROUND((J117+K117+L117+M117)/4,0)</f>
        <v>15</v>
      </c>
      <c r="O117" s="164" t="n">
        <f aca="false">N117</f>
        <v>15</v>
      </c>
      <c r="P117" s="165" t="n">
        <f aca="false">N117</f>
        <v>15</v>
      </c>
      <c r="Q117" s="28"/>
      <c r="R117" s="65"/>
      <c r="S117" s="28"/>
      <c r="T117" s="28"/>
      <c r="W117" s="28"/>
      <c r="X117" s="28"/>
      <c r="Y117" s="28"/>
      <c r="Z117" s="28"/>
    </row>
    <row r="118" customFormat="false" ht="45" hidden="false" customHeight="true" outlineLevel="0" collapsed="false">
      <c r="A118" s="155"/>
      <c r="B118" s="156"/>
      <c r="C118" s="156"/>
      <c r="D118" s="157" t="n">
        <v>108</v>
      </c>
      <c r="E118" s="158" t="s">
        <v>286</v>
      </c>
      <c r="F118" s="159" t="s">
        <v>294</v>
      </c>
      <c r="G118" s="160" t="s">
        <v>441</v>
      </c>
      <c r="H118" s="160" t="s">
        <v>295</v>
      </c>
      <c r="I118" s="161" t="s">
        <v>297</v>
      </c>
      <c r="J118" s="162" t="n">
        <v>72</v>
      </c>
      <c r="K118" s="163" t="n">
        <v>69</v>
      </c>
      <c r="L118" s="163" t="n">
        <v>50</v>
      </c>
      <c r="M118" s="163" t="n">
        <v>49</v>
      </c>
      <c r="N118" s="164" t="n">
        <f aca="false">ROUND((J118+K118+L118+M118)/4,0)</f>
        <v>60</v>
      </c>
      <c r="O118" s="164" t="n">
        <f aca="false">N118</f>
        <v>60</v>
      </c>
      <c r="P118" s="165" t="n">
        <f aca="false">N118</f>
        <v>60</v>
      </c>
      <c r="Q118" s="28"/>
      <c r="R118" s="65"/>
      <c r="S118" s="28"/>
      <c r="T118" s="28"/>
      <c r="W118" s="28"/>
      <c r="X118" s="28"/>
      <c r="Y118" s="28"/>
      <c r="Z118" s="28"/>
    </row>
    <row r="119" customFormat="false" ht="45" hidden="false" customHeight="true" outlineLevel="0" collapsed="false">
      <c r="A119" s="155"/>
      <c r="B119" s="156"/>
      <c r="C119" s="156"/>
      <c r="D119" s="157" t="n">
        <v>109</v>
      </c>
      <c r="E119" s="158" t="s">
        <v>286</v>
      </c>
      <c r="F119" s="159" t="s">
        <v>287</v>
      </c>
      <c r="G119" s="160" t="s">
        <v>441</v>
      </c>
      <c r="H119" s="160" t="s">
        <v>289</v>
      </c>
      <c r="I119" s="161" t="s">
        <v>297</v>
      </c>
      <c r="J119" s="162" t="n">
        <v>37</v>
      </c>
      <c r="K119" s="163" t="n">
        <v>35</v>
      </c>
      <c r="L119" s="163" t="n">
        <v>27</v>
      </c>
      <c r="M119" s="163" t="n">
        <v>26</v>
      </c>
      <c r="N119" s="164" t="n">
        <f aca="false">ROUND((J119+K119+L119+M119)/4,0)</f>
        <v>31</v>
      </c>
      <c r="O119" s="164" t="n">
        <f aca="false">N119</f>
        <v>31</v>
      </c>
      <c r="P119" s="165" t="n">
        <f aca="false">N119</f>
        <v>31</v>
      </c>
      <c r="Q119" s="28"/>
      <c r="R119" s="65"/>
      <c r="S119" s="28"/>
      <c r="T119" s="28"/>
      <c r="W119" s="28"/>
      <c r="X119" s="28"/>
      <c r="Y119" s="28"/>
      <c r="Z119" s="28"/>
    </row>
    <row r="120" customFormat="false" ht="45" hidden="false" customHeight="true" outlineLevel="0" collapsed="false">
      <c r="A120" s="155" t="n">
        <v>11</v>
      </c>
      <c r="B120" s="156" t="s">
        <v>442</v>
      </c>
      <c r="C120" s="156" t="s">
        <v>443</v>
      </c>
      <c r="D120" s="157" t="n">
        <v>110</v>
      </c>
      <c r="E120" s="158" t="s">
        <v>286</v>
      </c>
      <c r="F120" s="159" t="s">
        <v>287</v>
      </c>
      <c r="G120" s="160" t="s">
        <v>414</v>
      </c>
      <c r="H120" s="160" t="s">
        <v>295</v>
      </c>
      <c r="I120" s="161" t="s">
        <v>342</v>
      </c>
      <c r="J120" s="162" t="n">
        <v>47</v>
      </c>
      <c r="K120" s="163" t="n">
        <v>46</v>
      </c>
      <c r="L120" s="163" t="n">
        <v>42</v>
      </c>
      <c r="M120" s="163" t="n">
        <v>73</v>
      </c>
      <c r="N120" s="164" t="n">
        <f aca="false">ROUND((J120+K120+L120+M120)/4,0)</f>
        <v>52</v>
      </c>
      <c r="O120" s="164" t="n">
        <f aca="false">N120</f>
        <v>52</v>
      </c>
      <c r="P120" s="165" t="n">
        <f aca="false">N120</f>
        <v>52</v>
      </c>
      <c r="Q120" s="28"/>
      <c r="R120" s="65"/>
      <c r="S120" s="28"/>
      <c r="T120" s="28"/>
      <c r="W120" s="28"/>
      <c r="X120" s="28"/>
      <c r="Y120" s="28"/>
      <c r="Z120" s="28"/>
    </row>
    <row r="121" customFormat="false" ht="56.25" hidden="false" customHeight="true" outlineLevel="0" collapsed="false">
      <c r="A121" s="155"/>
      <c r="B121" s="156"/>
      <c r="C121" s="156"/>
      <c r="D121" s="157" t="n">
        <v>111</v>
      </c>
      <c r="E121" s="158" t="s">
        <v>286</v>
      </c>
      <c r="F121" s="159" t="s">
        <v>287</v>
      </c>
      <c r="G121" s="160" t="s">
        <v>414</v>
      </c>
      <c r="H121" s="160" t="s">
        <v>289</v>
      </c>
      <c r="I121" s="161" t="s">
        <v>343</v>
      </c>
      <c r="J121" s="162" t="n">
        <v>59</v>
      </c>
      <c r="K121" s="163" t="n">
        <v>59</v>
      </c>
      <c r="L121" s="163" t="n">
        <v>60</v>
      </c>
      <c r="M121" s="163" t="n">
        <v>66</v>
      </c>
      <c r="N121" s="164" t="n">
        <f aca="false">ROUND((J121+K121+L121+M121)/4,0)</f>
        <v>61</v>
      </c>
      <c r="O121" s="164" t="n">
        <f aca="false">N121</f>
        <v>61</v>
      </c>
      <c r="P121" s="165" t="n">
        <f aca="false">N121</f>
        <v>61</v>
      </c>
      <c r="Q121" s="28"/>
      <c r="R121" s="65"/>
      <c r="S121" s="28"/>
      <c r="T121" s="28"/>
      <c r="W121" s="28"/>
      <c r="X121" s="28"/>
      <c r="Y121" s="28"/>
      <c r="Z121" s="28"/>
    </row>
    <row r="122" customFormat="false" ht="45" hidden="false" customHeight="true" outlineLevel="0" collapsed="false">
      <c r="A122" s="155"/>
      <c r="B122" s="156"/>
      <c r="C122" s="156"/>
      <c r="D122" s="157" t="n">
        <v>112</v>
      </c>
      <c r="E122" s="158" t="s">
        <v>286</v>
      </c>
      <c r="F122" s="159" t="s">
        <v>294</v>
      </c>
      <c r="G122" s="160" t="s">
        <v>414</v>
      </c>
      <c r="H122" s="160" t="s">
        <v>295</v>
      </c>
      <c r="I122" s="161" t="s">
        <v>344</v>
      </c>
      <c r="J122" s="162" t="n">
        <v>14</v>
      </c>
      <c r="K122" s="163" t="n">
        <v>14</v>
      </c>
      <c r="L122" s="163" t="n">
        <v>14</v>
      </c>
      <c r="M122" s="163" t="n">
        <v>14</v>
      </c>
      <c r="N122" s="164" t="n">
        <f aca="false">ROUND((J122+K122+L122+M122)/4,0)</f>
        <v>14</v>
      </c>
      <c r="O122" s="164" t="n">
        <f aca="false">N122</f>
        <v>14</v>
      </c>
      <c r="P122" s="165" t="n">
        <f aca="false">N122</f>
        <v>14</v>
      </c>
      <c r="Q122" s="28"/>
      <c r="R122" s="65"/>
      <c r="S122" s="28"/>
      <c r="T122" s="28"/>
      <c r="W122" s="28"/>
      <c r="X122" s="28"/>
      <c r="Y122" s="28"/>
      <c r="Z122" s="28"/>
    </row>
    <row r="123" customFormat="false" ht="45" hidden="false" customHeight="true" outlineLevel="0" collapsed="false">
      <c r="A123" s="155"/>
      <c r="B123" s="156"/>
      <c r="C123" s="156"/>
      <c r="D123" s="157" t="n">
        <v>113</v>
      </c>
      <c r="E123" s="158" t="s">
        <v>286</v>
      </c>
      <c r="F123" s="159" t="s">
        <v>287</v>
      </c>
      <c r="G123" s="160" t="s">
        <v>414</v>
      </c>
      <c r="H123" s="160" t="s">
        <v>289</v>
      </c>
      <c r="I123" s="161" t="s">
        <v>344</v>
      </c>
      <c r="J123" s="162" t="n">
        <v>16</v>
      </c>
      <c r="K123" s="163" t="n">
        <v>15</v>
      </c>
      <c r="L123" s="163" t="n">
        <v>15</v>
      </c>
      <c r="M123" s="163" t="n">
        <v>15</v>
      </c>
      <c r="N123" s="164" t="n">
        <f aca="false">ROUND((J123+K123+L123+M123)/4,0)</f>
        <v>15</v>
      </c>
      <c r="O123" s="164" t="n">
        <f aca="false">N123</f>
        <v>15</v>
      </c>
      <c r="P123" s="165" t="n">
        <f aca="false">N123</f>
        <v>15</v>
      </c>
      <c r="Q123" s="28"/>
      <c r="R123" s="65"/>
      <c r="S123" s="28"/>
      <c r="T123" s="28"/>
      <c r="W123" s="28"/>
      <c r="X123" s="28"/>
      <c r="Y123" s="28"/>
      <c r="Z123" s="28"/>
    </row>
    <row r="124" customFormat="false" ht="45" hidden="false" customHeight="true" outlineLevel="0" collapsed="false">
      <c r="A124" s="155"/>
      <c r="B124" s="156"/>
      <c r="C124" s="156"/>
      <c r="D124" s="157" t="n">
        <v>114</v>
      </c>
      <c r="E124" s="158" t="s">
        <v>286</v>
      </c>
      <c r="F124" s="159" t="s">
        <v>287</v>
      </c>
      <c r="G124" s="160" t="s">
        <v>414</v>
      </c>
      <c r="H124" s="160" t="s">
        <v>289</v>
      </c>
      <c r="I124" s="161" t="s">
        <v>345</v>
      </c>
      <c r="J124" s="162" t="n">
        <v>211</v>
      </c>
      <c r="K124" s="163" t="n">
        <v>205</v>
      </c>
      <c r="L124" s="163" t="n">
        <v>175</v>
      </c>
      <c r="M124" s="163" t="n">
        <v>202</v>
      </c>
      <c r="N124" s="164" t="n">
        <f aca="false">ROUND((J124+K124+L124+M124)/4,0)</f>
        <v>198</v>
      </c>
      <c r="O124" s="164" t="n">
        <f aca="false">N124</f>
        <v>198</v>
      </c>
      <c r="P124" s="165" t="n">
        <f aca="false">N124</f>
        <v>198</v>
      </c>
      <c r="Q124" s="28"/>
      <c r="R124" s="65"/>
      <c r="S124" s="28"/>
      <c r="T124" s="28"/>
      <c r="W124" s="28"/>
      <c r="X124" s="28"/>
      <c r="Y124" s="28"/>
      <c r="Z124" s="28"/>
    </row>
    <row r="125" customFormat="false" ht="56.25" hidden="false" customHeight="true" outlineLevel="0" collapsed="false">
      <c r="A125" s="155"/>
      <c r="B125" s="156"/>
      <c r="C125" s="156"/>
      <c r="D125" s="157" t="n">
        <v>115</v>
      </c>
      <c r="E125" s="158" t="s">
        <v>286</v>
      </c>
      <c r="F125" s="159" t="s">
        <v>287</v>
      </c>
      <c r="G125" s="160" t="s">
        <v>414</v>
      </c>
      <c r="H125" s="160" t="s">
        <v>289</v>
      </c>
      <c r="I125" s="161" t="s">
        <v>368</v>
      </c>
      <c r="J125" s="162" t="n">
        <v>74</v>
      </c>
      <c r="K125" s="163" t="n">
        <v>71</v>
      </c>
      <c r="L125" s="163" t="n">
        <v>74</v>
      </c>
      <c r="M125" s="163" t="n">
        <v>61</v>
      </c>
      <c r="N125" s="164" t="n">
        <f aca="false">ROUND((J125+K125+L125+M125)/4,0)</f>
        <v>70</v>
      </c>
      <c r="O125" s="164" t="n">
        <f aca="false">N125</f>
        <v>70</v>
      </c>
      <c r="P125" s="165" t="n">
        <f aca="false">N125</f>
        <v>70</v>
      </c>
      <c r="Q125" s="28"/>
      <c r="R125" s="65"/>
      <c r="S125" s="28"/>
      <c r="T125" s="28"/>
      <c r="W125" s="28"/>
      <c r="X125" s="28"/>
      <c r="Y125" s="28"/>
      <c r="Z125" s="28"/>
    </row>
    <row r="126" customFormat="false" ht="45" hidden="false" customHeight="true" outlineLevel="0" collapsed="false">
      <c r="A126" s="155"/>
      <c r="B126" s="156"/>
      <c r="C126" s="156"/>
      <c r="D126" s="157" t="n">
        <v>116</v>
      </c>
      <c r="E126" s="158" t="s">
        <v>286</v>
      </c>
      <c r="F126" s="159" t="s">
        <v>294</v>
      </c>
      <c r="G126" s="160" t="s">
        <v>441</v>
      </c>
      <c r="H126" s="160" t="s">
        <v>295</v>
      </c>
      <c r="I126" s="161" t="s">
        <v>334</v>
      </c>
      <c r="J126" s="162" t="n">
        <v>55</v>
      </c>
      <c r="K126" s="163" t="n">
        <v>55</v>
      </c>
      <c r="L126" s="163" t="n">
        <v>35</v>
      </c>
      <c r="M126" s="163" t="n">
        <v>35</v>
      </c>
      <c r="N126" s="164" t="n">
        <f aca="false">ROUND((J126+K126+L126+M126)/4,0)</f>
        <v>45</v>
      </c>
      <c r="O126" s="164" t="n">
        <f aca="false">N126</f>
        <v>45</v>
      </c>
      <c r="P126" s="165" t="n">
        <f aca="false">N126</f>
        <v>45</v>
      </c>
      <c r="Q126" s="28"/>
      <c r="R126" s="65"/>
      <c r="S126" s="28"/>
      <c r="T126" s="28"/>
      <c r="W126" s="28"/>
      <c r="X126" s="28"/>
      <c r="Y126" s="28"/>
      <c r="Z126" s="28"/>
    </row>
    <row r="127" customFormat="false" ht="45" hidden="false" customHeight="true" outlineLevel="0" collapsed="false">
      <c r="A127" s="155"/>
      <c r="B127" s="156"/>
      <c r="C127" s="156"/>
      <c r="D127" s="157" t="n">
        <v>117</v>
      </c>
      <c r="E127" s="158" t="s">
        <v>286</v>
      </c>
      <c r="F127" s="159" t="s">
        <v>287</v>
      </c>
      <c r="G127" s="160" t="s">
        <v>381</v>
      </c>
      <c r="H127" s="160" t="s">
        <v>289</v>
      </c>
      <c r="I127" s="161" t="s">
        <v>382</v>
      </c>
      <c r="J127" s="162" t="n">
        <v>66</v>
      </c>
      <c r="K127" s="163" t="n">
        <v>66</v>
      </c>
      <c r="L127" s="163" t="n">
        <v>40</v>
      </c>
      <c r="M127" s="163" t="n">
        <v>40</v>
      </c>
      <c r="N127" s="164" t="n">
        <f aca="false">ROUND((J127+K127+L127+M127)/4,0)</f>
        <v>53</v>
      </c>
      <c r="O127" s="164" t="n">
        <f aca="false">N127</f>
        <v>53</v>
      </c>
      <c r="P127" s="165" t="n">
        <f aca="false">N127</f>
        <v>53</v>
      </c>
      <c r="Q127" s="28"/>
      <c r="R127" s="65"/>
      <c r="S127" s="28"/>
      <c r="T127" s="28"/>
      <c r="W127" s="28"/>
      <c r="X127" s="28"/>
      <c r="Y127" s="28"/>
      <c r="Z127" s="28"/>
    </row>
    <row r="128" customFormat="false" ht="45" hidden="false" customHeight="true" outlineLevel="0" collapsed="false">
      <c r="A128" s="155"/>
      <c r="B128" s="156"/>
      <c r="C128" s="156"/>
      <c r="D128" s="157" t="n">
        <v>118</v>
      </c>
      <c r="E128" s="158" t="s">
        <v>286</v>
      </c>
      <c r="F128" s="159" t="s">
        <v>287</v>
      </c>
      <c r="G128" s="160" t="s">
        <v>381</v>
      </c>
      <c r="H128" s="160" t="s">
        <v>289</v>
      </c>
      <c r="I128" s="161" t="s">
        <v>297</v>
      </c>
      <c r="J128" s="162" t="n">
        <v>47</v>
      </c>
      <c r="K128" s="163" t="n">
        <v>45</v>
      </c>
      <c r="L128" s="163" t="n">
        <v>32</v>
      </c>
      <c r="M128" s="163" t="n">
        <v>31</v>
      </c>
      <c r="N128" s="164" t="n">
        <f aca="false">ROUND((J128+K128+L128+M128)/4,0)</f>
        <v>39</v>
      </c>
      <c r="O128" s="164" t="n">
        <f aca="false">N128</f>
        <v>39</v>
      </c>
      <c r="P128" s="165" t="n">
        <f aca="false">N128</f>
        <v>39</v>
      </c>
      <c r="Q128" s="28"/>
      <c r="R128" s="65"/>
      <c r="S128" s="28"/>
      <c r="T128" s="28"/>
      <c r="W128" s="28"/>
      <c r="X128" s="28"/>
      <c r="Y128" s="28"/>
      <c r="Z128" s="28"/>
    </row>
    <row r="129" customFormat="false" ht="56.25" hidden="false" customHeight="true" outlineLevel="0" collapsed="false">
      <c r="A129" s="155"/>
      <c r="B129" s="156"/>
      <c r="C129" s="156"/>
      <c r="D129" s="157" t="n">
        <v>119</v>
      </c>
      <c r="E129" s="158" t="s">
        <v>286</v>
      </c>
      <c r="F129" s="159" t="s">
        <v>287</v>
      </c>
      <c r="G129" s="160" t="s">
        <v>381</v>
      </c>
      <c r="H129" s="160" t="s">
        <v>289</v>
      </c>
      <c r="I129" s="161" t="s">
        <v>444</v>
      </c>
      <c r="J129" s="162" t="n">
        <v>56</v>
      </c>
      <c r="K129" s="163" t="n">
        <v>56</v>
      </c>
      <c r="L129" s="163" t="n">
        <v>33</v>
      </c>
      <c r="M129" s="163" t="n">
        <v>33</v>
      </c>
      <c r="N129" s="164" t="n">
        <f aca="false">ROUND((J129+K129+L129+M129)/4,0)</f>
        <v>45</v>
      </c>
      <c r="O129" s="164" t="n">
        <f aca="false">N129</f>
        <v>45</v>
      </c>
      <c r="P129" s="165" t="n">
        <f aca="false">N129</f>
        <v>45</v>
      </c>
      <c r="Q129" s="28"/>
      <c r="R129" s="65"/>
      <c r="S129" s="28"/>
      <c r="T129" s="28"/>
      <c r="W129" s="28"/>
      <c r="X129" s="28"/>
      <c r="Y129" s="28"/>
      <c r="Z129" s="28"/>
    </row>
    <row r="130" customFormat="false" ht="57" hidden="false" customHeight="true" outlineLevel="0" collapsed="false">
      <c r="A130" s="155"/>
      <c r="B130" s="156"/>
      <c r="C130" s="156"/>
      <c r="D130" s="157" t="n">
        <v>120</v>
      </c>
      <c r="E130" s="158" t="s">
        <v>286</v>
      </c>
      <c r="F130" s="159" t="s">
        <v>287</v>
      </c>
      <c r="G130" s="160" t="s">
        <v>445</v>
      </c>
      <c r="H130" s="160" t="s">
        <v>289</v>
      </c>
      <c r="I130" s="161" t="s">
        <v>296</v>
      </c>
      <c r="J130" s="162" t="n">
        <v>71</v>
      </c>
      <c r="K130" s="163" t="n">
        <v>71</v>
      </c>
      <c r="L130" s="163" t="n">
        <v>60</v>
      </c>
      <c r="M130" s="163" t="n">
        <v>72</v>
      </c>
      <c r="N130" s="164" t="n">
        <f aca="false">ROUND((J130+K130+L130+M130)/4,0)</f>
        <v>69</v>
      </c>
      <c r="O130" s="164" t="n">
        <f aca="false">N130</f>
        <v>69</v>
      </c>
      <c r="P130" s="165" t="n">
        <f aca="false">N130</f>
        <v>69</v>
      </c>
      <c r="Q130" s="28"/>
      <c r="R130" s="65"/>
      <c r="S130" s="28"/>
      <c r="T130" s="28"/>
      <c r="W130" s="28"/>
      <c r="X130" s="28"/>
      <c r="Y130" s="28"/>
      <c r="Z130" s="28"/>
    </row>
    <row r="131" customFormat="false" ht="57" hidden="false" customHeight="true" outlineLevel="0" collapsed="false">
      <c r="A131" s="155"/>
      <c r="B131" s="156"/>
      <c r="C131" s="156"/>
      <c r="D131" s="157" t="n">
        <v>121</v>
      </c>
      <c r="E131" s="158" t="s">
        <v>286</v>
      </c>
      <c r="F131" s="159" t="s">
        <v>294</v>
      </c>
      <c r="G131" s="160" t="s">
        <v>445</v>
      </c>
      <c r="H131" s="160" t="s">
        <v>295</v>
      </c>
      <c r="I131" s="161" t="s">
        <v>296</v>
      </c>
      <c r="J131" s="162" t="n">
        <v>98</v>
      </c>
      <c r="K131" s="163" t="n">
        <v>98</v>
      </c>
      <c r="L131" s="163" t="n">
        <v>84</v>
      </c>
      <c r="M131" s="163" t="n">
        <v>100</v>
      </c>
      <c r="N131" s="164" t="n">
        <f aca="false">ROUND((J131+K131+L131+M131)/4,0)</f>
        <v>95</v>
      </c>
      <c r="O131" s="164" t="n">
        <f aca="false">N131</f>
        <v>95</v>
      </c>
      <c r="P131" s="165" t="n">
        <f aca="false">N131</f>
        <v>95</v>
      </c>
      <c r="Q131" s="28"/>
      <c r="R131" s="65"/>
      <c r="S131" s="28"/>
      <c r="T131" s="28"/>
      <c r="W131" s="28"/>
      <c r="X131" s="28"/>
      <c r="Y131" s="28"/>
      <c r="Z131" s="28"/>
    </row>
    <row r="132" customFormat="false" ht="45" hidden="false" customHeight="true" outlineLevel="0" collapsed="false">
      <c r="A132" s="155" t="n">
        <v>11</v>
      </c>
      <c r="B132" s="156" t="s">
        <v>446</v>
      </c>
      <c r="C132" s="156" t="s">
        <v>447</v>
      </c>
      <c r="D132" s="157" t="n">
        <v>122</v>
      </c>
      <c r="E132" s="158" t="s">
        <v>286</v>
      </c>
      <c r="F132" s="159" t="s">
        <v>287</v>
      </c>
      <c r="G132" s="160" t="s">
        <v>420</v>
      </c>
      <c r="H132" s="160" t="s">
        <v>289</v>
      </c>
      <c r="I132" s="161" t="s">
        <v>296</v>
      </c>
      <c r="J132" s="162" t="n">
        <v>49</v>
      </c>
      <c r="K132" s="163" t="n">
        <v>49</v>
      </c>
      <c r="L132" s="163" t="n">
        <v>39</v>
      </c>
      <c r="M132" s="163" t="n">
        <v>49</v>
      </c>
      <c r="N132" s="164" t="n">
        <f aca="false">ROUND((J132+K132+L132+M132)/4,0)</f>
        <v>47</v>
      </c>
      <c r="O132" s="164" t="n">
        <f aca="false">N132</f>
        <v>47</v>
      </c>
      <c r="P132" s="165" t="n">
        <f aca="false">N132</f>
        <v>47</v>
      </c>
      <c r="Q132" s="28"/>
      <c r="R132" s="65"/>
      <c r="S132" s="28"/>
      <c r="T132" s="28"/>
      <c r="W132" s="28"/>
      <c r="X132" s="28"/>
      <c r="Y132" s="28"/>
      <c r="Z132" s="28"/>
    </row>
    <row r="133" customFormat="false" ht="45" hidden="false" customHeight="true" outlineLevel="0" collapsed="false">
      <c r="A133" s="155"/>
      <c r="B133" s="156"/>
      <c r="C133" s="156"/>
      <c r="D133" s="157" t="n">
        <v>123</v>
      </c>
      <c r="E133" s="158" t="s">
        <v>286</v>
      </c>
      <c r="F133" s="159" t="s">
        <v>287</v>
      </c>
      <c r="G133" s="160" t="s">
        <v>420</v>
      </c>
      <c r="H133" s="160" t="s">
        <v>289</v>
      </c>
      <c r="I133" s="161" t="s">
        <v>290</v>
      </c>
      <c r="J133" s="162" t="n">
        <v>8</v>
      </c>
      <c r="K133" s="163" t="n">
        <v>8</v>
      </c>
      <c r="L133" s="163" t="n">
        <v>8</v>
      </c>
      <c r="M133" s="163" t="n">
        <v>8</v>
      </c>
      <c r="N133" s="164" t="n">
        <f aca="false">ROUND((J133+K133+L133+M133)/4,0)</f>
        <v>8</v>
      </c>
      <c r="O133" s="164" t="n">
        <f aca="false">N133</f>
        <v>8</v>
      </c>
      <c r="P133" s="165" t="n">
        <f aca="false">N133</f>
        <v>8</v>
      </c>
      <c r="Q133" s="28"/>
      <c r="R133" s="65"/>
      <c r="S133" s="28"/>
      <c r="T133" s="28"/>
      <c r="W133" s="28"/>
      <c r="X133" s="28"/>
      <c r="Y133" s="28"/>
      <c r="Z133" s="28"/>
    </row>
    <row r="134" customFormat="false" ht="45" hidden="false" customHeight="true" outlineLevel="0" collapsed="false">
      <c r="A134" s="155" t="n">
        <v>11</v>
      </c>
      <c r="B134" s="156" t="s">
        <v>448</v>
      </c>
      <c r="C134" s="156" t="s">
        <v>449</v>
      </c>
      <c r="D134" s="157" t="n">
        <v>124</v>
      </c>
      <c r="E134" s="158" t="s">
        <v>286</v>
      </c>
      <c r="F134" s="159" t="s">
        <v>287</v>
      </c>
      <c r="G134" s="160" t="s">
        <v>389</v>
      </c>
      <c r="H134" s="160" t="s">
        <v>289</v>
      </c>
      <c r="I134" s="161" t="s">
        <v>378</v>
      </c>
      <c r="J134" s="162" t="n">
        <v>25</v>
      </c>
      <c r="K134" s="163" t="n">
        <v>25</v>
      </c>
      <c r="L134" s="163" t="n">
        <v>17</v>
      </c>
      <c r="M134" s="163" t="n">
        <v>17</v>
      </c>
      <c r="N134" s="164" t="n">
        <f aca="false">ROUND((J134+K134+L134+M134)/4,0)</f>
        <v>21</v>
      </c>
      <c r="O134" s="164" t="n">
        <f aca="false">N134</f>
        <v>21</v>
      </c>
      <c r="P134" s="165" t="n">
        <f aca="false">N134</f>
        <v>21</v>
      </c>
      <c r="Q134" s="28"/>
      <c r="R134" s="65"/>
      <c r="S134" s="28"/>
      <c r="T134" s="28"/>
      <c r="W134" s="28"/>
      <c r="X134" s="28"/>
      <c r="Y134" s="28"/>
      <c r="Z134" s="28"/>
    </row>
    <row r="135" customFormat="false" ht="56.25" hidden="false" customHeight="true" outlineLevel="0" collapsed="false">
      <c r="A135" s="155"/>
      <c r="B135" s="156"/>
      <c r="C135" s="156"/>
      <c r="D135" s="157" t="n">
        <v>125</v>
      </c>
      <c r="E135" s="158" t="s">
        <v>286</v>
      </c>
      <c r="F135" s="159" t="s">
        <v>287</v>
      </c>
      <c r="G135" s="160" t="s">
        <v>389</v>
      </c>
      <c r="H135" s="160" t="s">
        <v>289</v>
      </c>
      <c r="I135" s="161" t="s">
        <v>321</v>
      </c>
      <c r="J135" s="162" t="n">
        <v>13</v>
      </c>
      <c r="K135" s="163" t="n">
        <v>13</v>
      </c>
      <c r="L135" s="163" t="n">
        <v>17</v>
      </c>
      <c r="M135" s="163" t="n">
        <v>25</v>
      </c>
      <c r="N135" s="164" t="n">
        <f aca="false">ROUND((J135+K135+L135+M135)/4,0)</f>
        <v>17</v>
      </c>
      <c r="O135" s="164" t="n">
        <f aca="false">N135</f>
        <v>17</v>
      </c>
      <c r="P135" s="165" t="n">
        <f aca="false">N135</f>
        <v>17</v>
      </c>
      <c r="Q135" s="28"/>
      <c r="R135" s="65"/>
      <c r="S135" s="28"/>
      <c r="T135" s="28"/>
      <c r="W135" s="28"/>
      <c r="X135" s="28"/>
      <c r="Y135" s="28"/>
      <c r="Z135" s="28"/>
    </row>
    <row r="136" customFormat="false" ht="56.25" hidden="false" customHeight="true" outlineLevel="0" collapsed="false">
      <c r="A136" s="155"/>
      <c r="B136" s="156"/>
      <c r="C136" s="156"/>
      <c r="D136" s="157" t="n">
        <v>126</v>
      </c>
      <c r="E136" s="158" t="s">
        <v>286</v>
      </c>
      <c r="F136" s="159" t="s">
        <v>294</v>
      </c>
      <c r="G136" s="160" t="s">
        <v>389</v>
      </c>
      <c r="H136" s="160" t="s">
        <v>295</v>
      </c>
      <c r="I136" s="161" t="s">
        <v>306</v>
      </c>
      <c r="J136" s="162" t="n">
        <v>26</v>
      </c>
      <c r="K136" s="163" t="n">
        <v>26</v>
      </c>
      <c r="L136" s="163" t="n">
        <v>26</v>
      </c>
      <c r="M136" s="163" t="n">
        <v>26</v>
      </c>
      <c r="N136" s="164" t="n">
        <f aca="false">ROUND((J136+K136+L136+M136)/4,0)</f>
        <v>26</v>
      </c>
      <c r="O136" s="164" t="n">
        <f aca="false">N136</f>
        <v>26</v>
      </c>
      <c r="P136" s="165" t="n">
        <f aca="false">N136</f>
        <v>26</v>
      </c>
      <c r="Q136" s="28"/>
      <c r="R136" s="65"/>
      <c r="S136" s="28"/>
      <c r="T136" s="28"/>
      <c r="W136" s="28"/>
      <c r="X136" s="28"/>
      <c r="Y136" s="28"/>
      <c r="Z136" s="28"/>
    </row>
    <row r="137" customFormat="false" ht="45" hidden="false" customHeight="true" outlineLevel="0" collapsed="false">
      <c r="A137" s="155"/>
      <c r="B137" s="156"/>
      <c r="C137" s="156"/>
      <c r="D137" s="157" t="n">
        <v>127</v>
      </c>
      <c r="E137" s="158" t="s">
        <v>286</v>
      </c>
      <c r="F137" s="159" t="s">
        <v>287</v>
      </c>
      <c r="G137" s="160" t="s">
        <v>389</v>
      </c>
      <c r="H137" s="160" t="s">
        <v>289</v>
      </c>
      <c r="I137" s="161" t="s">
        <v>306</v>
      </c>
      <c r="J137" s="162" t="n">
        <v>10</v>
      </c>
      <c r="K137" s="163" t="n">
        <v>10</v>
      </c>
      <c r="L137" s="163" t="n">
        <f aca="false">13-3</f>
        <v>10</v>
      </c>
      <c r="M137" s="163" t="n">
        <v>10</v>
      </c>
      <c r="N137" s="164" t="n">
        <f aca="false">ROUND((J137+K137+L137+M137)/4,0)</f>
        <v>10</v>
      </c>
      <c r="O137" s="164" t="n">
        <f aca="false">N137</f>
        <v>10</v>
      </c>
      <c r="P137" s="165" t="n">
        <f aca="false">N137</f>
        <v>10</v>
      </c>
      <c r="Q137" s="28"/>
      <c r="R137" s="65"/>
      <c r="S137" s="28"/>
      <c r="T137" s="28"/>
      <c r="W137" s="28"/>
      <c r="X137" s="28"/>
      <c r="Y137" s="28"/>
      <c r="Z137" s="28"/>
    </row>
    <row r="138" customFormat="false" ht="45" hidden="false" customHeight="true" outlineLevel="0" collapsed="false">
      <c r="A138" s="155"/>
      <c r="B138" s="156"/>
      <c r="C138" s="156"/>
      <c r="D138" s="157" t="n">
        <v>128</v>
      </c>
      <c r="E138" s="158" t="s">
        <v>286</v>
      </c>
      <c r="F138" s="159" t="s">
        <v>287</v>
      </c>
      <c r="G138" s="160" t="s">
        <v>389</v>
      </c>
      <c r="H138" s="160" t="s">
        <v>289</v>
      </c>
      <c r="I138" s="161" t="s">
        <v>382</v>
      </c>
      <c r="J138" s="162" t="n">
        <v>16</v>
      </c>
      <c r="K138" s="163" t="n">
        <v>16</v>
      </c>
      <c r="L138" s="163" t="n">
        <v>11</v>
      </c>
      <c r="M138" s="163" t="n">
        <v>11</v>
      </c>
      <c r="N138" s="164" t="n">
        <f aca="false">ROUND((J138+K138+L138+M138)/4,0)</f>
        <v>14</v>
      </c>
      <c r="O138" s="164" t="n">
        <v>11</v>
      </c>
      <c r="P138" s="165" t="n">
        <v>6</v>
      </c>
      <c r="Q138" s="28"/>
      <c r="R138" s="65"/>
      <c r="S138" s="28"/>
      <c r="T138" s="28"/>
      <c r="W138" s="28"/>
      <c r="X138" s="28"/>
      <c r="Y138" s="28"/>
      <c r="Z138" s="28"/>
    </row>
    <row r="139" customFormat="false" ht="45" hidden="false" customHeight="true" outlineLevel="0" collapsed="false">
      <c r="A139" s="155"/>
      <c r="B139" s="156"/>
      <c r="C139" s="156"/>
      <c r="D139" s="157" t="n">
        <v>129</v>
      </c>
      <c r="E139" s="158" t="s">
        <v>286</v>
      </c>
      <c r="F139" s="159" t="s">
        <v>294</v>
      </c>
      <c r="G139" s="160" t="s">
        <v>429</v>
      </c>
      <c r="H139" s="160" t="s">
        <v>295</v>
      </c>
      <c r="I139" s="161" t="s">
        <v>324</v>
      </c>
      <c r="J139" s="162" t="n">
        <v>21</v>
      </c>
      <c r="K139" s="163" t="n">
        <v>21</v>
      </c>
      <c r="L139" s="163" t="n">
        <v>29</v>
      </c>
      <c r="M139" s="163" t="n">
        <v>46</v>
      </c>
      <c r="N139" s="164" t="n">
        <f aca="false">ROUND((J139+K139+L139+M139)/4,0)</f>
        <v>29</v>
      </c>
      <c r="O139" s="164" t="n">
        <f aca="false">N139</f>
        <v>29</v>
      </c>
      <c r="P139" s="165" t="n">
        <f aca="false">N139</f>
        <v>29</v>
      </c>
      <c r="Q139" s="28"/>
      <c r="R139" s="65"/>
      <c r="S139" s="28"/>
      <c r="T139" s="28"/>
      <c r="W139" s="28"/>
      <c r="X139" s="28"/>
      <c r="Y139" s="28"/>
      <c r="Z139" s="28"/>
    </row>
    <row r="140" customFormat="false" ht="45" hidden="false" customHeight="false" outlineLevel="0" collapsed="false">
      <c r="A140" s="155" t="n">
        <v>11</v>
      </c>
      <c r="B140" s="156" t="s">
        <v>450</v>
      </c>
      <c r="C140" s="156" t="s">
        <v>451</v>
      </c>
      <c r="D140" s="157" t="n">
        <v>130</v>
      </c>
      <c r="E140" s="158" t="s">
        <v>286</v>
      </c>
      <c r="F140" s="159" t="s">
        <v>294</v>
      </c>
      <c r="G140" s="160" t="s">
        <v>452</v>
      </c>
      <c r="H140" s="160" t="s">
        <v>295</v>
      </c>
      <c r="I140" s="161" t="s">
        <v>324</v>
      </c>
      <c r="J140" s="162" t="n">
        <v>93</v>
      </c>
      <c r="K140" s="163" t="n">
        <v>80</v>
      </c>
      <c r="L140" s="163" t="n">
        <v>88</v>
      </c>
      <c r="M140" s="163" t="n">
        <v>105</v>
      </c>
      <c r="N140" s="164" t="n">
        <f aca="false">ROUND((J140+K140+L140+M140)/4,0)</f>
        <v>92</v>
      </c>
      <c r="O140" s="164" t="n">
        <f aca="false">N140</f>
        <v>92</v>
      </c>
      <c r="P140" s="165" t="n">
        <f aca="false">N140</f>
        <v>92</v>
      </c>
      <c r="Q140" s="28"/>
      <c r="R140" s="65"/>
      <c r="S140" s="28"/>
      <c r="T140" s="28"/>
      <c r="W140" s="28"/>
      <c r="X140" s="28"/>
      <c r="Y140" s="28"/>
      <c r="Z140" s="28"/>
    </row>
    <row r="141" customFormat="false" ht="45" hidden="false" customHeight="true" outlineLevel="0" collapsed="false">
      <c r="A141" s="155" t="n">
        <v>11</v>
      </c>
      <c r="B141" s="156" t="s">
        <v>453</v>
      </c>
      <c r="C141" s="156" t="s">
        <v>454</v>
      </c>
      <c r="D141" s="157" t="n">
        <v>131</v>
      </c>
      <c r="E141" s="158" t="s">
        <v>286</v>
      </c>
      <c r="F141" s="159" t="s">
        <v>287</v>
      </c>
      <c r="G141" s="160" t="s">
        <v>455</v>
      </c>
      <c r="H141" s="160" t="s">
        <v>289</v>
      </c>
      <c r="I141" s="161" t="s">
        <v>306</v>
      </c>
      <c r="J141" s="162" t="n">
        <v>13</v>
      </c>
      <c r="K141" s="163" t="n">
        <f aca="false">15-2</f>
        <v>13</v>
      </c>
      <c r="L141" s="163" t="n">
        <f aca="false">15-2</f>
        <v>13</v>
      </c>
      <c r="M141" s="163" t="n">
        <v>13</v>
      </c>
      <c r="N141" s="164" t="n">
        <f aca="false">ROUND((J141+K141+L141+M141)/4,0)</f>
        <v>13</v>
      </c>
      <c r="O141" s="164" t="n">
        <f aca="false">N141</f>
        <v>13</v>
      </c>
      <c r="P141" s="165" t="n">
        <f aca="false">N141</f>
        <v>13</v>
      </c>
      <c r="Q141" s="28"/>
      <c r="R141" s="65"/>
      <c r="S141" s="28"/>
      <c r="T141" s="28"/>
      <c r="W141" s="28"/>
      <c r="X141" s="28"/>
      <c r="Y141" s="28"/>
      <c r="Z141" s="28"/>
    </row>
    <row r="142" customFormat="false" ht="45" hidden="false" customHeight="true" outlineLevel="0" collapsed="false">
      <c r="A142" s="155"/>
      <c r="B142" s="156"/>
      <c r="C142" s="156"/>
      <c r="D142" s="157" t="n">
        <v>132</v>
      </c>
      <c r="E142" s="158" t="s">
        <v>286</v>
      </c>
      <c r="F142" s="159" t="s">
        <v>294</v>
      </c>
      <c r="G142" s="160" t="s">
        <v>456</v>
      </c>
      <c r="H142" s="160" t="s">
        <v>295</v>
      </c>
      <c r="I142" s="161" t="s">
        <v>457</v>
      </c>
      <c r="J142" s="162" t="n">
        <v>15</v>
      </c>
      <c r="K142" s="163" t="n">
        <v>15</v>
      </c>
      <c r="L142" s="163" t="n">
        <v>23</v>
      </c>
      <c r="M142" s="163" t="n">
        <v>40</v>
      </c>
      <c r="N142" s="164" t="n">
        <f aca="false">ROUND((J142+K142+L142+M142)/4,0)</f>
        <v>23</v>
      </c>
      <c r="O142" s="164" t="n">
        <v>40</v>
      </c>
      <c r="P142" s="165" t="n">
        <v>41</v>
      </c>
      <c r="Q142" s="28"/>
      <c r="R142" s="65"/>
      <c r="S142" s="28"/>
      <c r="T142" s="28"/>
      <c r="W142" s="28"/>
      <c r="X142" s="28"/>
      <c r="Y142" s="28"/>
      <c r="Z142" s="28"/>
    </row>
    <row r="143" customFormat="false" ht="45" hidden="false" customHeight="true" outlineLevel="0" collapsed="false">
      <c r="A143" s="155" t="n">
        <v>11</v>
      </c>
      <c r="B143" s="156" t="s">
        <v>458</v>
      </c>
      <c r="C143" s="156" t="s">
        <v>438</v>
      </c>
      <c r="D143" s="157" t="n">
        <v>133</v>
      </c>
      <c r="E143" s="158" t="s">
        <v>286</v>
      </c>
      <c r="F143" s="159" t="s">
        <v>287</v>
      </c>
      <c r="G143" s="160" t="s">
        <v>456</v>
      </c>
      <c r="H143" s="160" t="s">
        <v>289</v>
      </c>
      <c r="I143" s="161" t="s">
        <v>457</v>
      </c>
      <c r="J143" s="162" t="n">
        <v>6</v>
      </c>
      <c r="K143" s="163" t="n">
        <v>6</v>
      </c>
      <c r="L143" s="163" t="n">
        <v>0</v>
      </c>
      <c r="M143" s="163" t="n">
        <v>0</v>
      </c>
      <c r="N143" s="164" t="n">
        <f aca="false">ROUND((J143+K143+L143+M143)/4,0)</f>
        <v>3</v>
      </c>
      <c r="O143" s="164" t="n">
        <v>0</v>
      </c>
      <c r="P143" s="165" t="n">
        <v>0</v>
      </c>
      <c r="Q143" s="28"/>
      <c r="R143" s="65"/>
      <c r="S143" s="28"/>
      <c r="T143" s="28"/>
      <c r="W143" s="28"/>
      <c r="X143" s="28"/>
      <c r="Y143" s="28"/>
      <c r="Z143" s="28"/>
    </row>
    <row r="144" customFormat="false" ht="45" hidden="false" customHeight="true" outlineLevel="0" collapsed="false">
      <c r="A144" s="155" t="n">
        <v>11</v>
      </c>
      <c r="B144" s="156" t="s">
        <v>459</v>
      </c>
      <c r="C144" s="156" t="s">
        <v>358</v>
      </c>
      <c r="D144" s="157" t="n">
        <v>134</v>
      </c>
      <c r="E144" s="158" t="s">
        <v>286</v>
      </c>
      <c r="F144" s="159" t="s">
        <v>287</v>
      </c>
      <c r="G144" s="160" t="s">
        <v>460</v>
      </c>
      <c r="H144" s="160" t="s">
        <v>289</v>
      </c>
      <c r="I144" s="161" t="s">
        <v>306</v>
      </c>
      <c r="J144" s="162" t="n">
        <v>11</v>
      </c>
      <c r="K144" s="163" t="n">
        <v>11</v>
      </c>
      <c r="L144" s="163" t="n">
        <v>11</v>
      </c>
      <c r="M144" s="163" t="n">
        <v>11</v>
      </c>
      <c r="N144" s="164" t="n">
        <f aca="false">ROUND((J144+K144+L144+M144)/4,0)</f>
        <v>11</v>
      </c>
      <c r="O144" s="164" t="n">
        <f aca="false">N144</f>
        <v>11</v>
      </c>
      <c r="P144" s="165" t="n">
        <f aca="false">N144</f>
        <v>11</v>
      </c>
      <c r="Q144" s="28"/>
      <c r="R144" s="65"/>
      <c r="S144" s="28"/>
      <c r="T144" s="28"/>
      <c r="W144" s="28"/>
      <c r="X144" s="28"/>
      <c r="Y144" s="28"/>
      <c r="Z144" s="28"/>
    </row>
    <row r="145" customFormat="false" ht="45" hidden="false" customHeight="true" outlineLevel="0" collapsed="false">
      <c r="A145" s="155"/>
      <c r="B145" s="156"/>
      <c r="C145" s="156"/>
      <c r="D145" s="157" t="n">
        <v>135</v>
      </c>
      <c r="E145" s="158" t="s">
        <v>286</v>
      </c>
      <c r="F145" s="159" t="s">
        <v>294</v>
      </c>
      <c r="G145" s="160" t="s">
        <v>460</v>
      </c>
      <c r="H145" s="160" t="s">
        <v>295</v>
      </c>
      <c r="I145" s="161" t="s">
        <v>334</v>
      </c>
      <c r="J145" s="162" t="n">
        <v>58</v>
      </c>
      <c r="K145" s="163" t="n">
        <v>58</v>
      </c>
      <c r="L145" s="163" t="n">
        <v>44</v>
      </c>
      <c r="M145" s="163" t="n">
        <v>44</v>
      </c>
      <c r="N145" s="164" t="n">
        <f aca="false">ROUND((J145+K145+L145+M145)/4,0)</f>
        <v>51</v>
      </c>
      <c r="O145" s="164" t="n">
        <f aca="false">N145</f>
        <v>51</v>
      </c>
      <c r="P145" s="165" t="n">
        <f aca="false">N145</f>
        <v>51</v>
      </c>
      <c r="Q145" s="28"/>
      <c r="R145" s="65"/>
      <c r="S145" s="28"/>
      <c r="T145" s="28"/>
      <c r="W145" s="28"/>
      <c r="X145" s="28"/>
      <c r="Y145" s="28"/>
      <c r="Z145" s="28"/>
    </row>
    <row r="146" customFormat="false" ht="45" hidden="false" customHeight="true" outlineLevel="0" collapsed="false">
      <c r="A146" s="155"/>
      <c r="B146" s="156"/>
      <c r="C146" s="156"/>
      <c r="D146" s="157" t="n">
        <v>136</v>
      </c>
      <c r="E146" s="158" t="s">
        <v>286</v>
      </c>
      <c r="F146" s="159" t="s">
        <v>294</v>
      </c>
      <c r="G146" s="160" t="s">
        <v>460</v>
      </c>
      <c r="H146" s="160" t="s">
        <v>295</v>
      </c>
      <c r="I146" s="161" t="s">
        <v>461</v>
      </c>
      <c r="J146" s="162" t="n">
        <v>127</v>
      </c>
      <c r="K146" s="163" t="n">
        <v>125</v>
      </c>
      <c r="L146" s="163" t="n">
        <v>102</v>
      </c>
      <c r="M146" s="163" t="n">
        <v>102</v>
      </c>
      <c r="N146" s="164" t="n">
        <f aca="false">ROUND((J146+K146+L146+M146)/4,0)</f>
        <v>114</v>
      </c>
      <c r="O146" s="164" t="n">
        <f aca="false">N146</f>
        <v>114</v>
      </c>
      <c r="P146" s="165" t="n">
        <f aca="false">N146</f>
        <v>114</v>
      </c>
      <c r="Q146" s="28"/>
      <c r="R146" s="65"/>
      <c r="S146" s="28"/>
      <c r="T146" s="28"/>
      <c r="W146" s="28"/>
      <c r="X146" s="28"/>
      <c r="Y146" s="28"/>
      <c r="Z146" s="28"/>
    </row>
    <row r="147" customFormat="false" ht="45" hidden="false" customHeight="true" outlineLevel="0" collapsed="false">
      <c r="A147" s="155"/>
      <c r="B147" s="156"/>
      <c r="C147" s="156"/>
      <c r="D147" s="157" t="n">
        <v>137</v>
      </c>
      <c r="E147" s="158" t="s">
        <v>286</v>
      </c>
      <c r="F147" s="159" t="s">
        <v>294</v>
      </c>
      <c r="G147" s="160" t="s">
        <v>460</v>
      </c>
      <c r="H147" s="160" t="s">
        <v>295</v>
      </c>
      <c r="I147" s="161" t="s">
        <v>307</v>
      </c>
      <c r="J147" s="162" t="n">
        <v>53</v>
      </c>
      <c r="K147" s="163" t="n">
        <v>52</v>
      </c>
      <c r="L147" s="163" t="n">
        <v>30</v>
      </c>
      <c r="M147" s="163" t="n">
        <v>29</v>
      </c>
      <c r="N147" s="164" t="n">
        <v>41</v>
      </c>
      <c r="O147" s="164" t="n">
        <f aca="false">N147</f>
        <v>41</v>
      </c>
      <c r="P147" s="165" t="n">
        <f aca="false">N147</f>
        <v>41</v>
      </c>
      <c r="Q147" s="28"/>
      <c r="R147" s="65"/>
      <c r="S147" s="28"/>
      <c r="T147" s="28"/>
      <c r="W147" s="28"/>
      <c r="X147" s="28"/>
      <c r="Y147" s="28"/>
      <c r="Z147" s="28"/>
    </row>
    <row r="148" customFormat="false" ht="45" hidden="false" customHeight="true" outlineLevel="0" collapsed="false">
      <c r="A148" s="155"/>
      <c r="B148" s="156"/>
      <c r="C148" s="156"/>
      <c r="D148" s="157" t="n">
        <v>138</v>
      </c>
      <c r="E148" s="158" t="s">
        <v>286</v>
      </c>
      <c r="F148" s="159" t="s">
        <v>294</v>
      </c>
      <c r="G148" s="160" t="s">
        <v>460</v>
      </c>
      <c r="H148" s="160" t="s">
        <v>295</v>
      </c>
      <c r="I148" s="161" t="s">
        <v>290</v>
      </c>
      <c r="J148" s="162" t="n">
        <v>43</v>
      </c>
      <c r="K148" s="163" t="n">
        <v>43</v>
      </c>
      <c r="L148" s="163" t="n">
        <v>42</v>
      </c>
      <c r="M148" s="163" t="n">
        <v>42</v>
      </c>
      <c r="N148" s="164" t="n">
        <f aca="false">ROUND((J148+K148+L148+M148)/4,0)</f>
        <v>43</v>
      </c>
      <c r="O148" s="164" t="n">
        <f aca="false">N148</f>
        <v>43</v>
      </c>
      <c r="P148" s="165" t="n">
        <f aca="false">N148</f>
        <v>43</v>
      </c>
      <c r="Q148" s="28"/>
      <c r="R148" s="65"/>
      <c r="S148" s="28"/>
      <c r="T148" s="28"/>
      <c r="W148" s="28"/>
      <c r="X148" s="28"/>
      <c r="Y148" s="28"/>
      <c r="Z148" s="28"/>
    </row>
    <row r="149" customFormat="false" ht="45" hidden="false" customHeight="true" outlineLevel="0" collapsed="false">
      <c r="A149" s="155"/>
      <c r="B149" s="156"/>
      <c r="C149" s="156"/>
      <c r="D149" s="157" t="n">
        <v>139</v>
      </c>
      <c r="E149" s="158" t="s">
        <v>286</v>
      </c>
      <c r="F149" s="159" t="s">
        <v>294</v>
      </c>
      <c r="G149" s="160" t="s">
        <v>460</v>
      </c>
      <c r="H149" s="160" t="s">
        <v>295</v>
      </c>
      <c r="I149" s="161" t="s">
        <v>462</v>
      </c>
      <c r="J149" s="162" t="n">
        <v>59</v>
      </c>
      <c r="K149" s="163" t="n">
        <v>59</v>
      </c>
      <c r="L149" s="163" t="n">
        <v>20</v>
      </c>
      <c r="M149" s="163" t="n">
        <v>35</v>
      </c>
      <c r="N149" s="164" t="n">
        <f aca="false">ROUND((J149+K149+L149+M149)/4,0)</f>
        <v>43</v>
      </c>
      <c r="O149" s="164" t="n">
        <f aca="false">N149</f>
        <v>43</v>
      </c>
      <c r="P149" s="165" t="n">
        <f aca="false">N149</f>
        <v>43</v>
      </c>
      <c r="Q149" s="28"/>
      <c r="R149" s="65"/>
      <c r="S149" s="28"/>
      <c r="T149" s="28"/>
      <c r="U149" s="65" t="n">
        <f aca="false">N149-S149</f>
        <v>43</v>
      </c>
      <c r="W149" s="28"/>
      <c r="X149" s="28"/>
      <c r="Y149" s="28"/>
      <c r="Z149" s="28"/>
      <c r="AA149" s="65"/>
    </row>
    <row r="150" customFormat="false" ht="45" hidden="false" customHeight="true" outlineLevel="0" collapsed="false">
      <c r="A150" s="155"/>
      <c r="B150" s="156"/>
      <c r="C150" s="156"/>
      <c r="D150" s="157" t="n">
        <v>140</v>
      </c>
      <c r="E150" s="158" t="s">
        <v>286</v>
      </c>
      <c r="F150" s="159" t="s">
        <v>294</v>
      </c>
      <c r="G150" s="160" t="s">
        <v>460</v>
      </c>
      <c r="H150" s="160" t="s">
        <v>295</v>
      </c>
      <c r="I150" s="161" t="s">
        <v>457</v>
      </c>
      <c r="J150" s="162" t="n">
        <v>48</v>
      </c>
      <c r="K150" s="163" t="n">
        <v>48</v>
      </c>
      <c r="L150" s="163" t="n">
        <v>25</v>
      </c>
      <c r="M150" s="163" t="n">
        <v>25</v>
      </c>
      <c r="N150" s="164" t="n">
        <f aca="false">ROUND((J150+K150+L150+M150)/4,0)</f>
        <v>37</v>
      </c>
      <c r="O150" s="164" t="n">
        <v>13</v>
      </c>
      <c r="P150" s="165" t="n">
        <v>0</v>
      </c>
      <c r="Q150" s="28"/>
      <c r="R150" s="65"/>
      <c r="S150" s="28"/>
      <c r="T150" s="28"/>
      <c r="W150" s="28"/>
      <c r="X150" s="28"/>
      <c r="Y150" s="28"/>
      <c r="Z150" s="28"/>
    </row>
    <row r="151" customFormat="false" ht="45" hidden="false" customHeight="true" outlineLevel="0" collapsed="false">
      <c r="A151" s="155"/>
      <c r="B151" s="156"/>
      <c r="C151" s="156"/>
      <c r="D151" s="157" t="n">
        <v>141</v>
      </c>
      <c r="E151" s="158" t="s">
        <v>286</v>
      </c>
      <c r="F151" s="159" t="s">
        <v>294</v>
      </c>
      <c r="G151" s="160" t="s">
        <v>460</v>
      </c>
      <c r="H151" s="160" t="s">
        <v>295</v>
      </c>
      <c r="I151" s="161" t="s">
        <v>296</v>
      </c>
      <c r="J151" s="162" t="n">
        <v>51</v>
      </c>
      <c r="K151" s="163" t="n">
        <v>51</v>
      </c>
      <c r="L151" s="163" t="n">
        <v>25</v>
      </c>
      <c r="M151" s="163" t="n">
        <v>25</v>
      </c>
      <c r="N151" s="164" t="n">
        <f aca="false">ROUND((J151+K151+L151+M151)/4,0)</f>
        <v>38</v>
      </c>
      <c r="O151" s="164" t="n">
        <f aca="false">N151</f>
        <v>38</v>
      </c>
      <c r="P151" s="165" t="n">
        <f aca="false">N151</f>
        <v>38</v>
      </c>
      <c r="Q151" s="28"/>
      <c r="R151" s="65"/>
      <c r="S151" s="28"/>
      <c r="T151" s="28"/>
      <c r="W151" s="28"/>
      <c r="X151" s="28"/>
      <c r="Y151" s="28"/>
      <c r="Z151" s="28"/>
    </row>
    <row r="152" customFormat="false" ht="45" hidden="false" customHeight="true" outlineLevel="0" collapsed="false">
      <c r="A152" s="155"/>
      <c r="B152" s="156"/>
      <c r="C152" s="156"/>
      <c r="D152" s="157" t="n">
        <v>142</v>
      </c>
      <c r="E152" s="158" t="s">
        <v>286</v>
      </c>
      <c r="F152" s="159" t="s">
        <v>294</v>
      </c>
      <c r="G152" s="160" t="s">
        <v>460</v>
      </c>
      <c r="H152" s="160" t="s">
        <v>295</v>
      </c>
      <c r="I152" s="161" t="s">
        <v>378</v>
      </c>
      <c r="J152" s="162" t="n">
        <v>26</v>
      </c>
      <c r="K152" s="163" t="n">
        <v>26</v>
      </c>
      <c r="L152" s="163" t="n">
        <f aca="false">27-1</f>
        <v>26</v>
      </c>
      <c r="M152" s="163" t="n">
        <v>26</v>
      </c>
      <c r="N152" s="164" t="n">
        <f aca="false">ROUND((J152+K152+L152+M152)/4,0)</f>
        <v>26</v>
      </c>
      <c r="O152" s="164" t="n">
        <f aca="false">N152</f>
        <v>26</v>
      </c>
      <c r="P152" s="165" t="n">
        <f aca="false">N152</f>
        <v>26</v>
      </c>
      <c r="Q152" s="28"/>
      <c r="R152" s="65"/>
      <c r="S152" s="28"/>
      <c r="T152" s="28"/>
      <c r="W152" s="28"/>
      <c r="X152" s="28"/>
      <c r="Y152" s="28"/>
      <c r="Z152" s="28"/>
    </row>
    <row r="153" customFormat="false" ht="45" hidden="false" customHeight="true" outlineLevel="0" collapsed="false">
      <c r="A153" s="155" t="n">
        <v>11</v>
      </c>
      <c r="B153" s="156" t="s">
        <v>463</v>
      </c>
      <c r="C153" s="156" t="s">
        <v>464</v>
      </c>
      <c r="D153" s="157" t="n">
        <v>143</v>
      </c>
      <c r="E153" s="158" t="s">
        <v>286</v>
      </c>
      <c r="F153" s="159" t="s">
        <v>287</v>
      </c>
      <c r="G153" s="160" t="s">
        <v>319</v>
      </c>
      <c r="H153" s="160" t="s">
        <v>289</v>
      </c>
      <c r="I153" s="161" t="s">
        <v>308</v>
      </c>
      <c r="J153" s="162" t="n">
        <v>58</v>
      </c>
      <c r="K153" s="163" t="n">
        <v>60</v>
      </c>
      <c r="L153" s="163" t="n">
        <v>36</v>
      </c>
      <c r="M153" s="163" t="n">
        <v>51</v>
      </c>
      <c r="N153" s="164" t="n">
        <f aca="false">ROUND((J153+K153+L153+M153)/4,0)</f>
        <v>51</v>
      </c>
      <c r="O153" s="164" t="n">
        <f aca="false">N153</f>
        <v>51</v>
      </c>
      <c r="P153" s="165" t="n">
        <f aca="false">N153</f>
        <v>51</v>
      </c>
      <c r="Q153" s="28"/>
      <c r="R153" s="65"/>
      <c r="S153" s="28"/>
      <c r="T153" s="28"/>
      <c r="W153" s="28"/>
      <c r="X153" s="28"/>
      <c r="Y153" s="28"/>
      <c r="Z153" s="28"/>
    </row>
    <row r="154" customFormat="false" ht="45" hidden="false" customHeight="true" outlineLevel="0" collapsed="false">
      <c r="A154" s="155"/>
      <c r="B154" s="156"/>
      <c r="C154" s="156"/>
      <c r="D154" s="157" t="n">
        <v>144</v>
      </c>
      <c r="E154" s="158" t="s">
        <v>286</v>
      </c>
      <c r="F154" s="159" t="s">
        <v>287</v>
      </c>
      <c r="G154" s="160" t="s">
        <v>319</v>
      </c>
      <c r="H154" s="160" t="s">
        <v>289</v>
      </c>
      <c r="I154" s="161" t="s">
        <v>305</v>
      </c>
      <c r="J154" s="162" t="n">
        <v>68</v>
      </c>
      <c r="K154" s="163" t="n">
        <v>64</v>
      </c>
      <c r="L154" s="163" t="n">
        <v>58</v>
      </c>
      <c r="M154" s="163" t="n">
        <v>66</v>
      </c>
      <c r="N154" s="164" t="n">
        <v>64</v>
      </c>
      <c r="O154" s="164" t="n">
        <v>60</v>
      </c>
      <c r="P154" s="165" t="n">
        <v>60</v>
      </c>
      <c r="Q154" s="28"/>
      <c r="R154" s="65"/>
      <c r="S154" s="28"/>
      <c r="T154" s="28"/>
      <c r="W154" s="28"/>
      <c r="X154" s="28"/>
      <c r="Y154" s="28"/>
      <c r="Z154" s="28"/>
    </row>
    <row r="155" customFormat="false" ht="45" hidden="false" customHeight="true" outlineLevel="0" collapsed="false">
      <c r="A155" s="155"/>
      <c r="B155" s="156"/>
      <c r="C155" s="156"/>
      <c r="D155" s="157" t="n">
        <v>145</v>
      </c>
      <c r="E155" s="158" t="s">
        <v>286</v>
      </c>
      <c r="F155" s="159" t="s">
        <v>294</v>
      </c>
      <c r="G155" s="160" t="s">
        <v>293</v>
      </c>
      <c r="H155" s="160" t="s">
        <v>295</v>
      </c>
      <c r="I155" s="161" t="s">
        <v>299</v>
      </c>
      <c r="J155" s="162" t="n">
        <v>50</v>
      </c>
      <c r="K155" s="163" t="n">
        <v>48</v>
      </c>
      <c r="L155" s="163" t="n">
        <v>44</v>
      </c>
      <c r="M155" s="163" t="n">
        <v>57</v>
      </c>
      <c r="N155" s="164" t="n">
        <v>50</v>
      </c>
      <c r="O155" s="164" t="n">
        <f aca="false">N155</f>
        <v>50</v>
      </c>
      <c r="P155" s="165" t="n">
        <f aca="false">N155</f>
        <v>50</v>
      </c>
      <c r="Q155" s="28"/>
      <c r="R155" s="65"/>
      <c r="S155" s="28"/>
      <c r="T155" s="28"/>
      <c r="W155" s="28"/>
      <c r="X155" s="28"/>
      <c r="Y155" s="28"/>
      <c r="Z155" s="28"/>
    </row>
    <row r="156" customFormat="false" ht="45" hidden="false" customHeight="true" outlineLevel="0" collapsed="false">
      <c r="A156" s="155"/>
      <c r="B156" s="156"/>
      <c r="C156" s="156"/>
      <c r="D156" s="157" t="n">
        <v>146</v>
      </c>
      <c r="E156" s="158" t="s">
        <v>465</v>
      </c>
      <c r="F156" s="159" t="s">
        <v>294</v>
      </c>
      <c r="G156" s="160" t="s">
        <v>466</v>
      </c>
      <c r="H156" s="160" t="s">
        <v>295</v>
      </c>
      <c r="I156" s="161" t="s">
        <v>457</v>
      </c>
      <c r="J156" s="162" t="n">
        <v>0</v>
      </c>
      <c r="K156" s="163" t="n">
        <v>0</v>
      </c>
      <c r="L156" s="163" t="n">
        <v>8</v>
      </c>
      <c r="M156" s="163" t="n">
        <v>25</v>
      </c>
      <c r="N156" s="164" t="n">
        <f aca="false">ROUND((J156+K156+L156+M156)/4,0)</f>
        <v>8</v>
      </c>
      <c r="O156" s="164" t="n">
        <v>33</v>
      </c>
      <c r="P156" s="165" t="n">
        <v>50</v>
      </c>
      <c r="Q156" s="28"/>
      <c r="R156" s="65"/>
      <c r="S156" s="28"/>
      <c r="T156" s="28"/>
      <c r="W156" s="28"/>
      <c r="X156" s="28"/>
      <c r="Y156" s="28"/>
      <c r="Z156" s="28"/>
    </row>
    <row r="157" customFormat="false" ht="45" hidden="false" customHeight="true" outlineLevel="0" collapsed="false">
      <c r="A157" s="155"/>
      <c r="B157" s="156"/>
      <c r="C157" s="156"/>
      <c r="D157" s="157" t="n">
        <v>147</v>
      </c>
      <c r="E157" s="158" t="s">
        <v>465</v>
      </c>
      <c r="F157" s="159" t="s">
        <v>294</v>
      </c>
      <c r="G157" s="160" t="s">
        <v>467</v>
      </c>
      <c r="H157" s="160" t="s">
        <v>295</v>
      </c>
      <c r="I157" s="161" t="s">
        <v>457</v>
      </c>
      <c r="J157" s="162" t="n">
        <v>0</v>
      </c>
      <c r="K157" s="163" t="n">
        <v>0</v>
      </c>
      <c r="L157" s="163" t="n">
        <v>0</v>
      </c>
      <c r="M157" s="163" t="n">
        <v>0</v>
      </c>
      <c r="N157" s="164" t="n">
        <v>0</v>
      </c>
      <c r="O157" s="164" t="n">
        <v>8</v>
      </c>
      <c r="P157" s="165" t="n">
        <v>33</v>
      </c>
      <c r="Q157" s="28"/>
      <c r="R157" s="65"/>
      <c r="S157" s="28"/>
      <c r="T157" s="28"/>
      <c r="W157" s="28"/>
      <c r="X157" s="28"/>
      <c r="Y157" s="28"/>
      <c r="Z157" s="28"/>
    </row>
    <row r="158" customFormat="false" ht="45" hidden="false" customHeight="true" outlineLevel="0" collapsed="false">
      <c r="A158" s="155"/>
      <c r="B158" s="156"/>
      <c r="C158" s="156"/>
      <c r="D158" s="157" t="n">
        <v>148</v>
      </c>
      <c r="E158" s="158" t="s">
        <v>465</v>
      </c>
      <c r="F158" s="159" t="s">
        <v>294</v>
      </c>
      <c r="G158" s="160" t="s">
        <v>468</v>
      </c>
      <c r="H158" s="160" t="s">
        <v>295</v>
      </c>
      <c r="I158" s="161" t="s">
        <v>457</v>
      </c>
      <c r="J158" s="162" t="n">
        <v>54</v>
      </c>
      <c r="K158" s="163" t="n">
        <v>54</v>
      </c>
      <c r="L158" s="163" t="n">
        <v>62</v>
      </c>
      <c r="M158" s="163" t="n">
        <v>79</v>
      </c>
      <c r="N158" s="164" t="n">
        <f aca="false">ROUND((J158+K158+L158+M158)/4,0)</f>
        <v>62</v>
      </c>
      <c r="O158" s="164" t="n">
        <v>74</v>
      </c>
      <c r="P158" s="165" t="n">
        <v>72</v>
      </c>
      <c r="Q158" s="28"/>
      <c r="R158" s="65"/>
      <c r="S158" s="28"/>
      <c r="T158" s="28"/>
      <c r="W158" s="28"/>
      <c r="X158" s="28"/>
      <c r="Y158" s="28"/>
      <c r="Z158" s="28"/>
    </row>
    <row r="159" customFormat="false" ht="45" hidden="false" customHeight="true" outlineLevel="0" collapsed="false">
      <c r="A159" s="155"/>
      <c r="B159" s="156"/>
      <c r="C159" s="156"/>
      <c r="D159" s="157" t="n">
        <v>149</v>
      </c>
      <c r="E159" s="158" t="s">
        <v>286</v>
      </c>
      <c r="F159" s="159" t="s">
        <v>294</v>
      </c>
      <c r="G159" s="160" t="s">
        <v>389</v>
      </c>
      <c r="H159" s="160" t="s">
        <v>295</v>
      </c>
      <c r="I159" s="161" t="s">
        <v>457</v>
      </c>
      <c r="J159" s="162" t="n">
        <v>23</v>
      </c>
      <c r="K159" s="163" t="n">
        <v>23</v>
      </c>
      <c r="L159" s="163" t="n">
        <v>31</v>
      </c>
      <c r="M159" s="163" t="n">
        <v>48</v>
      </c>
      <c r="N159" s="164" t="n">
        <f aca="false">ROUND((J159+K159+L159+M159)/4,0)</f>
        <v>31</v>
      </c>
      <c r="O159" s="164" t="n">
        <v>37</v>
      </c>
      <c r="P159" s="165" t="n">
        <v>33</v>
      </c>
      <c r="Q159" s="28"/>
      <c r="R159" s="65"/>
      <c r="S159" s="28"/>
      <c r="T159" s="28"/>
      <c r="W159" s="28"/>
      <c r="X159" s="28"/>
      <c r="Y159" s="28"/>
      <c r="Z159" s="28"/>
    </row>
    <row r="160" customFormat="false" ht="45" hidden="false" customHeight="true" outlineLevel="0" collapsed="false">
      <c r="A160" s="155"/>
      <c r="B160" s="156"/>
      <c r="C160" s="156"/>
      <c r="D160" s="157" t="n">
        <v>150</v>
      </c>
      <c r="E160" s="158" t="s">
        <v>286</v>
      </c>
      <c r="F160" s="159" t="s">
        <v>287</v>
      </c>
      <c r="G160" s="160" t="s">
        <v>392</v>
      </c>
      <c r="H160" s="160" t="s">
        <v>289</v>
      </c>
      <c r="I160" s="161" t="s">
        <v>360</v>
      </c>
      <c r="J160" s="162" t="n">
        <v>45</v>
      </c>
      <c r="K160" s="163" t="n">
        <v>43</v>
      </c>
      <c r="L160" s="163" t="n">
        <v>46</v>
      </c>
      <c r="M160" s="163" t="n">
        <v>46</v>
      </c>
      <c r="N160" s="164" t="n">
        <f aca="false">ROUND((J160+K160+L160+M160)/4,0)</f>
        <v>45</v>
      </c>
      <c r="O160" s="164" t="n">
        <f aca="false">N160</f>
        <v>45</v>
      </c>
      <c r="P160" s="165" t="n">
        <f aca="false">N160</f>
        <v>45</v>
      </c>
      <c r="Q160" s="28"/>
      <c r="R160" s="65"/>
      <c r="S160" s="28"/>
      <c r="T160" s="28"/>
      <c r="W160" s="28"/>
      <c r="X160" s="28"/>
      <c r="Y160" s="28"/>
      <c r="Z160" s="28"/>
    </row>
    <row r="161" customFormat="false" ht="45" hidden="false" customHeight="true" outlineLevel="0" collapsed="false">
      <c r="A161" s="155" t="n">
        <v>11</v>
      </c>
      <c r="B161" s="156" t="s">
        <v>469</v>
      </c>
      <c r="C161" s="156" t="s">
        <v>449</v>
      </c>
      <c r="D161" s="157" t="n">
        <v>151</v>
      </c>
      <c r="E161" s="158" t="s">
        <v>286</v>
      </c>
      <c r="F161" s="159" t="s">
        <v>287</v>
      </c>
      <c r="G161" s="160" t="s">
        <v>470</v>
      </c>
      <c r="H161" s="160" t="s">
        <v>289</v>
      </c>
      <c r="I161" s="161" t="s">
        <v>296</v>
      </c>
      <c r="J161" s="162" t="n">
        <v>42</v>
      </c>
      <c r="K161" s="163" t="n">
        <v>42</v>
      </c>
      <c r="L161" s="163" t="n">
        <v>37</v>
      </c>
      <c r="M161" s="163" t="n">
        <v>47</v>
      </c>
      <c r="N161" s="164" t="n">
        <f aca="false">ROUND((J161+K161+L161+M161)/4,0)</f>
        <v>42</v>
      </c>
      <c r="O161" s="164" t="n">
        <f aca="false">N161</f>
        <v>42</v>
      </c>
      <c r="P161" s="165" t="n">
        <f aca="false">N161</f>
        <v>42</v>
      </c>
      <c r="Q161" s="28"/>
      <c r="R161" s="65"/>
      <c r="S161" s="28"/>
      <c r="T161" s="28"/>
      <c r="W161" s="28"/>
      <c r="X161" s="28"/>
      <c r="Y161" s="28"/>
      <c r="Z161" s="28"/>
    </row>
    <row r="162" customFormat="false" ht="45" hidden="false" customHeight="true" outlineLevel="0" collapsed="false">
      <c r="A162" s="155"/>
      <c r="B162" s="156"/>
      <c r="C162" s="156"/>
      <c r="D162" s="157" t="n">
        <v>152</v>
      </c>
      <c r="E162" s="158" t="s">
        <v>286</v>
      </c>
      <c r="F162" s="159" t="s">
        <v>287</v>
      </c>
      <c r="G162" s="160" t="s">
        <v>470</v>
      </c>
      <c r="H162" s="160" t="s">
        <v>289</v>
      </c>
      <c r="I162" s="161" t="s">
        <v>360</v>
      </c>
      <c r="J162" s="162" t="n">
        <v>38</v>
      </c>
      <c r="K162" s="163" t="n">
        <v>37</v>
      </c>
      <c r="L162" s="163" t="n">
        <v>40</v>
      </c>
      <c r="M162" s="163" t="n">
        <v>37</v>
      </c>
      <c r="N162" s="164" t="n">
        <f aca="false">ROUND((J162+K162+L162+M162)/4,0)</f>
        <v>38</v>
      </c>
      <c r="O162" s="164" t="n">
        <f aca="false">N162</f>
        <v>38</v>
      </c>
      <c r="P162" s="165" t="n">
        <f aca="false">N162</f>
        <v>38</v>
      </c>
      <c r="Q162" s="28"/>
      <c r="R162" s="65"/>
      <c r="S162" s="28"/>
      <c r="T162" s="28"/>
      <c r="W162" s="28"/>
      <c r="X162" s="28"/>
      <c r="Y162" s="28"/>
      <c r="Z162" s="28"/>
    </row>
    <row r="163" customFormat="false" ht="45" hidden="false" customHeight="true" outlineLevel="0" collapsed="false">
      <c r="A163" s="155"/>
      <c r="B163" s="156"/>
      <c r="C163" s="156"/>
      <c r="D163" s="157" t="n">
        <v>153</v>
      </c>
      <c r="E163" s="158" t="s">
        <v>286</v>
      </c>
      <c r="F163" s="159" t="s">
        <v>287</v>
      </c>
      <c r="G163" s="160" t="s">
        <v>470</v>
      </c>
      <c r="H163" s="160" t="s">
        <v>289</v>
      </c>
      <c r="I163" s="161" t="s">
        <v>299</v>
      </c>
      <c r="J163" s="162" t="n">
        <v>24</v>
      </c>
      <c r="K163" s="163" t="n">
        <v>22</v>
      </c>
      <c r="L163" s="163" t="n">
        <v>15</v>
      </c>
      <c r="M163" s="163" t="n">
        <v>13</v>
      </c>
      <c r="N163" s="164" t="n">
        <f aca="false">ROUND((J163+K163+L163+M163)/4,0)</f>
        <v>19</v>
      </c>
      <c r="O163" s="164" t="n">
        <f aca="false">N163</f>
        <v>19</v>
      </c>
      <c r="P163" s="165" t="n">
        <f aca="false">N163</f>
        <v>19</v>
      </c>
      <c r="Q163" s="28"/>
      <c r="R163" s="65"/>
      <c r="S163" s="28"/>
      <c r="T163" s="28"/>
      <c r="W163" s="28"/>
      <c r="X163" s="28"/>
      <c r="Y163" s="28"/>
      <c r="Z163" s="28"/>
    </row>
    <row r="164" customFormat="false" ht="45" hidden="false" customHeight="true" outlineLevel="0" collapsed="false">
      <c r="A164" s="155"/>
      <c r="B164" s="156"/>
      <c r="C164" s="156"/>
      <c r="D164" s="157" t="n">
        <v>154</v>
      </c>
      <c r="E164" s="158" t="s">
        <v>286</v>
      </c>
      <c r="F164" s="159" t="s">
        <v>287</v>
      </c>
      <c r="G164" s="160" t="s">
        <v>470</v>
      </c>
      <c r="H164" s="160" t="s">
        <v>289</v>
      </c>
      <c r="I164" s="161" t="s">
        <v>290</v>
      </c>
      <c r="J164" s="162" t="n">
        <v>46</v>
      </c>
      <c r="K164" s="163" t="n">
        <v>46</v>
      </c>
      <c r="L164" s="163" t="n">
        <v>32</v>
      </c>
      <c r="M164" s="163" t="n">
        <v>47</v>
      </c>
      <c r="N164" s="164" t="n">
        <f aca="false">ROUND((J164+K164+L164+M164)/4,0)</f>
        <v>43</v>
      </c>
      <c r="O164" s="164" t="n">
        <f aca="false">N164</f>
        <v>43</v>
      </c>
      <c r="P164" s="165" t="n">
        <f aca="false">N164</f>
        <v>43</v>
      </c>
      <c r="Q164" s="28"/>
      <c r="R164" s="65"/>
      <c r="S164" s="28"/>
      <c r="T164" s="28"/>
      <c r="W164" s="28"/>
      <c r="X164" s="28"/>
      <c r="Y164" s="28"/>
      <c r="Z164" s="28"/>
    </row>
    <row r="165" customFormat="false" ht="45" hidden="false" customHeight="false" outlineLevel="0" collapsed="false">
      <c r="A165" s="155"/>
      <c r="B165" s="156"/>
      <c r="C165" s="156"/>
      <c r="D165" s="157" t="n">
        <v>155</v>
      </c>
      <c r="E165" s="158" t="s">
        <v>286</v>
      </c>
      <c r="F165" s="159" t="s">
        <v>287</v>
      </c>
      <c r="G165" s="160" t="s">
        <v>470</v>
      </c>
      <c r="H165" s="160" t="s">
        <v>289</v>
      </c>
      <c r="I165" s="161" t="s">
        <v>324</v>
      </c>
      <c r="J165" s="162" t="n">
        <v>50</v>
      </c>
      <c r="K165" s="163" t="n">
        <v>50</v>
      </c>
      <c r="L165" s="163" t="n">
        <v>41</v>
      </c>
      <c r="M165" s="163" t="n">
        <v>50</v>
      </c>
      <c r="N165" s="164" t="n">
        <f aca="false">ROUND((J165+K165+L165+M165)/4,0)</f>
        <v>48</v>
      </c>
      <c r="O165" s="164" t="n">
        <f aca="false">N165</f>
        <v>48</v>
      </c>
      <c r="P165" s="165" t="n">
        <f aca="false">N165</f>
        <v>48</v>
      </c>
      <c r="Q165" s="28"/>
      <c r="R165" s="65"/>
      <c r="S165" s="28"/>
      <c r="T165" s="28"/>
      <c r="W165" s="28"/>
      <c r="X165" s="28"/>
      <c r="Y165" s="28"/>
      <c r="Z165" s="28"/>
    </row>
    <row r="166" customFormat="false" ht="45" hidden="false" customHeight="true" outlineLevel="0" collapsed="false">
      <c r="A166" s="155"/>
      <c r="B166" s="156"/>
      <c r="C166" s="156"/>
      <c r="D166" s="157" t="n">
        <v>156</v>
      </c>
      <c r="E166" s="158" t="s">
        <v>286</v>
      </c>
      <c r="F166" s="159" t="s">
        <v>294</v>
      </c>
      <c r="G166" s="160" t="s">
        <v>470</v>
      </c>
      <c r="H166" s="160" t="s">
        <v>295</v>
      </c>
      <c r="I166" s="161" t="s">
        <v>462</v>
      </c>
      <c r="J166" s="162" t="n">
        <v>12</v>
      </c>
      <c r="K166" s="163" t="n">
        <v>12</v>
      </c>
      <c r="L166" s="163" t="n">
        <v>0</v>
      </c>
      <c r="M166" s="163" t="n">
        <v>0</v>
      </c>
      <c r="N166" s="164" t="n">
        <f aca="false">ROUND((J166+K166+L166+M166)/4,0)</f>
        <v>6</v>
      </c>
      <c r="O166" s="164" t="n">
        <f aca="false">N166</f>
        <v>6</v>
      </c>
      <c r="P166" s="165" t="n">
        <f aca="false">N166</f>
        <v>6</v>
      </c>
      <c r="Q166" s="28"/>
      <c r="R166" s="65"/>
      <c r="S166" s="28"/>
      <c r="T166" s="28"/>
      <c r="W166" s="28"/>
      <c r="X166" s="28"/>
      <c r="Y166" s="28"/>
      <c r="Z166" s="28"/>
    </row>
    <row r="167" customFormat="false" ht="45" hidden="false" customHeight="true" outlineLevel="0" collapsed="false">
      <c r="A167" s="155"/>
      <c r="B167" s="156"/>
      <c r="C167" s="156"/>
      <c r="D167" s="157" t="n">
        <v>157</v>
      </c>
      <c r="E167" s="158" t="s">
        <v>286</v>
      </c>
      <c r="F167" s="159" t="s">
        <v>294</v>
      </c>
      <c r="G167" s="160" t="s">
        <v>470</v>
      </c>
      <c r="H167" s="160" t="s">
        <v>295</v>
      </c>
      <c r="I167" s="161" t="s">
        <v>297</v>
      </c>
      <c r="J167" s="162" t="n">
        <v>36</v>
      </c>
      <c r="K167" s="163" t="n">
        <v>35</v>
      </c>
      <c r="L167" s="163" t="n">
        <v>42</v>
      </c>
      <c r="M167" s="163" t="n">
        <v>58</v>
      </c>
      <c r="N167" s="164" t="n">
        <f aca="false">ROUND((J167+K167+L167+M167)/4,0)</f>
        <v>43</v>
      </c>
      <c r="O167" s="164" t="n">
        <f aca="false">N167</f>
        <v>43</v>
      </c>
      <c r="P167" s="165" t="n">
        <f aca="false">N167</f>
        <v>43</v>
      </c>
      <c r="Q167" s="28"/>
      <c r="R167" s="65"/>
      <c r="S167" s="28"/>
      <c r="T167" s="28"/>
      <c r="W167" s="28"/>
      <c r="X167" s="28"/>
      <c r="Y167" s="28"/>
      <c r="Z167" s="28"/>
    </row>
    <row r="168" customFormat="false" ht="45" hidden="false" customHeight="true" outlineLevel="0" collapsed="false">
      <c r="A168" s="155"/>
      <c r="B168" s="156"/>
      <c r="C168" s="156"/>
      <c r="D168" s="157" t="n">
        <v>158</v>
      </c>
      <c r="E168" s="158" t="s">
        <v>286</v>
      </c>
      <c r="F168" s="159" t="s">
        <v>287</v>
      </c>
      <c r="G168" s="160" t="s">
        <v>470</v>
      </c>
      <c r="H168" s="160" t="s">
        <v>289</v>
      </c>
      <c r="I168" s="161" t="s">
        <v>297</v>
      </c>
      <c r="J168" s="162" t="n">
        <v>45</v>
      </c>
      <c r="K168" s="163" t="n">
        <v>42</v>
      </c>
      <c r="L168" s="163" t="n">
        <v>33</v>
      </c>
      <c r="M168" s="163" t="n">
        <v>42</v>
      </c>
      <c r="N168" s="164" t="n">
        <f aca="false">ROUND((J168+K168+L168+M168)/4,0)</f>
        <v>41</v>
      </c>
      <c r="O168" s="164" t="n">
        <f aca="false">N168</f>
        <v>41</v>
      </c>
      <c r="P168" s="165" t="n">
        <f aca="false">N168</f>
        <v>41</v>
      </c>
      <c r="Q168" s="28"/>
      <c r="R168" s="65"/>
      <c r="S168" s="28"/>
      <c r="T168" s="28"/>
      <c r="W168" s="28"/>
      <c r="X168" s="28"/>
      <c r="Y168" s="28"/>
      <c r="Z168" s="28"/>
    </row>
    <row r="169" customFormat="false" ht="56.25" hidden="false" customHeight="true" outlineLevel="0" collapsed="false">
      <c r="A169" s="155" t="n">
        <v>11</v>
      </c>
      <c r="B169" s="156" t="s">
        <v>471</v>
      </c>
      <c r="C169" s="156" t="s">
        <v>472</v>
      </c>
      <c r="D169" s="157" t="n">
        <v>159</v>
      </c>
      <c r="E169" s="158" t="s">
        <v>286</v>
      </c>
      <c r="F169" s="159" t="s">
        <v>287</v>
      </c>
      <c r="G169" s="160" t="s">
        <v>346</v>
      </c>
      <c r="H169" s="160" t="s">
        <v>289</v>
      </c>
      <c r="I169" s="161" t="s">
        <v>444</v>
      </c>
      <c r="J169" s="162" t="n">
        <v>81</v>
      </c>
      <c r="K169" s="163" t="n">
        <v>81</v>
      </c>
      <c r="L169" s="163" t="n">
        <v>54</v>
      </c>
      <c r="M169" s="163" t="n">
        <v>64</v>
      </c>
      <c r="N169" s="164" t="n">
        <f aca="false">ROUND((J169+K169+L169+M169)/4,0)</f>
        <v>70</v>
      </c>
      <c r="O169" s="164" t="n">
        <f aca="false">N169</f>
        <v>70</v>
      </c>
      <c r="P169" s="165" t="n">
        <f aca="false">N169</f>
        <v>70</v>
      </c>
      <c r="Q169" s="28"/>
      <c r="R169" s="65"/>
      <c r="S169" s="28"/>
      <c r="T169" s="28"/>
      <c r="W169" s="28"/>
      <c r="X169" s="28"/>
      <c r="Y169" s="28"/>
      <c r="Z169" s="28"/>
    </row>
    <row r="170" customFormat="false" ht="56.25" hidden="false" customHeight="true" outlineLevel="0" collapsed="false">
      <c r="A170" s="155" t="n">
        <v>11</v>
      </c>
      <c r="B170" s="156" t="s">
        <v>473</v>
      </c>
      <c r="C170" s="156" t="s">
        <v>443</v>
      </c>
      <c r="D170" s="157" t="n">
        <v>160</v>
      </c>
      <c r="E170" s="158" t="s">
        <v>286</v>
      </c>
      <c r="F170" s="159" t="s">
        <v>287</v>
      </c>
      <c r="G170" s="160" t="s">
        <v>474</v>
      </c>
      <c r="H170" s="160" t="s">
        <v>289</v>
      </c>
      <c r="I170" s="161" t="s">
        <v>343</v>
      </c>
      <c r="J170" s="162" t="n">
        <v>67</v>
      </c>
      <c r="K170" s="163" t="n">
        <v>65</v>
      </c>
      <c r="L170" s="163" t="n">
        <v>67</v>
      </c>
      <c r="M170" s="163" t="n">
        <v>73</v>
      </c>
      <c r="N170" s="164" t="n">
        <f aca="false">ROUND((J170+K170+L170+M170)/4,0)</f>
        <v>68</v>
      </c>
      <c r="O170" s="164" t="n">
        <f aca="false">N170</f>
        <v>68</v>
      </c>
      <c r="P170" s="165" t="n">
        <f aca="false">N170</f>
        <v>68</v>
      </c>
      <c r="Q170" s="28"/>
      <c r="R170" s="65"/>
      <c r="S170" s="28"/>
      <c r="T170" s="28"/>
      <c r="W170" s="28"/>
      <c r="X170" s="28"/>
      <c r="Y170" s="28"/>
      <c r="Z170" s="28"/>
    </row>
    <row r="171" customFormat="false" ht="56.25" hidden="false" customHeight="true" outlineLevel="0" collapsed="false">
      <c r="A171" s="155"/>
      <c r="B171" s="156"/>
      <c r="C171" s="156"/>
      <c r="D171" s="157" t="n">
        <v>161</v>
      </c>
      <c r="E171" s="158" t="s">
        <v>286</v>
      </c>
      <c r="F171" s="159" t="s">
        <v>294</v>
      </c>
      <c r="G171" s="160" t="s">
        <v>475</v>
      </c>
      <c r="H171" s="160" t="s">
        <v>295</v>
      </c>
      <c r="I171" s="161" t="s">
        <v>368</v>
      </c>
      <c r="J171" s="162" t="n">
        <v>122</v>
      </c>
      <c r="K171" s="163" t="n">
        <v>119</v>
      </c>
      <c r="L171" s="163" t="n">
        <v>100</v>
      </c>
      <c r="M171" s="163" t="n">
        <v>115</v>
      </c>
      <c r="N171" s="164" t="n">
        <f aca="false">ROUND((J171+K171+L171+M171)/4,0)</f>
        <v>114</v>
      </c>
      <c r="O171" s="164" t="n">
        <f aca="false">N171</f>
        <v>114</v>
      </c>
      <c r="P171" s="165" t="n">
        <f aca="false">N171</f>
        <v>114</v>
      </c>
      <c r="Q171" s="28"/>
      <c r="R171" s="65"/>
      <c r="S171" s="28"/>
      <c r="T171" s="28"/>
      <c r="W171" s="28"/>
      <c r="X171" s="28"/>
      <c r="Y171" s="28"/>
      <c r="Z171" s="28"/>
    </row>
    <row r="172" customFormat="false" ht="56.25" hidden="false" customHeight="true" outlineLevel="0" collapsed="false">
      <c r="A172" s="155" t="n">
        <v>11</v>
      </c>
      <c r="B172" s="156" t="s">
        <v>476</v>
      </c>
      <c r="C172" s="156" t="s">
        <v>477</v>
      </c>
      <c r="D172" s="157" t="n">
        <v>162</v>
      </c>
      <c r="E172" s="158" t="s">
        <v>286</v>
      </c>
      <c r="F172" s="159" t="s">
        <v>287</v>
      </c>
      <c r="G172" s="160" t="s">
        <v>478</v>
      </c>
      <c r="H172" s="160" t="s">
        <v>289</v>
      </c>
      <c r="I172" s="161" t="s">
        <v>368</v>
      </c>
      <c r="J172" s="162" t="n">
        <v>18</v>
      </c>
      <c r="K172" s="163" t="n">
        <v>17</v>
      </c>
      <c r="L172" s="163" t="n">
        <v>15</v>
      </c>
      <c r="M172" s="163" t="n">
        <v>27</v>
      </c>
      <c r="N172" s="164" t="n">
        <f aca="false">ROUND((J172+K172+L172+M172)/4,0)</f>
        <v>19</v>
      </c>
      <c r="O172" s="164" t="n">
        <f aca="false">N172</f>
        <v>19</v>
      </c>
      <c r="P172" s="165" t="n">
        <f aca="false">N172</f>
        <v>19</v>
      </c>
      <c r="Q172" s="28"/>
      <c r="R172" s="65"/>
      <c r="S172" s="28"/>
      <c r="T172" s="28"/>
      <c r="W172" s="28"/>
      <c r="X172" s="28"/>
      <c r="Y172" s="28"/>
      <c r="Z172" s="28"/>
    </row>
    <row r="173" customFormat="false" ht="45" hidden="false" customHeight="true" outlineLevel="0" collapsed="false">
      <c r="A173" s="155"/>
      <c r="B173" s="156"/>
      <c r="C173" s="156"/>
      <c r="D173" s="157" t="n">
        <v>163</v>
      </c>
      <c r="E173" s="158" t="s">
        <v>286</v>
      </c>
      <c r="F173" s="159" t="s">
        <v>294</v>
      </c>
      <c r="G173" s="160" t="s">
        <v>475</v>
      </c>
      <c r="H173" s="160" t="s">
        <v>295</v>
      </c>
      <c r="I173" s="161" t="s">
        <v>345</v>
      </c>
      <c r="J173" s="162" t="n">
        <v>58</v>
      </c>
      <c r="K173" s="163" t="n">
        <v>57</v>
      </c>
      <c r="L173" s="163" t="n">
        <v>47</v>
      </c>
      <c r="M173" s="163" t="n">
        <v>63</v>
      </c>
      <c r="N173" s="164" t="n">
        <f aca="false">ROUND((J173+K173+L173+M173)/4,0)</f>
        <v>56</v>
      </c>
      <c r="O173" s="164" t="n">
        <f aca="false">N173</f>
        <v>56</v>
      </c>
      <c r="P173" s="165" t="n">
        <f aca="false">N173</f>
        <v>56</v>
      </c>
      <c r="Q173" s="28"/>
      <c r="R173" s="65"/>
      <c r="S173" s="28"/>
      <c r="T173" s="28"/>
      <c r="W173" s="28"/>
      <c r="X173" s="28"/>
      <c r="Y173" s="28"/>
      <c r="Z173" s="28"/>
    </row>
    <row r="174" customFormat="false" ht="45" hidden="false" customHeight="true" outlineLevel="0" collapsed="false">
      <c r="A174" s="155" t="n">
        <v>11</v>
      </c>
      <c r="B174" s="156" t="s">
        <v>479</v>
      </c>
      <c r="C174" s="156" t="s">
        <v>449</v>
      </c>
      <c r="D174" s="157" t="n">
        <v>164</v>
      </c>
      <c r="E174" s="158" t="s">
        <v>286</v>
      </c>
      <c r="F174" s="159" t="s">
        <v>287</v>
      </c>
      <c r="G174" s="160" t="s">
        <v>480</v>
      </c>
      <c r="H174" s="160" t="s">
        <v>289</v>
      </c>
      <c r="I174" s="161" t="s">
        <v>434</v>
      </c>
      <c r="J174" s="162" t="n">
        <v>30</v>
      </c>
      <c r="K174" s="163" t="n">
        <v>28</v>
      </c>
      <c r="L174" s="163" t="n">
        <v>23</v>
      </c>
      <c r="M174" s="163" t="n">
        <v>30</v>
      </c>
      <c r="N174" s="164" t="n">
        <f aca="false">ROUND((J174+K174+L174+M174)/4,0)</f>
        <v>28</v>
      </c>
      <c r="O174" s="164" t="n">
        <f aca="false">N174</f>
        <v>28</v>
      </c>
      <c r="P174" s="165" t="n">
        <f aca="false">N174</f>
        <v>28</v>
      </c>
      <c r="Q174" s="28"/>
      <c r="R174" s="65"/>
      <c r="S174" s="28"/>
      <c r="T174" s="28"/>
      <c r="W174" s="28"/>
      <c r="X174" s="28"/>
      <c r="Y174" s="28"/>
      <c r="Z174" s="28"/>
    </row>
    <row r="175" customFormat="false" ht="45" hidden="false" customHeight="true" outlineLevel="0" collapsed="false">
      <c r="A175" s="155" t="n">
        <v>11</v>
      </c>
      <c r="B175" s="156" t="s">
        <v>481</v>
      </c>
      <c r="C175" s="156" t="s">
        <v>454</v>
      </c>
      <c r="D175" s="157" t="n">
        <v>165</v>
      </c>
      <c r="E175" s="158" t="s">
        <v>286</v>
      </c>
      <c r="F175" s="159" t="s">
        <v>287</v>
      </c>
      <c r="G175" s="160" t="s">
        <v>328</v>
      </c>
      <c r="H175" s="160" t="s">
        <v>289</v>
      </c>
      <c r="I175" s="161" t="s">
        <v>329</v>
      </c>
      <c r="J175" s="162" t="n">
        <v>38</v>
      </c>
      <c r="K175" s="163" t="n">
        <v>37</v>
      </c>
      <c r="L175" s="163" t="n">
        <v>33</v>
      </c>
      <c r="M175" s="163" t="n">
        <v>36</v>
      </c>
      <c r="N175" s="164" t="n">
        <f aca="false">ROUND((J175+K175+L175+M175)/4,0)</f>
        <v>36</v>
      </c>
      <c r="O175" s="164" t="n">
        <f aca="false">N175</f>
        <v>36</v>
      </c>
      <c r="P175" s="165" t="n">
        <f aca="false">N175</f>
        <v>36</v>
      </c>
      <c r="Q175" s="28"/>
      <c r="R175" s="65"/>
      <c r="S175" s="28"/>
      <c r="T175" s="28"/>
      <c r="W175" s="28"/>
      <c r="X175" s="28"/>
      <c r="Y175" s="28"/>
      <c r="Z175" s="28"/>
    </row>
    <row r="176" customFormat="false" ht="45" hidden="false" customHeight="true" outlineLevel="0" collapsed="false">
      <c r="A176" s="155" t="n">
        <v>11</v>
      </c>
      <c r="B176" s="156" t="s">
        <v>482</v>
      </c>
      <c r="C176" s="156" t="s">
        <v>483</v>
      </c>
      <c r="D176" s="157" t="n">
        <v>166</v>
      </c>
      <c r="E176" s="158" t="s">
        <v>286</v>
      </c>
      <c r="F176" s="159" t="s">
        <v>287</v>
      </c>
      <c r="G176" s="160" t="s">
        <v>375</v>
      </c>
      <c r="H176" s="160" t="s">
        <v>289</v>
      </c>
      <c r="I176" s="161" t="s">
        <v>307</v>
      </c>
      <c r="J176" s="162" t="n">
        <v>17</v>
      </c>
      <c r="K176" s="163" t="n">
        <v>17</v>
      </c>
      <c r="L176" s="163" t="n">
        <v>21</v>
      </c>
      <c r="M176" s="163" t="n">
        <v>29</v>
      </c>
      <c r="N176" s="164" t="n">
        <f aca="false">ROUND((J176+K176+L176+M176)/4,0)</f>
        <v>21</v>
      </c>
      <c r="O176" s="164" t="n">
        <f aca="false">N176</f>
        <v>21</v>
      </c>
      <c r="P176" s="165" t="n">
        <f aca="false">N176</f>
        <v>21</v>
      </c>
      <c r="Q176" s="28"/>
      <c r="R176" s="65"/>
      <c r="S176" s="28"/>
      <c r="T176" s="28"/>
      <c r="W176" s="28"/>
      <c r="X176" s="28"/>
      <c r="Y176" s="28"/>
      <c r="Z176" s="28"/>
    </row>
    <row r="177" customFormat="false" ht="45" hidden="false" customHeight="true" outlineLevel="0" collapsed="false">
      <c r="A177" s="155"/>
      <c r="B177" s="156"/>
      <c r="C177" s="156"/>
      <c r="D177" s="157" t="n">
        <v>167</v>
      </c>
      <c r="E177" s="158" t="s">
        <v>286</v>
      </c>
      <c r="F177" s="159" t="s">
        <v>287</v>
      </c>
      <c r="G177" s="160" t="s">
        <v>375</v>
      </c>
      <c r="H177" s="160" t="s">
        <v>289</v>
      </c>
      <c r="I177" s="161" t="s">
        <v>400</v>
      </c>
      <c r="J177" s="162" t="n">
        <v>40</v>
      </c>
      <c r="K177" s="163" t="n">
        <v>39</v>
      </c>
      <c r="L177" s="163" t="n">
        <v>39</v>
      </c>
      <c r="M177" s="163" t="n">
        <v>39</v>
      </c>
      <c r="N177" s="164" t="n">
        <f aca="false">ROUND((J177+K177+L177+M177)/4,0)</f>
        <v>39</v>
      </c>
      <c r="O177" s="164" t="n">
        <f aca="false">N177</f>
        <v>39</v>
      </c>
      <c r="P177" s="165" t="n">
        <f aca="false">N177</f>
        <v>39</v>
      </c>
      <c r="Q177" s="28"/>
      <c r="R177" s="65"/>
      <c r="S177" s="28"/>
      <c r="T177" s="28"/>
      <c r="V177" s="78"/>
      <c r="W177" s="28"/>
      <c r="X177" s="28"/>
      <c r="Y177" s="28"/>
      <c r="Z177" s="28"/>
    </row>
    <row r="178" customFormat="false" ht="45" hidden="false" customHeight="true" outlineLevel="0" collapsed="false">
      <c r="A178" s="155"/>
      <c r="B178" s="156"/>
      <c r="C178" s="156"/>
      <c r="D178" s="157" t="n">
        <v>168</v>
      </c>
      <c r="E178" s="158" t="s">
        <v>286</v>
      </c>
      <c r="F178" s="159" t="s">
        <v>287</v>
      </c>
      <c r="G178" s="160" t="s">
        <v>375</v>
      </c>
      <c r="H178" s="160" t="s">
        <v>289</v>
      </c>
      <c r="I178" s="161" t="s">
        <v>378</v>
      </c>
      <c r="J178" s="162" t="n">
        <v>12</v>
      </c>
      <c r="K178" s="163" t="n">
        <v>12</v>
      </c>
      <c r="L178" s="163" t="n">
        <v>12</v>
      </c>
      <c r="M178" s="163" t="n">
        <v>12</v>
      </c>
      <c r="N178" s="164" t="n">
        <f aca="false">ROUND((J178+K178+L178+M178)/4,0)</f>
        <v>12</v>
      </c>
      <c r="O178" s="164" t="n">
        <f aca="false">N178</f>
        <v>12</v>
      </c>
      <c r="P178" s="165" t="n">
        <f aca="false">N178</f>
        <v>12</v>
      </c>
      <c r="Q178" s="28"/>
      <c r="R178" s="65"/>
      <c r="S178" s="28"/>
      <c r="T178" s="28"/>
      <c r="W178" s="28"/>
      <c r="X178" s="28"/>
      <c r="Y178" s="28"/>
      <c r="Z178" s="28"/>
    </row>
    <row r="179" customFormat="false" ht="45" hidden="false" customHeight="true" outlineLevel="0" collapsed="false">
      <c r="A179" s="155"/>
      <c r="B179" s="156"/>
      <c r="C179" s="156"/>
      <c r="D179" s="157" t="n">
        <v>169</v>
      </c>
      <c r="E179" s="158" t="s">
        <v>286</v>
      </c>
      <c r="F179" s="159" t="s">
        <v>294</v>
      </c>
      <c r="G179" s="160" t="s">
        <v>460</v>
      </c>
      <c r="H179" s="160" t="s">
        <v>295</v>
      </c>
      <c r="I179" s="161" t="s">
        <v>306</v>
      </c>
      <c r="J179" s="162" t="n">
        <v>24</v>
      </c>
      <c r="K179" s="163" t="n">
        <v>24</v>
      </c>
      <c r="L179" s="163" t="n">
        <v>24</v>
      </c>
      <c r="M179" s="163" t="n">
        <v>24</v>
      </c>
      <c r="N179" s="164" t="n">
        <f aca="false">ROUND((J179+K179+L179+M179)/4,0)</f>
        <v>24</v>
      </c>
      <c r="O179" s="164" t="n">
        <f aca="false">N179</f>
        <v>24</v>
      </c>
      <c r="P179" s="165" t="n">
        <f aca="false">N179</f>
        <v>24</v>
      </c>
      <c r="Q179" s="28"/>
      <c r="R179" s="65"/>
      <c r="S179" s="28"/>
      <c r="T179" s="28"/>
      <c r="W179" s="28"/>
      <c r="X179" s="28"/>
      <c r="Y179" s="28"/>
      <c r="Z179" s="28"/>
    </row>
    <row r="180" customFormat="false" ht="45" hidden="false" customHeight="true" outlineLevel="0" collapsed="false">
      <c r="A180" s="155"/>
      <c r="B180" s="156"/>
      <c r="C180" s="156"/>
      <c r="D180" s="157" t="n">
        <v>170</v>
      </c>
      <c r="E180" s="158" t="s">
        <v>286</v>
      </c>
      <c r="F180" s="159" t="s">
        <v>294</v>
      </c>
      <c r="G180" s="160" t="s">
        <v>460</v>
      </c>
      <c r="H180" s="160" t="s">
        <v>295</v>
      </c>
      <c r="I180" s="161" t="s">
        <v>484</v>
      </c>
      <c r="J180" s="162" t="n">
        <v>63</v>
      </c>
      <c r="K180" s="163" t="n">
        <v>63</v>
      </c>
      <c r="L180" s="163" t="n">
        <v>43</v>
      </c>
      <c r="M180" s="163" t="n">
        <v>43</v>
      </c>
      <c r="N180" s="164" t="n">
        <f aca="false">ROUND((J180+K180+L180+M180)/4,0)</f>
        <v>53</v>
      </c>
      <c r="O180" s="164" t="n">
        <f aca="false">N180</f>
        <v>53</v>
      </c>
      <c r="P180" s="165" t="n">
        <f aca="false">N180</f>
        <v>53</v>
      </c>
      <c r="Q180" s="28"/>
      <c r="R180" s="65"/>
      <c r="S180" s="28"/>
      <c r="T180" s="28"/>
      <c r="W180" s="28"/>
      <c r="X180" s="28"/>
      <c r="Y180" s="28"/>
      <c r="Z180" s="28"/>
    </row>
    <row r="181" customFormat="false" ht="45" hidden="false" customHeight="true" outlineLevel="0" collapsed="false">
      <c r="A181" s="155" t="n">
        <v>11</v>
      </c>
      <c r="B181" s="156" t="s">
        <v>485</v>
      </c>
      <c r="C181" s="156" t="s">
        <v>486</v>
      </c>
      <c r="D181" s="157" t="n">
        <v>171</v>
      </c>
      <c r="E181" s="158" t="s">
        <v>286</v>
      </c>
      <c r="F181" s="159" t="s">
        <v>287</v>
      </c>
      <c r="G181" s="160" t="s">
        <v>460</v>
      </c>
      <c r="H181" s="160" t="s">
        <v>289</v>
      </c>
      <c r="I181" s="161" t="s">
        <v>484</v>
      </c>
      <c r="J181" s="162" t="n">
        <v>13</v>
      </c>
      <c r="K181" s="163" t="n">
        <v>13</v>
      </c>
      <c r="L181" s="163" t="n">
        <v>4</v>
      </c>
      <c r="M181" s="163" t="n">
        <v>4</v>
      </c>
      <c r="N181" s="164" t="n">
        <f aca="false">ROUND((J181+K181+L181+M181)/4,0)</f>
        <v>9</v>
      </c>
      <c r="O181" s="164" t="n">
        <f aca="false">N181</f>
        <v>9</v>
      </c>
      <c r="P181" s="165" t="n">
        <f aca="false">N181</f>
        <v>9</v>
      </c>
      <c r="Q181" s="28"/>
      <c r="R181" s="65"/>
      <c r="S181" s="28"/>
      <c r="T181" s="28"/>
      <c r="W181" s="28"/>
      <c r="X181" s="28"/>
      <c r="Y181" s="28"/>
      <c r="Z181" s="28"/>
    </row>
    <row r="182" customFormat="false" ht="45" hidden="false" customHeight="true" outlineLevel="0" collapsed="false">
      <c r="A182" s="155"/>
      <c r="B182" s="156"/>
      <c r="C182" s="156"/>
      <c r="D182" s="157" t="n">
        <v>172</v>
      </c>
      <c r="E182" s="158" t="s">
        <v>286</v>
      </c>
      <c r="F182" s="159" t="s">
        <v>287</v>
      </c>
      <c r="G182" s="160" t="s">
        <v>460</v>
      </c>
      <c r="H182" s="160" t="s">
        <v>289</v>
      </c>
      <c r="I182" s="161" t="s">
        <v>461</v>
      </c>
      <c r="J182" s="162" t="n">
        <v>46</v>
      </c>
      <c r="K182" s="163" t="n">
        <v>46</v>
      </c>
      <c r="L182" s="163" t="n">
        <v>28</v>
      </c>
      <c r="M182" s="163" t="n">
        <v>28</v>
      </c>
      <c r="N182" s="164" t="n">
        <f aca="false">ROUND((J182+K182+L182+M182)/4,0)</f>
        <v>37</v>
      </c>
      <c r="O182" s="164" t="n">
        <f aca="false">N182</f>
        <v>37</v>
      </c>
      <c r="P182" s="165" t="n">
        <f aca="false">N182</f>
        <v>37</v>
      </c>
      <c r="Q182" s="28"/>
      <c r="R182" s="65"/>
      <c r="S182" s="28"/>
      <c r="T182" s="28"/>
      <c r="W182" s="28"/>
      <c r="X182" s="28"/>
      <c r="Y182" s="28"/>
      <c r="Z182" s="28"/>
    </row>
    <row r="183" customFormat="false" ht="45" hidden="false" customHeight="true" outlineLevel="0" collapsed="false">
      <c r="A183" s="155"/>
      <c r="B183" s="156"/>
      <c r="C183" s="156"/>
      <c r="D183" s="157" t="n">
        <v>173</v>
      </c>
      <c r="E183" s="158" t="s">
        <v>286</v>
      </c>
      <c r="F183" s="159" t="s">
        <v>287</v>
      </c>
      <c r="G183" s="160" t="s">
        <v>460</v>
      </c>
      <c r="H183" s="160" t="s">
        <v>289</v>
      </c>
      <c r="I183" s="161" t="s">
        <v>299</v>
      </c>
      <c r="J183" s="162" t="n">
        <v>56</v>
      </c>
      <c r="K183" s="163" t="n">
        <v>55</v>
      </c>
      <c r="L183" s="163" t="n">
        <v>29</v>
      </c>
      <c r="M183" s="163" t="n">
        <v>28</v>
      </c>
      <c r="N183" s="164" t="n">
        <f aca="false">ROUND((J183+K183+L183+M183)/4,0)</f>
        <v>42</v>
      </c>
      <c r="O183" s="164" t="n">
        <f aca="false">N183</f>
        <v>42</v>
      </c>
      <c r="P183" s="165" t="n">
        <f aca="false">N183</f>
        <v>42</v>
      </c>
      <c r="Q183" s="28"/>
      <c r="R183" s="65"/>
      <c r="S183" s="28"/>
      <c r="T183" s="28"/>
      <c r="W183" s="28"/>
      <c r="X183" s="28"/>
      <c r="Y183" s="28"/>
      <c r="Z183" s="28"/>
    </row>
    <row r="184" customFormat="false" ht="45" hidden="false" customHeight="true" outlineLevel="0" collapsed="false">
      <c r="A184" s="155"/>
      <c r="B184" s="156"/>
      <c r="C184" s="156"/>
      <c r="D184" s="157" t="n">
        <v>174</v>
      </c>
      <c r="E184" s="158" t="s">
        <v>286</v>
      </c>
      <c r="F184" s="159" t="s">
        <v>287</v>
      </c>
      <c r="G184" s="160" t="s">
        <v>460</v>
      </c>
      <c r="H184" s="160" t="s">
        <v>289</v>
      </c>
      <c r="I184" s="161" t="s">
        <v>290</v>
      </c>
      <c r="J184" s="162" t="n">
        <v>36</v>
      </c>
      <c r="K184" s="163" t="n">
        <v>36</v>
      </c>
      <c r="L184" s="163" t="n">
        <v>19</v>
      </c>
      <c r="M184" s="163" t="n">
        <v>19</v>
      </c>
      <c r="N184" s="164" t="n">
        <f aca="false">ROUND((J184+K184+L184+M184)/4,0)</f>
        <v>28</v>
      </c>
      <c r="O184" s="164" t="n">
        <f aca="false">N184</f>
        <v>28</v>
      </c>
      <c r="P184" s="165" t="n">
        <f aca="false">N184</f>
        <v>28</v>
      </c>
      <c r="Q184" s="28"/>
      <c r="R184" s="65"/>
      <c r="S184" s="28"/>
      <c r="T184" s="28"/>
      <c r="W184" s="28"/>
      <c r="X184" s="28"/>
      <c r="Y184" s="28"/>
      <c r="Z184" s="28"/>
    </row>
    <row r="185" customFormat="false" ht="45" hidden="false" customHeight="true" outlineLevel="0" collapsed="false">
      <c r="A185" s="155"/>
      <c r="B185" s="156"/>
      <c r="C185" s="156"/>
      <c r="D185" s="157" t="n">
        <v>175</v>
      </c>
      <c r="E185" s="158" t="s">
        <v>286</v>
      </c>
      <c r="F185" s="159" t="s">
        <v>287</v>
      </c>
      <c r="G185" s="160" t="s">
        <v>460</v>
      </c>
      <c r="H185" s="160" t="s">
        <v>289</v>
      </c>
      <c r="I185" s="161" t="s">
        <v>462</v>
      </c>
      <c r="J185" s="162" t="n">
        <v>26</v>
      </c>
      <c r="K185" s="163" t="n">
        <v>26</v>
      </c>
      <c r="L185" s="163" t="n">
        <v>10</v>
      </c>
      <c r="M185" s="163" t="n">
        <v>18</v>
      </c>
      <c r="N185" s="164" t="n">
        <f aca="false">ROUND((J185+K185+L185+M185)/4,0)</f>
        <v>20</v>
      </c>
      <c r="O185" s="164" t="n">
        <f aca="false">N185</f>
        <v>20</v>
      </c>
      <c r="P185" s="165" t="n">
        <f aca="false">N185</f>
        <v>20</v>
      </c>
      <c r="Q185" s="28"/>
      <c r="R185" s="65"/>
      <c r="S185" s="28"/>
      <c r="T185" s="28"/>
      <c r="U185" s="65" t="n">
        <f aca="false">N185-S185</f>
        <v>20</v>
      </c>
      <c r="W185" s="28"/>
      <c r="X185" s="28"/>
      <c r="Y185" s="28"/>
      <c r="Z185" s="28"/>
      <c r="AA185" s="65"/>
    </row>
    <row r="186" customFormat="false" ht="45" hidden="false" customHeight="true" outlineLevel="0" collapsed="false">
      <c r="A186" s="155"/>
      <c r="B186" s="156"/>
      <c r="C186" s="156"/>
      <c r="D186" s="157" t="n">
        <v>176</v>
      </c>
      <c r="E186" s="158" t="s">
        <v>286</v>
      </c>
      <c r="F186" s="159" t="s">
        <v>287</v>
      </c>
      <c r="G186" s="160" t="s">
        <v>460</v>
      </c>
      <c r="H186" s="160" t="s">
        <v>289</v>
      </c>
      <c r="I186" s="161" t="s">
        <v>487</v>
      </c>
      <c r="J186" s="162" t="n">
        <v>23</v>
      </c>
      <c r="K186" s="163" t="n">
        <v>23</v>
      </c>
      <c r="L186" s="163" t="n">
        <v>14</v>
      </c>
      <c r="M186" s="163" t="n">
        <v>14</v>
      </c>
      <c r="N186" s="164" t="n">
        <f aca="false">ROUND((J186+K186+L186+M186)/4,0)</f>
        <v>19</v>
      </c>
      <c r="O186" s="164" t="n">
        <f aca="false">N186</f>
        <v>19</v>
      </c>
      <c r="P186" s="165" t="n">
        <f aca="false">N186</f>
        <v>19</v>
      </c>
      <c r="Q186" s="28"/>
      <c r="R186" s="65"/>
      <c r="S186" s="28"/>
      <c r="T186" s="28"/>
      <c r="W186" s="28"/>
      <c r="X186" s="28"/>
      <c r="Y186" s="28"/>
      <c r="Z186" s="28"/>
    </row>
    <row r="187" customFormat="false" ht="45" hidden="false" customHeight="true" outlineLevel="0" collapsed="false">
      <c r="A187" s="155"/>
      <c r="B187" s="156"/>
      <c r="C187" s="156"/>
      <c r="D187" s="157" t="n">
        <v>177</v>
      </c>
      <c r="E187" s="158" t="s">
        <v>286</v>
      </c>
      <c r="F187" s="159" t="s">
        <v>287</v>
      </c>
      <c r="G187" s="160" t="s">
        <v>460</v>
      </c>
      <c r="H187" s="160" t="s">
        <v>289</v>
      </c>
      <c r="I187" s="161" t="s">
        <v>307</v>
      </c>
      <c r="J187" s="162" t="n">
        <v>20</v>
      </c>
      <c r="K187" s="163" t="n">
        <v>11</v>
      </c>
      <c r="L187" s="163" t="n">
        <v>0</v>
      </c>
      <c r="M187" s="163" t="n">
        <v>0</v>
      </c>
      <c r="N187" s="164" t="n">
        <f aca="false">ROUND((J187+K187+L187+M187)/4,0)</f>
        <v>8</v>
      </c>
      <c r="O187" s="164" t="n">
        <f aca="false">N187</f>
        <v>8</v>
      </c>
      <c r="P187" s="165" t="n">
        <f aca="false">N187</f>
        <v>8</v>
      </c>
      <c r="Q187" s="28"/>
      <c r="R187" s="65"/>
      <c r="S187" s="28"/>
      <c r="T187" s="28"/>
      <c r="W187" s="28"/>
      <c r="X187" s="28"/>
      <c r="Y187" s="28"/>
      <c r="Z187" s="28"/>
    </row>
    <row r="188" customFormat="false" ht="45" hidden="false" customHeight="true" outlineLevel="0" collapsed="false">
      <c r="A188" s="155"/>
      <c r="B188" s="156"/>
      <c r="C188" s="156"/>
      <c r="D188" s="157" t="n">
        <v>178</v>
      </c>
      <c r="E188" s="158" t="s">
        <v>286</v>
      </c>
      <c r="F188" s="159" t="s">
        <v>287</v>
      </c>
      <c r="G188" s="160" t="s">
        <v>375</v>
      </c>
      <c r="H188" s="160" t="s">
        <v>289</v>
      </c>
      <c r="I188" s="161" t="s">
        <v>306</v>
      </c>
      <c r="J188" s="162" t="n">
        <v>15</v>
      </c>
      <c r="K188" s="163" t="n">
        <v>15</v>
      </c>
      <c r="L188" s="163" t="n">
        <v>15</v>
      </c>
      <c r="M188" s="163" t="n">
        <v>15</v>
      </c>
      <c r="N188" s="164" t="n">
        <f aca="false">ROUND((J188+K188+L188+M188)/4,0)</f>
        <v>15</v>
      </c>
      <c r="O188" s="164" t="n">
        <f aca="false">N188</f>
        <v>15</v>
      </c>
      <c r="P188" s="165" t="n">
        <f aca="false">N188</f>
        <v>15</v>
      </c>
      <c r="Q188" s="28"/>
      <c r="R188" s="65"/>
      <c r="S188" s="28"/>
      <c r="T188" s="28"/>
      <c r="W188" s="28"/>
      <c r="X188" s="28"/>
      <c r="Y188" s="28"/>
      <c r="Z188" s="28"/>
    </row>
    <row r="189" customFormat="false" ht="45" hidden="false" customHeight="true" outlineLevel="0" collapsed="false">
      <c r="A189" s="155" t="n">
        <v>11</v>
      </c>
      <c r="B189" s="156" t="s">
        <v>488</v>
      </c>
      <c r="C189" s="156" t="s">
        <v>486</v>
      </c>
      <c r="D189" s="157" t="n">
        <v>179</v>
      </c>
      <c r="E189" s="158" t="s">
        <v>286</v>
      </c>
      <c r="F189" s="159" t="s">
        <v>287</v>
      </c>
      <c r="G189" s="160" t="s">
        <v>489</v>
      </c>
      <c r="H189" s="160" t="s">
        <v>289</v>
      </c>
      <c r="I189" s="161" t="s">
        <v>462</v>
      </c>
      <c r="J189" s="162" t="n">
        <v>15</v>
      </c>
      <c r="K189" s="163" t="n">
        <v>15</v>
      </c>
      <c r="L189" s="163" t="n">
        <v>13</v>
      </c>
      <c r="M189" s="163" t="n">
        <v>11</v>
      </c>
      <c r="N189" s="164" t="n">
        <f aca="false">ROUND((J189+K189+L189+M189)/4,0)</f>
        <v>14</v>
      </c>
      <c r="O189" s="164" t="n">
        <f aca="false">N189</f>
        <v>14</v>
      </c>
      <c r="P189" s="165" t="n">
        <f aca="false">N189</f>
        <v>14</v>
      </c>
      <c r="Q189" s="28"/>
      <c r="R189" s="65"/>
      <c r="S189" s="28"/>
      <c r="T189" s="28"/>
      <c r="U189" s="65" t="n">
        <f aca="false">N189-S189</f>
        <v>14</v>
      </c>
      <c r="W189" s="28"/>
      <c r="X189" s="28"/>
      <c r="Y189" s="28"/>
      <c r="Z189" s="28"/>
      <c r="AA189" s="65"/>
    </row>
    <row r="190" customFormat="false" ht="56.25" hidden="false" customHeight="true" outlineLevel="0" collapsed="false">
      <c r="A190" s="155"/>
      <c r="B190" s="156"/>
      <c r="C190" s="156"/>
      <c r="D190" s="157" t="n">
        <v>180</v>
      </c>
      <c r="E190" s="158" t="s">
        <v>286</v>
      </c>
      <c r="F190" s="159" t="s">
        <v>287</v>
      </c>
      <c r="G190" s="160" t="s">
        <v>359</v>
      </c>
      <c r="H190" s="160" t="s">
        <v>289</v>
      </c>
      <c r="I190" s="161" t="s">
        <v>360</v>
      </c>
      <c r="J190" s="162" t="n">
        <v>36</v>
      </c>
      <c r="K190" s="163" t="n">
        <v>34</v>
      </c>
      <c r="L190" s="163" t="n">
        <v>35</v>
      </c>
      <c r="M190" s="163" t="n">
        <v>39</v>
      </c>
      <c r="N190" s="164" t="n">
        <f aca="false">ROUND((J190+K190+L190+M190)/4,0)</f>
        <v>36</v>
      </c>
      <c r="O190" s="164" t="n">
        <f aca="false">N190</f>
        <v>36</v>
      </c>
      <c r="P190" s="165" t="n">
        <f aca="false">N190</f>
        <v>36</v>
      </c>
      <c r="Q190" s="28"/>
      <c r="R190" s="65"/>
      <c r="S190" s="28"/>
      <c r="T190" s="28"/>
      <c r="W190" s="28"/>
      <c r="X190" s="28"/>
      <c r="Y190" s="28"/>
      <c r="Z190" s="28"/>
    </row>
    <row r="191" customFormat="false" ht="45" hidden="false" customHeight="true" outlineLevel="0" collapsed="false">
      <c r="A191" s="155" t="n">
        <v>11</v>
      </c>
      <c r="B191" s="156" t="s">
        <v>490</v>
      </c>
      <c r="C191" s="156" t="s">
        <v>491</v>
      </c>
      <c r="D191" s="157" t="n">
        <v>181</v>
      </c>
      <c r="E191" s="158" t="s">
        <v>286</v>
      </c>
      <c r="F191" s="159" t="s">
        <v>287</v>
      </c>
      <c r="G191" s="160" t="s">
        <v>403</v>
      </c>
      <c r="H191" s="160" t="s">
        <v>295</v>
      </c>
      <c r="I191" s="161" t="s">
        <v>342</v>
      </c>
      <c r="J191" s="162" t="n">
        <v>20</v>
      </c>
      <c r="K191" s="163" t="n">
        <v>20</v>
      </c>
      <c r="L191" s="163" t="n">
        <v>19</v>
      </c>
      <c r="M191" s="163" t="n">
        <v>18</v>
      </c>
      <c r="N191" s="164" t="n">
        <f aca="false">ROUND((J191+K191+L191+M191)/4,0)</f>
        <v>19</v>
      </c>
      <c r="O191" s="164" t="n">
        <f aca="false">N191</f>
        <v>19</v>
      </c>
      <c r="P191" s="165" t="n">
        <f aca="false">N191</f>
        <v>19</v>
      </c>
      <c r="Q191" s="28"/>
      <c r="R191" s="65"/>
      <c r="S191" s="28"/>
      <c r="T191" s="28"/>
      <c r="W191" s="28"/>
      <c r="X191" s="28"/>
      <c r="Y191" s="28"/>
      <c r="Z191" s="28"/>
    </row>
    <row r="192" customFormat="false" ht="45" hidden="false" customHeight="true" outlineLevel="0" collapsed="false">
      <c r="A192" s="155"/>
      <c r="B192" s="156"/>
      <c r="C192" s="156"/>
      <c r="D192" s="157" t="n">
        <v>182</v>
      </c>
      <c r="E192" s="158" t="s">
        <v>465</v>
      </c>
      <c r="F192" s="159" t="s">
        <v>294</v>
      </c>
      <c r="G192" s="160" t="s">
        <v>492</v>
      </c>
      <c r="H192" s="160" t="s">
        <v>295</v>
      </c>
      <c r="I192" s="161" t="s">
        <v>307</v>
      </c>
      <c r="J192" s="162" t="n">
        <v>28</v>
      </c>
      <c r="K192" s="163" t="n">
        <v>27</v>
      </c>
      <c r="L192" s="163" t="n">
        <v>26</v>
      </c>
      <c r="M192" s="163" t="n">
        <v>26</v>
      </c>
      <c r="N192" s="164" t="n">
        <f aca="false">ROUND((J192+K192+L192+M192)/4,0)</f>
        <v>27</v>
      </c>
      <c r="O192" s="164" t="n">
        <f aca="false">N192</f>
        <v>27</v>
      </c>
      <c r="P192" s="165" t="n">
        <f aca="false">N192</f>
        <v>27</v>
      </c>
      <c r="Q192" s="28"/>
      <c r="R192" s="65"/>
      <c r="S192" s="28"/>
      <c r="T192" s="28"/>
      <c r="W192" s="28"/>
      <c r="X192" s="28"/>
      <c r="Y192" s="28"/>
      <c r="Z192" s="28"/>
    </row>
    <row r="193" customFormat="false" ht="45" hidden="false" customHeight="true" outlineLevel="0" collapsed="false">
      <c r="A193" s="155"/>
      <c r="B193" s="156"/>
      <c r="C193" s="156"/>
      <c r="D193" s="157" t="n">
        <v>183</v>
      </c>
      <c r="E193" s="158" t="s">
        <v>465</v>
      </c>
      <c r="F193" s="159" t="s">
        <v>294</v>
      </c>
      <c r="G193" s="160" t="s">
        <v>493</v>
      </c>
      <c r="H193" s="160" t="s">
        <v>295</v>
      </c>
      <c r="I193" s="161" t="s">
        <v>308</v>
      </c>
      <c r="J193" s="162" t="n">
        <v>21</v>
      </c>
      <c r="K193" s="163" t="n">
        <v>20</v>
      </c>
      <c r="L193" s="163" t="n">
        <v>28</v>
      </c>
      <c r="M193" s="163" t="n">
        <v>45</v>
      </c>
      <c r="N193" s="164" t="n">
        <f aca="false">ROUND((J193+K193+L193+M193)/4,0)</f>
        <v>29</v>
      </c>
      <c r="O193" s="164" t="n">
        <f aca="false">N193</f>
        <v>29</v>
      </c>
      <c r="P193" s="165" t="n">
        <f aca="false">N193</f>
        <v>29</v>
      </c>
      <c r="Q193" s="28"/>
      <c r="R193" s="65"/>
      <c r="S193" s="28"/>
      <c r="T193" s="28"/>
      <c r="W193" s="28"/>
      <c r="X193" s="28"/>
      <c r="Y193" s="28"/>
      <c r="Z193" s="28"/>
    </row>
    <row r="194" customFormat="false" ht="45" hidden="false" customHeight="true" outlineLevel="0" collapsed="false">
      <c r="A194" s="155"/>
      <c r="B194" s="156"/>
      <c r="C194" s="156"/>
      <c r="D194" s="157" t="n">
        <v>184</v>
      </c>
      <c r="E194" s="158" t="s">
        <v>465</v>
      </c>
      <c r="F194" s="159" t="s">
        <v>294</v>
      </c>
      <c r="G194" s="160" t="s">
        <v>494</v>
      </c>
      <c r="H194" s="160" t="s">
        <v>295</v>
      </c>
      <c r="I194" s="161" t="s">
        <v>308</v>
      </c>
      <c r="J194" s="162" t="n">
        <v>67</v>
      </c>
      <c r="K194" s="163" t="n">
        <v>64</v>
      </c>
      <c r="L194" s="163" t="n">
        <v>42</v>
      </c>
      <c r="M194" s="163" t="n">
        <v>42</v>
      </c>
      <c r="N194" s="164" t="n">
        <f aca="false">ROUND((J194+K194+L194+M194)/4,0)</f>
        <v>54</v>
      </c>
      <c r="O194" s="164" t="n">
        <f aca="false">N194</f>
        <v>54</v>
      </c>
      <c r="P194" s="165" t="n">
        <f aca="false">N194</f>
        <v>54</v>
      </c>
      <c r="Q194" s="28"/>
      <c r="R194" s="65"/>
      <c r="S194" s="28"/>
      <c r="T194" s="28"/>
      <c r="W194" s="28"/>
      <c r="X194" s="28"/>
      <c r="Y194" s="28"/>
      <c r="Z194" s="28"/>
    </row>
    <row r="195" customFormat="false" ht="45" hidden="false" customHeight="true" outlineLevel="0" collapsed="false">
      <c r="A195" s="155"/>
      <c r="B195" s="156"/>
      <c r="C195" s="156"/>
      <c r="D195" s="157" t="n">
        <v>185</v>
      </c>
      <c r="E195" s="158" t="s">
        <v>465</v>
      </c>
      <c r="F195" s="159" t="s">
        <v>294</v>
      </c>
      <c r="G195" s="160" t="s">
        <v>495</v>
      </c>
      <c r="H195" s="160" t="s">
        <v>295</v>
      </c>
      <c r="I195" s="161" t="s">
        <v>308</v>
      </c>
      <c r="J195" s="162" t="n">
        <v>46</v>
      </c>
      <c r="K195" s="163" t="n">
        <v>44</v>
      </c>
      <c r="L195" s="163" t="n">
        <v>23</v>
      </c>
      <c r="M195" s="163" t="n">
        <v>23</v>
      </c>
      <c r="N195" s="164" t="n">
        <f aca="false">ROUND((J195+K195+L195+M195)/4,0)</f>
        <v>34</v>
      </c>
      <c r="O195" s="164" t="n">
        <f aca="false">N195</f>
        <v>34</v>
      </c>
      <c r="P195" s="165" t="n">
        <f aca="false">N195</f>
        <v>34</v>
      </c>
      <c r="Q195" s="28"/>
      <c r="R195" s="65"/>
      <c r="S195" s="28"/>
      <c r="T195" s="28"/>
      <c r="W195" s="28"/>
      <c r="X195" s="28"/>
      <c r="Y195" s="28"/>
      <c r="Z195" s="28"/>
    </row>
    <row r="196" customFormat="false" ht="45" hidden="false" customHeight="true" outlineLevel="0" collapsed="false">
      <c r="A196" s="155"/>
      <c r="B196" s="156"/>
      <c r="C196" s="156"/>
      <c r="D196" s="157" t="n">
        <v>186</v>
      </c>
      <c r="E196" s="158" t="s">
        <v>465</v>
      </c>
      <c r="F196" s="159" t="s">
        <v>294</v>
      </c>
      <c r="G196" s="160" t="s">
        <v>496</v>
      </c>
      <c r="H196" s="160" t="s">
        <v>295</v>
      </c>
      <c r="I196" s="161" t="s">
        <v>308</v>
      </c>
      <c r="J196" s="162" t="n">
        <v>71</v>
      </c>
      <c r="K196" s="163" t="n">
        <v>69</v>
      </c>
      <c r="L196" s="163" t="n">
        <v>53</v>
      </c>
      <c r="M196" s="163" t="n">
        <v>70</v>
      </c>
      <c r="N196" s="164" t="n">
        <f aca="false">ROUND((J196+K196+L196+M196)/4,0)</f>
        <v>66</v>
      </c>
      <c r="O196" s="164" t="n">
        <f aca="false">N196</f>
        <v>66</v>
      </c>
      <c r="P196" s="165" t="n">
        <f aca="false">N196</f>
        <v>66</v>
      </c>
      <c r="Q196" s="28"/>
      <c r="R196" s="65"/>
      <c r="S196" s="28"/>
      <c r="T196" s="28"/>
      <c r="W196" s="28"/>
      <c r="X196" s="28"/>
      <c r="Y196" s="28"/>
      <c r="Z196" s="28"/>
    </row>
    <row r="197" customFormat="false" ht="45" hidden="false" customHeight="true" outlineLevel="0" collapsed="false">
      <c r="A197" s="155"/>
      <c r="B197" s="156"/>
      <c r="C197" s="156"/>
      <c r="D197" s="157" t="n">
        <v>187</v>
      </c>
      <c r="E197" s="158" t="s">
        <v>465</v>
      </c>
      <c r="F197" s="159" t="s">
        <v>294</v>
      </c>
      <c r="G197" s="160" t="s">
        <v>497</v>
      </c>
      <c r="H197" s="160" t="s">
        <v>295</v>
      </c>
      <c r="I197" s="161" t="s">
        <v>308</v>
      </c>
      <c r="J197" s="162" t="n">
        <v>87</v>
      </c>
      <c r="K197" s="163" t="n">
        <v>86</v>
      </c>
      <c r="L197" s="163" t="n">
        <v>56</v>
      </c>
      <c r="M197" s="163" t="n">
        <v>73</v>
      </c>
      <c r="N197" s="164" t="n">
        <f aca="false">ROUND((J197+K197+L197+M197)/4,0)</f>
        <v>76</v>
      </c>
      <c r="O197" s="164" t="n">
        <f aca="false">N197</f>
        <v>76</v>
      </c>
      <c r="P197" s="165" t="n">
        <f aca="false">N197</f>
        <v>76</v>
      </c>
      <c r="Q197" s="28"/>
      <c r="R197" s="65"/>
      <c r="S197" s="28"/>
      <c r="T197" s="28"/>
      <c r="W197" s="28"/>
      <c r="X197" s="28"/>
      <c r="Y197" s="28"/>
      <c r="Z197" s="28"/>
    </row>
    <row r="198" customFormat="false" ht="45" hidden="false" customHeight="true" outlineLevel="0" collapsed="false">
      <c r="A198" s="155"/>
      <c r="B198" s="156"/>
      <c r="C198" s="156"/>
      <c r="D198" s="157" t="n">
        <v>188</v>
      </c>
      <c r="E198" s="158" t="s">
        <v>465</v>
      </c>
      <c r="F198" s="159" t="s">
        <v>294</v>
      </c>
      <c r="G198" s="160" t="s">
        <v>468</v>
      </c>
      <c r="H198" s="160" t="s">
        <v>295</v>
      </c>
      <c r="I198" s="161" t="s">
        <v>299</v>
      </c>
      <c r="J198" s="162" t="n">
        <v>80</v>
      </c>
      <c r="K198" s="163" t="n">
        <v>79</v>
      </c>
      <c r="L198" s="163" t="n">
        <v>69</v>
      </c>
      <c r="M198" s="163" t="n">
        <v>82</v>
      </c>
      <c r="N198" s="164" t="n">
        <f aca="false">ROUND((J198+K198+L198+M198)/4,0)</f>
        <v>78</v>
      </c>
      <c r="O198" s="164" t="n">
        <f aca="false">N198</f>
        <v>78</v>
      </c>
      <c r="P198" s="165" t="n">
        <f aca="false">N198</f>
        <v>78</v>
      </c>
      <c r="Q198" s="28"/>
      <c r="R198" s="65"/>
      <c r="S198" s="28"/>
      <c r="T198" s="28"/>
      <c r="W198" s="28"/>
      <c r="X198" s="28"/>
      <c r="Y198" s="28"/>
      <c r="Z198" s="28"/>
    </row>
    <row r="199" customFormat="false" ht="45" hidden="false" customHeight="true" outlineLevel="0" collapsed="false">
      <c r="A199" s="155" t="n">
        <v>11</v>
      </c>
      <c r="B199" s="156" t="s">
        <v>498</v>
      </c>
      <c r="C199" s="156" t="s">
        <v>499</v>
      </c>
      <c r="D199" s="157" t="n">
        <v>189</v>
      </c>
      <c r="E199" s="158" t="s">
        <v>465</v>
      </c>
      <c r="F199" s="159" t="s">
        <v>294</v>
      </c>
      <c r="G199" s="160" t="s">
        <v>492</v>
      </c>
      <c r="H199" s="160" t="s">
        <v>295</v>
      </c>
      <c r="I199" s="161" t="s">
        <v>299</v>
      </c>
      <c r="J199" s="162" t="n">
        <v>125</v>
      </c>
      <c r="K199" s="163" t="n">
        <v>120</v>
      </c>
      <c r="L199" s="163" t="n">
        <v>91</v>
      </c>
      <c r="M199" s="163" t="n">
        <v>117</v>
      </c>
      <c r="N199" s="164" t="n">
        <f aca="false">ROUND((J199+K199+L199+M199)/4,0)</f>
        <v>113</v>
      </c>
      <c r="O199" s="164" t="n">
        <f aca="false">N199</f>
        <v>113</v>
      </c>
      <c r="P199" s="165" t="n">
        <f aca="false">N199</f>
        <v>113</v>
      </c>
      <c r="Q199" s="28"/>
      <c r="R199" s="65"/>
      <c r="S199" s="28"/>
      <c r="T199" s="28"/>
      <c r="W199" s="28"/>
      <c r="X199" s="28"/>
      <c r="Y199" s="28"/>
      <c r="Z199" s="28"/>
    </row>
    <row r="200" customFormat="false" ht="45" hidden="false" customHeight="true" outlineLevel="0" collapsed="false">
      <c r="A200" s="155"/>
      <c r="B200" s="156"/>
      <c r="C200" s="156"/>
      <c r="D200" s="157" t="n">
        <v>190</v>
      </c>
      <c r="E200" s="158" t="s">
        <v>465</v>
      </c>
      <c r="F200" s="159" t="s">
        <v>294</v>
      </c>
      <c r="G200" s="160" t="s">
        <v>492</v>
      </c>
      <c r="H200" s="160" t="s">
        <v>295</v>
      </c>
      <c r="I200" s="161" t="s">
        <v>308</v>
      </c>
      <c r="J200" s="162" t="n">
        <v>70</v>
      </c>
      <c r="K200" s="163" t="n">
        <v>70</v>
      </c>
      <c r="L200" s="163" t="n">
        <v>58</v>
      </c>
      <c r="M200" s="163" t="n">
        <v>75</v>
      </c>
      <c r="N200" s="164" t="n">
        <f aca="false">ROUND((J200+K200+L200+M200)/4,0)</f>
        <v>68</v>
      </c>
      <c r="O200" s="164" t="n">
        <f aca="false">N200</f>
        <v>68</v>
      </c>
      <c r="P200" s="165" t="n">
        <f aca="false">N200</f>
        <v>68</v>
      </c>
      <c r="Q200" s="28"/>
      <c r="R200" s="65"/>
      <c r="S200" s="28"/>
      <c r="T200" s="28"/>
      <c r="W200" s="28"/>
      <c r="X200" s="28"/>
      <c r="Y200" s="28"/>
      <c r="Z200" s="28"/>
    </row>
    <row r="201" customFormat="false" ht="45" hidden="false" customHeight="true" outlineLevel="0" collapsed="false">
      <c r="A201" s="155"/>
      <c r="B201" s="156"/>
      <c r="C201" s="156"/>
      <c r="D201" s="157" t="n">
        <v>191</v>
      </c>
      <c r="E201" s="158" t="s">
        <v>465</v>
      </c>
      <c r="F201" s="159" t="s">
        <v>294</v>
      </c>
      <c r="G201" s="160" t="s">
        <v>492</v>
      </c>
      <c r="H201" s="160" t="s">
        <v>295</v>
      </c>
      <c r="I201" s="161" t="s">
        <v>306</v>
      </c>
      <c r="J201" s="162" t="n">
        <v>56</v>
      </c>
      <c r="K201" s="163" t="n">
        <v>56</v>
      </c>
      <c r="L201" s="163" t="n">
        <v>56</v>
      </c>
      <c r="M201" s="163" t="n">
        <v>56</v>
      </c>
      <c r="N201" s="164" t="n">
        <f aca="false">ROUND((J201+K201+L201+M201)/4,0)</f>
        <v>56</v>
      </c>
      <c r="O201" s="164" t="n">
        <f aca="false">N201</f>
        <v>56</v>
      </c>
      <c r="P201" s="165" t="n">
        <f aca="false">N201</f>
        <v>56</v>
      </c>
      <c r="Q201" s="28"/>
      <c r="R201" s="65"/>
      <c r="S201" s="28"/>
      <c r="T201" s="28"/>
      <c r="W201" s="28"/>
      <c r="X201" s="28"/>
      <c r="Y201" s="28"/>
      <c r="Z201" s="28"/>
    </row>
    <row r="202" customFormat="false" ht="45" hidden="false" customHeight="true" outlineLevel="0" collapsed="false">
      <c r="A202" s="155"/>
      <c r="B202" s="156"/>
      <c r="C202" s="156"/>
      <c r="D202" s="157" t="n">
        <v>192</v>
      </c>
      <c r="E202" s="158" t="s">
        <v>465</v>
      </c>
      <c r="F202" s="159" t="s">
        <v>294</v>
      </c>
      <c r="G202" s="160" t="s">
        <v>500</v>
      </c>
      <c r="H202" s="160" t="s">
        <v>295</v>
      </c>
      <c r="I202" s="161" t="s">
        <v>378</v>
      </c>
      <c r="J202" s="162" t="n">
        <v>20</v>
      </c>
      <c r="K202" s="163" t="n">
        <v>20</v>
      </c>
      <c r="L202" s="163" t="n">
        <v>19</v>
      </c>
      <c r="M202" s="163" t="n">
        <v>19</v>
      </c>
      <c r="N202" s="164" t="n">
        <f aca="false">ROUND((J202+K202+L202+M202)/4,0)</f>
        <v>20</v>
      </c>
      <c r="O202" s="164" t="n">
        <f aca="false">N202</f>
        <v>20</v>
      </c>
      <c r="P202" s="165" t="n">
        <f aca="false">N202</f>
        <v>20</v>
      </c>
      <c r="Q202" s="28"/>
      <c r="R202" s="65"/>
      <c r="S202" s="28"/>
      <c r="T202" s="28"/>
      <c r="W202" s="28"/>
      <c r="X202" s="28"/>
      <c r="Y202" s="28"/>
      <c r="Z202" s="28"/>
    </row>
    <row r="203" customFormat="false" ht="45" hidden="false" customHeight="true" outlineLevel="0" collapsed="false">
      <c r="A203" s="155"/>
      <c r="B203" s="156"/>
      <c r="C203" s="156"/>
      <c r="D203" s="157" t="n">
        <v>193</v>
      </c>
      <c r="E203" s="158" t="s">
        <v>465</v>
      </c>
      <c r="F203" s="159" t="s">
        <v>294</v>
      </c>
      <c r="G203" s="160" t="s">
        <v>492</v>
      </c>
      <c r="H203" s="160" t="s">
        <v>295</v>
      </c>
      <c r="I203" s="161" t="s">
        <v>378</v>
      </c>
      <c r="J203" s="162" t="n">
        <v>22</v>
      </c>
      <c r="K203" s="163" t="n">
        <v>22</v>
      </c>
      <c r="L203" s="163" t="n">
        <v>8</v>
      </c>
      <c r="M203" s="163" t="n">
        <v>25</v>
      </c>
      <c r="N203" s="164" t="n">
        <f aca="false">ROUND((J203+K203+L203+M203)/4,0)</f>
        <v>19</v>
      </c>
      <c r="O203" s="164" t="n">
        <f aca="false">N203</f>
        <v>19</v>
      </c>
      <c r="P203" s="165" t="n">
        <f aca="false">N203</f>
        <v>19</v>
      </c>
      <c r="Q203" s="28"/>
      <c r="R203" s="65"/>
      <c r="S203" s="28"/>
      <c r="T203" s="28"/>
      <c r="W203" s="28"/>
      <c r="X203" s="28"/>
      <c r="Y203" s="28"/>
      <c r="Z203" s="28"/>
    </row>
    <row r="204" customFormat="false" ht="45" hidden="false" customHeight="true" outlineLevel="0" collapsed="false">
      <c r="A204" s="155"/>
      <c r="B204" s="156"/>
      <c r="C204" s="156"/>
      <c r="D204" s="157" t="n">
        <v>194</v>
      </c>
      <c r="E204" s="158" t="s">
        <v>465</v>
      </c>
      <c r="F204" s="159" t="s">
        <v>294</v>
      </c>
      <c r="G204" s="160" t="s">
        <v>492</v>
      </c>
      <c r="H204" s="160" t="s">
        <v>295</v>
      </c>
      <c r="I204" s="161" t="s">
        <v>487</v>
      </c>
      <c r="J204" s="162" t="n">
        <v>34</v>
      </c>
      <c r="K204" s="163" t="n">
        <v>34</v>
      </c>
      <c r="L204" s="163" t="n">
        <v>28</v>
      </c>
      <c r="M204" s="163" t="n">
        <v>45</v>
      </c>
      <c r="N204" s="164" t="n">
        <f aca="false">ROUND((J204+K204+L204+M204)/4,0)</f>
        <v>35</v>
      </c>
      <c r="O204" s="164" t="n">
        <f aca="false">N204</f>
        <v>35</v>
      </c>
      <c r="P204" s="165" t="n">
        <f aca="false">N204</f>
        <v>35</v>
      </c>
      <c r="Q204" s="28"/>
      <c r="R204" s="65"/>
      <c r="S204" s="28"/>
      <c r="T204" s="28"/>
      <c r="W204" s="28"/>
      <c r="X204" s="28"/>
      <c r="Y204" s="28"/>
      <c r="Z204" s="28"/>
    </row>
    <row r="205" customFormat="false" ht="45" hidden="false" customHeight="true" outlineLevel="0" collapsed="false">
      <c r="A205" s="155"/>
      <c r="B205" s="156"/>
      <c r="C205" s="156"/>
      <c r="D205" s="157" t="n">
        <v>195</v>
      </c>
      <c r="E205" s="158" t="s">
        <v>465</v>
      </c>
      <c r="F205" s="159" t="s">
        <v>294</v>
      </c>
      <c r="G205" s="160" t="s">
        <v>492</v>
      </c>
      <c r="H205" s="160" t="s">
        <v>295</v>
      </c>
      <c r="I205" s="161" t="s">
        <v>461</v>
      </c>
      <c r="J205" s="162" t="n">
        <v>75</v>
      </c>
      <c r="K205" s="163" t="n">
        <v>75</v>
      </c>
      <c r="L205" s="163" t="n">
        <v>62</v>
      </c>
      <c r="M205" s="163" t="n">
        <v>79</v>
      </c>
      <c r="N205" s="164" t="n">
        <f aca="false">ROUND((J205+K205+L205+M205)/4,0)</f>
        <v>73</v>
      </c>
      <c r="O205" s="164" t="n">
        <f aca="false">N205</f>
        <v>73</v>
      </c>
      <c r="P205" s="165" t="n">
        <f aca="false">N205</f>
        <v>73</v>
      </c>
      <c r="Q205" s="28"/>
      <c r="R205" s="65"/>
      <c r="S205" s="28"/>
      <c r="T205" s="28"/>
      <c r="W205" s="28"/>
      <c r="X205" s="28"/>
      <c r="Y205" s="28"/>
      <c r="Z205" s="28"/>
    </row>
    <row r="206" customFormat="false" ht="45" hidden="false" customHeight="true" outlineLevel="0" collapsed="false">
      <c r="A206" s="155"/>
      <c r="B206" s="156"/>
      <c r="C206" s="156"/>
      <c r="D206" s="157" t="n">
        <v>196</v>
      </c>
      <c r="E206" s="158" t="s">
        <v>465</v>
      </c>
      <c r="F206" s="159" t="s">
        <v>294</v>
      </c>
      <c r="G206" s="160" t="s">
        <v>501</v>
      </c>
      <c r="H206" s="160" t="s">
        <v>295</v>
      </c>
      <c r="I206" s="161" t="s">
        <v>292</v>
      </c>
      <c r="J206" s="162" t="n">
        <v>27</v>
      </c>
      <c r="K206" s="163" t="n">
        <v>26</v>
      </c>
      <c r="L206" s="163" t="n">
        <v>33</v>
      </c>
      <c r="M206" s="163" t="n">
        <v>49</v>
      </c>
      <c r="N206" s="164" t="n">
        <f aca="false">ROUND((J206+K206+L206+M206)/4,0)</f>
        <v>34</v>
      </c>
      <c r="O206" s="164" t="n">
        <f aca="false">N206</f>
        <v>34</v>
      </c>
      <c r="P206" s="165" t="n">
        <f aca="false">N206</f>
        <v>34</v>
      </c>
      <c r="Q206" s="28"/>
      <c r="R206" s="65"/>
      <c r="S206" s="28"/>
      <c r="T206" s="28"/>
      <c r="W206" s="28"/>
      <c r="X206" s="28"/>
      <c r="Y206" s="28"/>
      <c r="Z206" s="28"/>
    </row>
    <row r="207" customFormat="false" ht="45" hidden="false" customHeight="true" outlineLevel="0" collapsed="false">
      <c r="A207" s="155" t="n">
        <v>11</v>
      </c>
      <c r="B207" s="156" t="s">
        <v>502</v>
      </c>
      <c r="C207" s="156" t="s">
        <v>443</v>
      </c>
      <c r="D207" s="157" t="n">
        <v>197</v>
      </c>
      <c r="E207" s="158" t="s">
        <v>286</v>
      </c>
      <c r="F207" s="159" t="s">
        <v>287</v>
      </c>
      <c r="G207" s="160" t="s">
        <v>341</v>
      </c>
      <c r="H207" s="160" t="s">
        <v>289</v>
      </c>
      <c r="I207" s="161" t="s">
        <v>345</v>
      </c>
      <c r="J207" s="162" t="n">
        <v>118</v>
      </c>
      <c r="K207" s="163" t="n">
        <v>115</v>
      </c>
      <c r="L207" s="163" t="n">
        <v>102</v>
      </c>
      <c r="M207" s="163" t="n">
        <v>108</v>
      </c>
      <c r="N207" s="164" t="n">
        <f aca="false">ROUND((J207+K207+L207+M207)/4,0)</f>
        <v>111</v>
      </c>
      <c r="O207" s="164" t="n">
        <f aca="false">N207</f>
        <v>111</v>
      </c>
      <c r="P207" s="165" t="n">
        <f aca="false">N207</f>
        <v>111</v>
      </c>
      <c r="Q207" s="28"/>
      <c r="R207" s="65"/>
      <c r="S207" s="28"/>
      <c r="T207" s="28"/>
      <c r="W207" s="28"/>
      <c r="X207" s="28"/>
      <c r="Y207" s="28"/>
      <c r="Z207" s="28"/>
    </row>
    <row r="208" customFormat="false" ht="45" hidden="false" customHeight="true" outlineLevel="0" collapsed="false">
      <c r="A208" s="155"/>
      <c r="B208" s="156"/>
      <c r="C208" s="156"/>
      <c r="D208" s="157" t="n">
        <v>198</v>
      </c>
      <c r="E208" s="158" t="s">
        <v>286</v>
      </c>
      <c r="F208" s="159" t="s">
        <v>287</v>
      </c>
      <c r="G208" s="160" t="s">
        <v>341</v>
      </c>
      <c r="H208" s="160" t="s">
        <v>289</v>
      </c>
      <c r="I208" s="161" t="s">
        <v>344</v>
      </c>
      <c r="J208" s="162" t="n">
        <v>57</v>
      </c>
      <c r="K208" s="163" t="n">
        <v>55</v>
      </c>
      <c r="L208" s="163" t="n">
        <v>59</v>
      </c>
      <c r="M208" s="163" t="n">
        <v>69</v>
      </c>
      <c r="N208" s="164" t="n">
        <f aca="false">ROUND((J208+K208+L208+M208)/4,0)</f>
        <v>60</v>
      </c>
      <c r="O208" s="164" t="n">
        <f aca="false">N208</f>
        <v>60</v>
      </c>
      <c r="P208" s="165" t="n">
        <f aca="false">N208</f>
        <v>60</v>
      </c>
      <c r="Q208" s="28"/>
      <c r="R208" s="65"/>
      <c r="S208" s="28"/>
      <c r="T208" s="28"/>
      <c r="W208" s="28"/>
      <c r="X208" s="28"/>
      <c r="Y208" s="28"/>
      <c r="Z208" s="28"/>
    </row>
    <row r="209" customFormat="false" ht="45" hidden="false" customHeight="true" outlineLevel="0" collapsed="false">
      <c r="A209" s="155"/>
      <c r="B209" s="156"/>
      <c r="C209" s="156"/>
      <c r="D209" s="157" t="n">
        <v>199</v>
      </c>
      <c r="E209" s="158" t="s">
        <v>286</v>
      </c>
      <c r="F209" s="159" t="s">
        <v>287</v>
      </c>
      <c r="G209" s="160" t="s">
        <v>341</v>
      </c>
      <c r="H209" s="160" t="s">
        <v>295</v>
      </c>
      <c r="I209" s="161" t="s">
        <v>342</v>
      </c>
      <c r="J209" s="162" t="n">
        <v>50</v>
      </c>
      <c r="K209" s="163" t="n">
        <v>49</v>
      </c>
      <c r="L209" s="163" t="n">
        <v>28</v>
      </c>
      <c r="M209" s="163" t="n">
        <v>42</v>
      </c>
      <c r="N209" s="164" t="n">
        <f aca="false">ROUND((J209+K209+L209+M209)/4,0)</f>
        <v>42</v>
      </c>
      <c r="O209" s="164" t="n">
        <f aca="false">N209</f>
        <v>42</v>
      </c>
      <c r="P209" s="165" t="n">
        <f aca="false">N209</f>
        <v>42</v>
      </c>
      <c r="Q209" s="28"/>
      <c r="R209" s="65"/>
      <c r="S209" s="28"/>
      <c r="T209" s="28"/>
      <c r="W209" s="28"/>
      <c r="X209" s="28"/>
      <c r="Y209" s="28"/>
      <c r="Z209" s="28"/>
    </row>
    <row r="210" customFormat="false" ht="45" hidden="false" customHeight="true" outlineLevel="0" collapsed="false">
      <c r="A210" s="155" t="n">
        <v>11</v>
      </c>
      <c r="B210" s="156" t="s">
        <v>503</v>
      </c>
      <c r="C210" s="156" t="s">
        <v>504</v>
      </c>
      <c r="D210" s="157" t="n">
        <v>200</v>
      </c>
      <c r="E210" s="158" t="s">
        <v>286</v>
      </c>
      <c r="F210" s="159" t="s">
        <v>287</v>
      </c>
      <c r="G210" s="160" t="s">
        <v>418</v>
      </c>
      <c r="H210" s="160" t="s">
        <v>289</v>
      </c>
      <c r="I210" s="161" t="s">
        <v>345</v>
      </c>
      <c r="J210" s="162" t="n">
        <v>43</v>
      </c>
      <c r="K210" s="163" t="n">
        <v>40</v>
      </c>
      <c r="L210" s="163" t="n">
        <v>35</v>
      </c>
      <c r="M210" s="163" t="n">
        <v>41</v>
      </c>
      <c r="N210" s="164" t="n">
        <f aca="false">ROUND((J210+K210+L210+M210)/4,0)</f>
        <v>40</v>
      </c>
      <c r="O210" s="164" t="n">
        <f aca="false">N210</f>
        <v>40</v>
      </c>
      <c r="P210" s="165" t="n">
        <f aca="false">N210</f>
        <v>40</v>
      </c>
      <c r="Q210" s="28"/>
      <c r="R210" s="65"/>
      <c r="S210" s="28"/>
      <c r="T210" s="28"/>
      <c r="W210" s="28"/>
      <c r="X210" s="28"/>
      <c r="Y210" s="28"/>
      <c r="Z210" s="28"/>
    </row>
    <row r="211" customFormat="false" ht="56.25" hidden="false" customHeight="true" outlineLevel="0" collapsed="false">
      <c r="A211" s="155"/>
      <c r="B211" s="156"/>
      <c r="C211" s="156"/>
      <c r="D211" s="157" t="n">
        <v>201</v>
      </c>
      <c r="E211" s="158" t="s">
        <v>286</v>
      </c>
      <c r="F211" s="159" t="s">
        <v>287</v>
      </c>
      <c r="G211" s="160" t="s">
        <v>418</v>
      </c>
      <c r="H211" s="160" t="s">
        <v>289</v>
      </c>
      <c r="I211" s="161" t="s">
        <v>343</v>
      </c>
      <c r="J211" s="162" t="n">
        <v>91</v>
      </c>
      <c r="K211" s="163" t="n">
        <v>90</v>
      </c>
      <c r="L211" s="163" t="n">
        <v>92</v>
      </c>
      <c r="M211" s="163" t="n">
        <v>95</v>
      </c>
      <c r="N211" s="164" t="n">
        <f aca="false">ROUND((J211+K211+L211+M211)/4,0)</f>
        <v>92</v>
      </c>
      <c r="O211" s="164" t="n">
        <f aca="false">N211</f>
        <v>92</v>
      </c>
      <c r="P211" s="165" t="n">
        <f aca="false">N211</f>
        <v>92</v>
      </c>
      <c r="Q211" s="28"/>
      <c r="R211" s="65"/>
      <c r="S211" s="28"/>
      <c r="T211" s="28"/>
      <c r="W211" s="28"/>
      <c r="X211" s="28"/>
      <c r="Y211" s="28"/>
      <c r="Z211" s="28"/>
    </row>
    <row r="212" customFormat="false" ht="45" hidden="false" customHeight="true" outlineLevel="0" collapsed="false">
      <c r="A212" s="155"/>
      <c r="B212" s="156"/>
      <c r="C212" s="156"/>
      <c r="D212" s="157" t="n">
        <v>202</v>
      </c>
      <c r="E212" s="158" t="s">
        <v>286</v>
      </c>
      <c r="F212" s="159" t="s">
        <v>287</v>
      </c>
      <c r="G212" s="160" t="s">
        <v>418</v>
      </c>
      <c r="H212" s="160" t="s">
        <v>289</v>
      </c>
      <c r="I212" s="161" t="s">
        <v>344</v>
      </c>
      <c r="J212" s="162" t="n">
        <v>29</v>
      </c>
      <c r="K212" s="163" t="n">
        <v>27</v>
      </c>
      <c r="L212" s="163" t="n">
        <v>15</v>
      </c>
      <c r="M212" s="163" t="n">
        <v>14</v>
      </c>
      <c r="N212" s="164" t="n">
        <f aca="false">ROUND((J212+K212+L212+M212)/4,0)</f>
        <v>21</v>
      </c>
      <c r="O212" s="164" t="n">
        <f aca="false">N212</f>
        <v>21</v>
      </c>
      <c r="P212" s="165" t="n">
        <f aca="false">N212</f>
        <v>21</v>
      </c>
      <c r="Q212" s="28"/>
      <c r="R212" s="65"/>
      <c r="S212" s="28"/>
      <c r="T212" s="28"/>
      <c r="W212" s="28"/>
      <c r="X212" s="28"/>
      <c r="Y212" s="28"/>
      <c r="Z212" s="28"/>
    </row>
    <row r="213" customFormat="false" ht="45" hidden="false" customHeight="true" outlineLevel="0" collapsed="false">
      <c r="A213" s="155" t="n">
        <v>11</v>
      </c>
      <c r="B213" s="156" t="s">
        <v>505</v>
      </c>
      <c r="C213" s="167" t="s">
        <v>506</v>
      </c>
      <c r="D213" s="157" t="n">
        <v>203</v>
      </c>
      <c r="E213" s="158" t="s">
        <v>465</v>
      </c>
      <c r="F213" s="159" t="s">
        <v>294</v>
      </c>
      <c r="G213" s="160" t="s">
        <v>507</v>
      </c>
      <c r="H213" s="160" t="s">
        <v>295</v>
      </c>
      <c r="I213" s="161" t="s">
        <v>423</v>
      </c>
      <c r="J213" s="162" t="n">
        <v>75</v>
      </c>
      <c r="K213" s="163" t="n">
        <v>73</v>
      </c>
      <c r="L213" s="163" t="n">
        <v>57</v>
      </c>
      <c r="M213" s="163" t="n">
        <v>72</v>
      </c>
      <c r="N213" s="164" t="n">
        <f aca="false">ROUND((J213+K213+L213+M213)/4,0)</f>
        <v>69</v>
      </c>
      <c r="O213" s="164" t="n">
        <f aca="false">N213</f>
        <v>69</v>
      </c>
      <c r="P213" s="165" t="n">
        <f aca="false">N213</f>
        <v>69</v>
      </c>
      <c r="Q213" s="28"/>
      <c r="R213" s="65"/>
      <c r="S213" s="28"/>
      <c r="T213" s="28"/>
      <c r="W213" s="28"/>
      <c r="X213" s="28"/>
      <c r="Y213" s="28"/>
      <c r="Z213" s="28"/>
    </row>
    <row r="214" customFormat="false" ht="56.25" hidden="false" customHeight="true" outlineLevel="0" collapsed="false">
      <c r="A214" s="155"/>
      <c r="B214" s="156"/>
      <c r="C214" s="167"/>
      <c r="D214" s="157" t="n">
        <v>204</v>
      </c>
      <c r="E214" s="158" t="s">
        <v>465</v>
      </c>
      <c r="F214" s="159" t="s">
        <v>294</v>
      </c>
      <c r="G214" s="160" t="s">
        <v>508</v>
      </c>
      <c r="H214" s="160" t="s">
        <v>295</v>
      </c>
      <c r="I214" s="161" t="s">
        <v>312</v>
      </c>
      <c r="J214" s="162" t="n">
        <v>50</v>
      </c>
      <c r="K214" s="163" t="n">
        <v>50</v>
      </c>
      <c r="L214" s="163" t="n">
        <v>22</v>
      </c>
      <c r="M214" s="163" t="n">
        <v>22</v>
      </c>
      <c r="N214" s="164" t="n">
        <f aca="false">ROUND((J214+K214+L214+M214)/4,0)</f>
        <v>36</v>
      </c>
      <c r="O214" s="164" t="n">
        <f aca="false">N214</f>
        <v>36</v>
      </c>
      <c r="P214" s="165" t="n">
        <f aca="false">N214</f>
        <v>36</v>
      </c>
      <c r="Q214" s="28"/>
      <c r="R214" s="65"/>
      <c r="S214" s="28"/>
      <c r="T214" s="28"/>
      <c r="W214" s="28"/>
      <c r="X214" s="28"/>
      <c r="Y214" s="28"/>
      <c r="Z214" s="28"/>
    </row>
    <row r="215" customFormat="false" ht="45" hidden="false" customHeight="true" outlineLevel="0" collapsed="false">
      <c r="A215" s="155"/>
      <c r="B215" s="156"/>
      <c r="C215" s="167"/>
      <c r="D215" s="157" t="n">
        <v>205</v>
      </c>
      <c r="E215" s="158" t="s">
        <v>286</v>
      </c>
      <c r="F215" s="159" t="s">
        <v>294</v>
      </c>
      <c r="G215" s="160" t="s">
        <v>509</v>
      </c>
      <c r="H215" s="160" t="s">
        <v>295</v>
      </c>
      <c r="I215" s="161" t="s">
        <v>423</v>
      </c>
      <c r="J215" s="162" t="n">
        <v>45</v>
      </c>
      <c r="K215" s="163" t="n">
        <v>43</v>
      </c>
      <c r="L215" s="163" t="n">
        <v>43</v>
      </c>
      <c r="M215" s="163" t="n">
        <v>42</v>
      </c>
      <c r="N215" s="164" t="n">
        <f aca="false">ROUND((J215+K215+L215+M215)/4,0)</f>
        <v>43</v>
      </c>
      <c r="O215" s="164" t="n">
        <f aca="false">N215</f>
        <v>43</v>
      </c>
      <c r="P215" s="165" t="n">
        <f aca="false">N215</f>
        <v>43</v>
      </c>
      <c r="Q215" s="28"/>
      <c r="R215" s="65"/>
      <c r="S215" s="28"/>
      <c r="T215" s="28"/>
      <c r="W215" s="28"/>
      <c r="X215" s="28"/>
      <c r="Y215" s="28"/>
      <c r="Z215" s="28"/>
    </row>
    <row r="216" customFormat="false" ht="45" hidden="false" customHeight="true" outlineLevel="0" collapsed="false">
      <c r="A216" s="155"/>
      <c r="B216" s="156"/>
      <c r="C216" s="156"/>
      <c r="D216" s="157" t="n">
        <v>206</v>
      </c>
      <c r="E216" s="158" t="s">
        <v>465</v>
      </c>
      <c r="F216" s="159" t="s">
        <v>294</v>
      </c>
      <c r="G216" s="160" t="s">
        <v>508</v>
      </c>
      <c r="H216" s="160" t="s">
        <v>295</v>
      </c>
      <c r="I216" s="161" t="s">
        <v>307</v>
      </c>
      <c r="J216" s="162" t="n">
        <v>19</v>
      </c>
      <c r="K216" s="163" t="n">
        <v>19</v>
      </c>
      <c r="L216" s="163" t="n">
        <v>19</v>
      </c>
      <c r="M216" s="163" t="n">
        <v>19</v>
      </c>
      <c r="N216" s="164" t="n">
        <f aca="false">ROUND((J216+K216+L216+M216)/4,0)</f>
        <v>19</v>
      </c>
      <c r="O216" s="164" t="n">
        <v>2</v>
      </c>
      <c r="P216" s="165" t="n">
        <v>0</v>
      </c>
      <c r="Q216" s="28"/>
      <c r="R216" s="65"/>
      <c r="S216" s="28"/>
      <c r="T216" s="28"/>
      <c r="W216" s="28"/>
      <c r="X216" s="28"/>
      <c r="Y216" s="28"/>
      <c r="Z216" s="28"/>
    </row>
    <row r="217" customFormat="false" ht="45" hidden="false" customHeight="true" outlineLevel="0" collapsed="false">
      <c r="A217" s="155"/>
      <c r="B217" s="156"/>
      <c r="C217" s="156"/>
      <c r="D217" s="157" t="n">
        <v>207</v>
      </c>
      <c r="E217" s="158" t="s">
        <v>465</v>
      </c>
      <c r="F217" s="159" t="s">
        <v>294</v>
      </c>
      <c r="G217" s="160" t="s">
        <v>508</v>
      </c>
      <c r="H217" s="160" t="s">
        <v>295</v>
      </c>
      <c r="I217" s="161" t="s">
        <v>299</v>
      </c>
      <c r="J217" s="162" t="n">
        <v>2</v>
      </c>
      <c r="K217" s="163" t="n">
        <v>2</v>
      </c>
      <c r="L217" s="163" t="n">
        <v>2</v>
      </c>
      <c r="M217" s="163" t="n">
        <v>2</v>
      </c>
      <c r="N217" s="164" t="n">
        <f aca="false">ROUND((J217+K217+L217+M217)/4,0)</f>
        <v>2</v>
      </c>
      <c r="O217" s="164" t="n">
        <f aca="false">N217</f>
        <v>2</v>
      </c>
      <c r="P217" s="165" t="n">
        <f aca="false">N217</f>
        <v>2</v>
      </c>
      <c r="Q217" s="28"/>
      <c r="R217" s="65"/>
      <c r="S217" s="28"/>
      <c r="T217" s="28"/>
      <c r="W217" s="28"/>
      <c r="X217" s="28"/>
      <c r="Y217" s="28"/>
      <c r="Z217" s="28"/>
    </row>
    <row r="218" customFormat="false" ht="45" hidden="false" customHeight="true" outlineLevel="0" collapsed="false">
      <c r="A218" s="155"/>
      <c r="B218" s="156"/>
      <c r="C218" s="156"/>
      <c r="D218" s="157" t="n">
        <v>208</v>
      </c>
      <c r="E218" s="158" t="s">
        <v>465</v>
      </c>
      <c r="F218" s="159" t="s">
        <v>325</v>
      </c>
      <c r="G218" s="160" t="s">
        <v>510</v>
      </c>
      <c r="H218" s="160" t="s">
        <v>295</v>
      </c>
      <c r="I218" s="161" t="s">
        <v>329</v>
      </c>
      <c r="J218" s="162" t="n">
        <v>18</v>
      </c>
      <c r="K218" s="163" t="n">
        <v>18</v>
      </c>
      <c r="L218" s="163" t="n">
        <v>25</v>
      </c>
      <c r="M218" s="163" t="n">
        <v>37</v>
      </c>
      <c r="N218" s="164" t="n">
        <f aca="false">ROUND((J218+K218+L218+M218)/4,0)</f>
        <v>25</v>
      </c>
      <c r="O218" s="164" t="n">
        <f aca="false">N218</f>
        <v>25</v>
      </c>
      <c r="P218" s="165" t="n">
        <f aca="false">N218</f>
        <v>25</v>
      </c>
      <c r="Q218" s="28"/>
      <c r="R218" s="65"/>
      <c r="S218" s="28"/>
      <c r="T218" s="28"/>
      <c r="W218" s="28"/>
      <c r="X218" s="28"/>
      <c r="Y218" s="28"/>
      <c r="Z218" s="28"/>
    </row>
    <row r="219" customFormat="false" ht="45" hidden="false" customHeight="true" outlineLevel="0" collapsed="false">
      <c r="A219" s="155"/>
      <c r="B219" s="156"/>
      <c r="C219" s="156"/>
      <c r="D219" s="157" t="n">
        <v>209</v>
      </c>
      <c r="E219" s="158" t="s">
        <v>465</v>
      </c>
      <c r="F219" s="159" t="s">
        <v>294</v>
      </c>
      <c r="G219" s="160" t="s">
        <v>501</v>
      </c>
      <c r="H219" s="160" t="s">
        <v>295</v>
      </c>
      <c r="I219" s="161" t="s">
        <v>329</v>
      </c>
      <c r="J219" s="162" t="n">
        <v>14</v>
      </c>
      <c r="K219" s="163" t="n">
        <v>14</v>
      </c>
      <c r="L219" s="163" t="n">
        <v>21</v>
      </c>
      <c r="M219" s="163" t="n">
        <v>33</v>
      </c>
      <c r="N219" s="164" t="n">
        <f aca="false">ROUND((J219+K219+L219+M219)/4,0)</f>
        <v>21</v>
      </c>
      <c r="O219" s="164" t="n">
        <f aca="false">N219</f>
        <v>21</v>
      </c>
      <c r="P219" s="165" t="n">
        <f aca="false">N219</f>
        <v>21</v>
      </c>
      <c r="Q219" s="28"/>
      <c r="R219" s="65"/>
      <c r="S219" s="28"/>
      <c r="T219" s="28"/>
      <c r="W219" s="28"/>
      <c r="X219" s="28"/>
      <c r="Y219" s="28"/>
      <c r="Z219" s="28"/>
    </row>
    <row r="220" customFormat="false" ht="45" hidden="false" customHeight="true" outlineLevel="0" collapsed="false">
      <c r="A220" s="155"/>
      <c r="B220" s="156"/>
      <c r="C220" s="156"/>
      <c r="D220" s="157" t="n">
        <v>210</v>
      </c>
      <c r="E220" s="158" t="s">
        <v>465</v>
      </c>
      <c r="F220" s="159" t="s">
        <v>294</v>
      </c>
      <c r="G220" s="160" t="s">
        <v>508</v>
      </c>
      <c r="H220" s="160" t="s">
        <v>295</v>
      </c>
      <c r="I220" s="161" t="s">
        <v>329</v>
      </c>
      <c r="J220" s="162" t="n">
        <v>9</v>
      </c>
      <c r="K220" s="163" t="n">
        <v>9</v>
      </c>
      <c r="L220" s="163" t="n">
        <v>0</v>
      </c>
      <c r="M220" s="163" t="n">
        <v>0</v>
      </c>
      <c r="N220" s="164" t="n">
        <f aca="false">ROUND((J220+K220+L220+M220)/4,0)</f>
        <v>5</v>
      </c>
      <c r="O220" s="164" t="n">
        <f aca="false">N220</f>
        <v>5</v>
      </c>
      <c r="P220" s="165" t="n">
        <f aca="false">N220</f>
        <v>5</v>
      </c>
      <c r="Q220" s="28"/>
      <c r="R220" s="65"/>
      <c r="S220" s="28"/>
      <c r="T220" s="28"/>
      <c r="W220" s="28"/>
      <c r="X220" s="28"/>
      <c r="Y220" s="28"/>
      <c r="Z220" s="28"/>
    </row>
    <row r="221" customFormat="false" ht="45" hidden="false" customHeight="true" outlineLevel="0" collapsed="false">
      <c r="A221" s="155"/>
      <c r="B221" s="156"/>
      <c r="C221" s="156"/>
      <c r="D221" s="157" t="n">
        <v>211</v>
      </c>
      <c r="E221" s="158" t="s">
        <v>465</v>
      </c>
      <c r="F221" s="159" t="s">
        <v>294</v>
      </c>
      <c r="G221" s="160" t="s">
        <v>508</v>
      </c>
      <c r="H221" s="160" t="s">
        <v>295</v>
      </c>
      <c r="I221" s="161" t="s">
        <v>382</v>
      </c>
      <c r="J221" s="162" t="n">
        <v>18</v>
      </c>
      <c r="K221" s="163" t="n">
        <v>18</v>
      </c>
      <c r="L221" s="163" t="n">
        <v>18</v>
      </c>
      <c r="M221" s="163" t="n">
        <v>18</v>
      </c>
      <c r="N221" s="164" t="n">
        <f aca="false">ROUND((J221+K221+L221+M221)/4,0)</f>
        <v>18</v>
      </c>
      <c r="O221" s="164" t="n">
        <v>9</v>
      </c>
      <c r="P221" s="165" t="n">
        <v>0</v>
      </c>
      <c r="Q221" s="28"/>
      <c r="R221" s="65"/>
      <c r="S221" s="28"/>
      <c r="T221" s="28"/>
      <c r="W221" s="28"/>
      <c r="X221" s="28"/>
      <c r="Y221" s="28"/>
      <c r="Z221" s="28"/>
    </row>
    <row r="222" customFormat="false" ht="45" hidden="false" customHeight="true" outlineLevel="0" collapsed="false">
      <c r="A222" s="155"/>
      <c r="B222" s="156"/>
      <c r="C222" s="156"/>
      <c r="D222" s="157" t="n">
        <v>212</v>
      </c>
      <c r="E222" s="158" t="s">
        <v>465</v>
      </c>
      <c r="F222" s="159" t="s">
        <v>294</v>
      </c>
      <c r="G222" s="160" t="s">
        <v>501</v>
      </c>
      <c r="H222" s="160" t="s">
        <v>295</v>
      </c>
      <c r="I222" s="161" t="s">
        <v>423</v>
      </c>
      <c r="J222" s="162" t="n">
        <v>105</v>
      </c>
      <c r="K222" s="163" t="n">
        <v>103</v>
      </c>
      <c r="L222" s="163" t="n">
        <v>89</v>
      </c>
      <c r="M222" s="163" t="n">
        <v>105</v>
      </c>
      <c r="N222" s="164" t="n">
        <v>101</v>
      </c>
      <c r="O222" s="164" t="n">
        <f aca="false">N222</f>
        <v>101</v>
      </c>
      <c r="P222" s="165" t="n">
        <f aca="false">N222</f>
        <v>101</v>
      </c>
      <c r="Q222" s="28"/>
      <c r="R222" s="65"/>
      <c r="S222" s="28"/>
      <c r="T222" s="28"/>
      <c r="W222" s="28"/>
      <c r="X222" s="28"/>
      <c r="Y222" s="28"/>
      <c r="Z222" s="28"/>
    </row>
    <row r="223" customFormat="false" ht="45" hidden="false" customHeight="true" outlineLevel="0" collapsed="false">
      <c r="A223" s="155"/>
      <c r="B223" s="156"/>
      <c r="C223" s="156"/>
      <c r="D223" s="157" t="n">
        <v>213</v>
      </c>
      <c r="E223" s="158" t="s">
        <v>465</v>
      </c>
      <c r="F223" s="159" t="s">
        <v>294</v>
      </c>
      <c r="G223" s="160" t="s">
        <v>508</v>
      </c>
      <c r="H223" s="160" t="s">
        <v>295</v>
      </c>
      <c r="I223" s="161" t="s">
        <v>434</v>
      </c>
      <c r="J223" s="162" t="n">
        <v>14</v>
      </c>
      <c r="K223" s="163" t="n">
        <v>13</v>
      </c>
      <c r="L223" s="163" t="n">
        <v>13</v>
      </c>
      <c r="M223" s="163" t="n">
        <v>13</v>
      </c>
      <c r="N223" s="164" t="n">
        <f aca="false">ROUND((J223+K223+L223+M223)/4,0)</f>
        <v>13</v>
      </c>
      <c r="O223" s="164" t="n">
        <f aca="false">N223</f>
        <v>13</v>
      </c>
      <c r="P223" s="165" t="n">
        <f aca="false">N223</f>
        <v>13</v>
      </c>
      <c r="Q223" s="28"/>
      <c r="R223" s="65"/>
      <c r="S223" s="28"/>
      <c r="T223" s="28"/>
      <c r="W223" s="28"/>
      <c r="X223" s="28"/>
      <c r="Y223" s="28"/>
      <c r="Z223" s="28"/>
    </row>
    <row r="224" customFormat="false" ht="45" hidden="false" customHeight="true" outlineLevel="0" collapsed="false">
      <c r="A224" s="155"/>
      <c r="B224" s="156"/>
      <c r="C224" s="156"/>
      <c r="D224" s="157" t="n">
        <v>214</v>
      </c>
      <c r="E224" s="158" t="s">
        <v>465</v>
      </c>
      <c r="F224" s="159" t="s">
        <v>294</v>
      </c>
      <c r="G224" s="160" t="s">
        <v>467</v>
      </c>
      <c r="H224" s="160" t="s">
        <v>295</v>
      </c>
      <c r="I224" s="161" t="s">
        <v>434</v>
      </c>
      <c r="J224" s="162" t="n">
        <v>0</v>
      </c>
      <c r="K224" s="163" t="n">
        <v>0</v>
      </c>
      <c r="L224" s="163" t="n">
        <v>6</v>
      </c>
      <c r="M224" s="163" t="n">
        <v>19</v>
      </c>
      <c r="N224" s="164" t="n">
        <f aca="false">ROUND((J224+K224+L224+M224)/4,0)</f>
        <v>6</v>
      </c>
      <c r="O224" s="164" t="n">
        <f aca="false">N224</f>
        <v>6</v>
      </c>
      <c r="P224" s="165" t="n">
        <f aca="false">N224</f>
        <v>6</v>
      </c>
      <c r="Q224" s="28"/>
      <c r="R224" s="65"/>
      <c r="S224" s="28"/>
      <c r="T224" s="28"/>
      <c r="W224" s="28"/>
      <c r="X224" s="28"/>
      <c r="Y224" s="28"/>
      <c r="Z224" s="28"/>
    </row>
    <row r="225" customFormat="false" ht="45" hidden="false" customHeight="true" outlineLevel="0" collapsed="false">
      <c r="A225" s="155" t="n">
        <v>11</v>
      </c>
      <c r="B225" s="156" t="s">
        <v>511</v>
      </c>
      <c r="C225" s="156" t="s">
        <v>512</v>
      </c>
      <c r="D225" s="157" t="n">
        <v>215</v>
      </c>
      <c r="E225" s="158" t="s">
        <v>465</v>
      </c>
      <c r="F225" s="159" t="s">
        <v>294</v>
      </c>
      <c r="G225" s="160" t="s">
        <v>513</v>
      </c>
      <c r="H225" s="160" t="s">
        <v>295</v>
      </c>
      <c r="I225" s="161" t="s">
        <v>461</v>
      </c>
      <c r="J225" s="162" t="n">
        <v>79</v>
      </c>
      <c r="K225" s="163" t="n">
        <v>79</v>
      </c>
      <c r="L225" s="163" t="n">
        <v>65</v>
      </c>
      <c r="M225" s="163" t="n">
        <v>82</v>
      </c>
      <c r="N225" s="164" t="n">
        <f aca="false">ROUND((J225+K225+L225+M225)/4,0)</f>
        <v>76</v>
      </c>
      <c r="O225" s="164" t="n">
        <f aca="false">N225</f>
        <v>76</v>
      </c>
      <c r="P225" s="165" t="n">
        <f aca="false">N225</f>
        <v>76</v>
      </c>
      <c r="Q225" s="28"/>
      <c r="R225" s="65"/>
      <c r="S225" s="28"/>
      <c r="T225" s="28"/>
      <c r="W225" s="28"/>
      <c r="X225" s="28"/>
      <c r="Y225" s="28"/>
      <c r="Z225" s="28"/>
    </row>
    <row r="226" customFormat="false" ht="56.25" hidden="false" customHeight="true" outlineLevel="0" collapsed="false">
      <c r="A226" s="155" t="n">
        <v>11</v>
      </c>
      <c r="B226" s="156" t="s">
        <v>514</v>
      </c>
      <c r="C226" s="156" t="s">
        <v>515</v>
      </c>
      <c r="D226" s="157" t="n">
        <v>216</v>
      </c>
      <c r="E226" s="158" t="s">
        <v>465</v>
      </c>
      <c r="F226" s="159" t="s">
        <v>294</v>
      </c>
      <c r="G226" s="160" t="s">
        <v>516</v>
      </c>
      <c r="H226" s="160" t="s">
        <v>295</v>
      </c>
      <c r="I226" s="161" t="s">
        <v>444</v>
      </c>
      <c r="J226" s="162" t="n">
        <v>38</v>
      </c>
      <c r="K226" s="163" t="n">
        <v>38</v>
      </c>
      <c r="L226" s="163" t="n">
        <v>18</v>
      </c>
      <c r="M226" s="163" t="n">
        <v>18</v>
      </c>
      <c r="N226" s="164" t="n">
        <f aca="false">ROUND((J226+K226+L226+M226)/4,0)</f>
        <v>28</v>
      </c>
      <c r="O226" s="164" t="n">
        <f aca="false">N226</f>
        <v>28</v>
      </c>
      <c r="P226" s="165" t="n">
        <f aca="false">N226</f>
        <v>28</v>
      </c>
      <c r="Q226" s="28"/>
      <c r="R226" s="65"/>
      <c r="S226" s="28"/>
      <c r="T226" s="28"/>
      <c r="W226" s="28"/>
      <c r="X226" s="28"/>
      <c r="Y226" s="28"/>
      <c r="Z226" s="28"/>
    </row>
    <row r="227" customFormat="false" ht="45" hidden="false" customHeight="true" outlineLevel="0" collapsed="false">
      <c r="A227" s="155"/>
      <c r="B227" s="156"/>
      <c r="C227" s="156"/>
      <c r="D227" s="157" t="n">
        <v>217</v>
      </c>
      <c r="E227" s="158" t="s">
        <v>465</v>
      </c>
      <c r="F227" s="159" t="s">
        <v>294</v>
      </c>
      <c r="G227" s="160" t="s">
        <v>497</v>
      </c>
      <c r="H227" s="160" t="s">
        <v>295</v>
      </c>
      <c r="I227" s="161" t="s">
        <v>378</v>
      </c>
      <c r="J227" s="162" t="n">
        <v>17</v>
      </c>
      <c r="K227" s="163" t="n">
        <v>17</v>
      </c>
      <c r="L227" s="163" t="n">
        <v>17</v>
      </c>
      <c r="M227" s="163" t="n">
        <v>17</v>
      </c>
      <c r="N227" s="164" t="n">
        <f aca="false">ROUND((J227+K227+L227+M227)/4,0)</f>
        <v>17</v>
      </c>
      <c r="O227" s="164" t="n">
        <f aca="false">N227</f>
        <v>17</v>
      </c>
      <c r="P227" s="165" t="n">
        <f aca="false">N227</f>
        <v>17</v>
      </c>
      <c r="Q227" s="28"/>
      <c r="R227" s="65"/>
      <c r="S227" s="28"/>
      <c r="T227" s="28"/>
      <c r="W227" s="28"/>
      <c r="X227" s="28"/>
      <c r="Y227" s="28"/>
      <c r="Z227" s="28"/>
    </row>
    <row r="228" customFormat="false" ht="45" hidden="false" customHeight="true" outlineLevel="0" collapsed="false">
      <c r="A228" s="155" t="n">
        <v>11</v>
      </c>
      <c r="B228" s="156" t="s">
        <v>517</v>
      </c>
      <c r="C228" s="156" t="s">
        <v>515</v>
      </c>
      <c r="D228" s="157" t="n">
        <v>218</v>
      </c>
      <c r="E228" s="158" t="s">
        <v>465</v>
      </c>
      <c r="F228" s="159" t="s">
        <v>294</v>
      </c>
      <c r="G228" s="160" t="s">
        <v>518</v>
      </c>
      <c r="H228" s="160" t="s">
        <v>295</v>
      </c>
      <c r="I228" s="161" t="s">
        <v>378</v>
      </c>
      <c r="J228" s="162" t="n">
        <v>20</v>
      </c>
      <c r="K228" s="163" t="n">
        <f aca="false">21-1</f>
        <v>20</v>
      </c>
      <c r="L228" s="163" t="n">
        <v>8</v>
      </c>
      <c r="M228" s="163" t="n">
        <v>25</v>
      </c>
      <c r="N228" s="164" t="n">
        <f aca="false">ROUND((J228+K228+L228+M228)/4,0)</f>
        <v>18</v>
      </c>
      <c r="O228" s="164" t="n">
        <f aca="false">N228</f>
        <v>18</v>
      </c>
      <c r="P228" s="165" t="n">
        <f aca="false">N228</f>
        <v>18</v>
      </c>
      <c r="Q228" s="28"/>
      <c r="R228" s="65"/>
      <c r="S228" s="28"/>
      <c r="T228" s="28"/>
      <c r="W228" s="28"/>
      <c r="X228" s="28"/>
      <c r="Y228" s="28"/>
      <c r="Z228" s="28"/>
    </row>
    <row r="229" customFormat="false" ht="45" hidden="false" customHeight="true" outlineLevel="0" collapsed="false">
      <c r="A229" s="155"/>
      <c r="B229" s="156"/>
      <c r="C229" s="156"/>
      <c r="D229" s="157" t="n">
        <v>219</v>
      </c>
      <c r="E229" s="158" t="s">
        <v>465</v>
      </c>
      <c r="F229" s="159" t="s">
        <v>294</v>
      </c>
      <c r="G229" s="160" t="s">
        <v>518</v>
      </c>
      <c r="H229" s="160" t="s">
        <v>295</v>
      </c>
      <c r="I229" s="161" t="s">
        <v>296</v>
      </c>
      <c r="J229" s="162" t="n">
        <v>43</v>
      </c>
      <c r="K229" s="163" t="n">
        <v>43</v>
      </c>
      <c r="L229" s="163" t="n">
        <v>40</v>
      </c>
      <c r="M229" s="163" t="n">
        <v>57</v>
      </c>
      <c r="N229" s="164" t="n">
        <f aca="false">ROUND((J229+K229+L229+M229)/4,0)</f>
        <v>46</v>
      </c>
      <c r="O229" s="164" t="n">
        <f aca="false">N229</f>
        <v>46</v>
      </c>
      <c r="P229" s="165" t="n">
        <f aca="false">N229</f>
        <v>46</v>
      </c>
      <c r="Q229" s="28"/>
      <c r="R229" s="65"/>
      <c r="S229" s="28"/>
      <c r="T229" s="28"/>
      <c r="W229" s="28"/>
      <c r="X229" s="28"/>
      <c r="Y229" s="28"/>
      <c r="Z229" s="28"/>
    </row>
    <row r="230" customFormat="false" ht="45" hidden="false" customHeight="true" outlineLevel="0" collapsed="false">
      <c r="A230" s="155"/>
      <c r="B230" s="156"/>
      <c r="C230" s="156"/>
      <c r="D230" s="157" t="n">
        <v>220</v>
      </c>
      <c r="E230" s="158" t="s">
        <v>465</v>
      </c>
      <c r="F230" s="159" t="s">
        <v>294</v>
      </c>
      <c r="G230" s="160" t="s">
        <v>518</v>
      </c>
      <c r="H230" s="160" t="s">
        <v>295</v>
      </c>
      <c r="I230" s="161" t="s">
        <v>423</v>
      </c>
      <c r="J230" s="162" t="n">
        <v>14</v>
      </c>
      <c r="K230" s="163" t="n">
        <v>14</v>
      </c>
      <c r="L230" s="163" t="n">
        <v>8</v>
      </c>
      <c r="M230" s="163" t="n">
        <v>24</v>
      </c>
      <c r="N230" s="164" t="n">
        <f aca="false">ROUND((J230+K230+L230+M230)/4,0)</f>
        <v>15</v>
      </c>
      <c r="O230" s="164" t="n">
        <f aca="false">N230</f>
        <v>15</v>
      </c>
      <c r="P230" s="165" t="n">
        <f aca="false">N230</f>
        <v>15</v>
      </c>
      <c r="Q230" s="28"/>
      <c r="R230" s="65"/>
      <c r="S230" s="28"/>
      <c r="T230" s="28"/>
      <c r="W230" s="28"/>
      <c r="X230" s="28"/>
      <c r="Y230" s="28"/>
      <c r="Z230" s="28"/>
    </row>
    <row r="231" customFormat="false" ht="45" hidden="false" customHeight="true" outlineLevel="0" collapsed="false">
      <c r="A231" s="155"/>
      <c r="B231" s="156"/>
      <c r="C231" s="156"/>
      <c r="D231" s="157" t="n">
        <v>221</v>
      </c>
      <c r="E231" s="158" t="s">
        <v>465</v>
      </c>
      <c r="F231" s="159" t="s">
        <v>294</v>
      </c>
      <c r="G231" s="160" t="s">
        <v>518</v>
      </c>
      <c r="H231" s="160" t="s">
        <v>295</v>
      </c>
      <c r="I231" s="161" t="s">
        <v>306</v>
      </c>
      <c r="J231" s="162" t="n">
        <v>16</v>
      </c>
      <c r="K231" s="163" t="n">
        <v>16</v>
      </c>
      <c r="L231" s="163" t="n">
        <v>24</v>
      </c>
      <c r="M231" s="163" t="n">
        <v>41</v>
      </c>
      <c r="N231" s="164" t="n">
        <f aca="false">ROUND((J231+K231+L231+M231)/4,0)</f>
        <v>24</v>
      </c>
      <c r="O231" s="164" t="n">
        <f aca="false">N231</f>
        <v>24</v>
      </c>
      <c r="P231" s="165" t="n">
        <f aca="false">N231</f>
        <v>24</v>
      </c>
      <c r="Q231" s="28"/>
      <c r="R231" s="65"/>
      <c r="S231" s="28"/>
      <c r="T231" s="28"/>
      <c r="W231" s="28"/>
      <c r="X231" s="28"/>
      <c r="Y231" s="28"/>
      <c r="Z231" s="28"/>
    </row>
    <row r="232" customFormat="false" ht="45" hidden="false" customHeight="true" outlineLevel="0" collapsed="false">
      <c r="A232" s="155" t="n">
        <v>11</v>
      </c>
      <c r="B232" s="156" t="s">
        <v>519</v>
      </c>
      <c r="C232" s="156" t="s">
        <v>520</v>
      </c>
      <c r="D232" s="157" t="n">
        <v>222</v>
      </c>
      <c r="E232" s="158" t="s">
        <v>286</v>
      </c>
      <c r="F232" s="159" t="s">
        <v>287</v>
      </c>
      <c r="G232" s="160" t="s">
        <v>408</v>
      </c>
      <c r="H232" s="160" t="s">
        <v>289</v>
      </c>
      <c r="I232" s="161" t="s">
        <v>292</v>
      </c>
      <c r="J232" s="162" t="n">
        <v>35</v>
      </c>
      <c r="K232" s="163" t="n">
        <v>31</v>
      </c>
      <c r="L232" s="163" t="n">
        <v>24</v>
      </c>
      <c r="M232" s="163" t="n">
        <v>22</v>
      </c>
      <c r="N232" s="164" t="n">
        <f aca="false">ROUND((J232+K232+L232+M232)/4,0)</f>
        <v>28</v>
      </c>
      <c r="O232" s="164" t="n">
        <f aca="false">N232</f>
        <v>28</v>
      </c>
      <c r="P232" s="165" t="n">
        <f aca="false">N232</f>
        <v>28</v>
      </c>
      <c r="Q232" s="28"/>
      <c r="R232" s="65"/>
      <c r="S232" s="28"/>
      <c r="T232" s="28"/>
      <c r="W232" s="28"/>
      <c r="X232" s="28"/>
      <c r="Y232" s="28"/>
      <c r="Z232" s="28"/>
    </row>
    <row r="233" customFormat="false" ht="45" hidden="false" customHeight="true" outlineLevel="0" collapsed="false">
      <c r="A233" s="155"/>
      <c r="B233" s="156"/>
      <c r="C233" s="156"/>
      <c r="D233" s="157" t="n">
        <v>223</v>
      </c>
      <c r="E233" s="158" t="s">
        <v>465</v>
      </c>
      <c r="F233" s="159" t="s">
        <v>294</v>
      </c>
      <c r="G233" s="160" t="s">
        <v>521</v>
      </c>
      <c r="H233" s="160" t="s">
        <v>295</v>
      </c>
      <c r="I233" s="161" t="s">
        <v>305</v>
      </c>
      <c r="J233" s="162" t="n">
        <v>23</v>
      </c>
      <c r="K233" s="163" t="n">
        <v>23</v>
      </c>
      <c r="L233" s="163" t="n">
        <v>0</v>
      </c>
      <c r="M233" s="163" t="n">
        <v>0</v>
      </c>
      <c r="N233" s="164" t="n">
        <f aca="false">ROUND((J233+K233+L233+M233)/4,0)</f>
        <v>12</v>
      </c>
      <c r="O233" s="164" t="n">
        <v>0</v>
      </c>
      <c r="P233" s="165" t="n">
        <v>0</v>
      </c>
      <c r="Q233" s="28"/>
      <c r="R233" s="65"/>
      <c r="S233" s="28"/>
      <c r="T233" s="28"/>
      <c r="W233" s="28"/>
      <c r="X233" s="28"/>
      <c r="Y233" s="28"/>
      <c r="Z233" s="28"/>
    </row>
    <row r="234" customFormat="false" ht="56.25" hidden="false" customHeight="true" outlineLevel="0" collapsed="false">
      <c r="A234" s="155" t="n">
        <v>11</v>
      </c>
      <c r="B234" s="156" t="s">
        <v>522</v>
      </c>
      <c r="C234" s="167" t="s">
        <v>523</v>
      </c>
      <c r="D234" s="157" t="n">
        <v>224</v>
      </c>
      <c r="E234" s="158" t="s">
        <v>465</v>
      </c>
      <c r="F234" s="159" t="s">
        <v>294</v>
      </c>
      <c r="G234" s="160" t="s">
        <v>521</v>
      </c>
      <c r="H234" s="160" t="s">
        <v>295</v>
      </c>
      <c r="I234" s="161" t="s">
        <v>312</v>
      </c>
      <c r="J234" s="162" t="n">
        <v>81</v>
      </c>
      <c r="K234" s="163" t="n">
        <v>80</v>
      </c>
      <c r="L234" s="163" t="n">
        <v>61</v>
      </c>
      <c r="M234" s="163" t="n">
        <v>78</v>
      </c>
      <c r="N234" s="164" t="n">
        <f aca="false">ROUND((J234+K234+L234+M234)/4,0)</f>
        <v>75</v>
      </c>
      <c r="O234" s="164" t="n">
        <f aca="false">N234</f>
        <v>75</v>
      </c>
      <c r="P234" s="165" t="n">
        <f aca="false">N234</f>
        <v>75</v>
      </c>
      <c r="Q234" s="28"/>
      <c r="R234" s="65"/>
      <c r="S234" s="28"/>
      <c r="T234" s="28"/>
      <c r="W234" s="28"/>
      <c r="X234" s="28"/>
      <c r="Y234" s="28"/>
      <c r="Z234" s="28"/>
    </row>
    <row r="235" customFormat="false" ht="45" hidden="false" customHeight="true" outlineLevel="0" collapsed="false">
      <c r="A235" s="155" t="n">
        <v>11</v>
      </c>
      <c r="B235" s="156" t="s">
        <v>524</v>
      </c>
      <c r="C235" s="167" t="s">
        <v>525</v>
      </c>
      <c r="D235" s="157" t="n">
        <v>225</v>
      </c>
      <c r="E235" s="158" t="s">
        <v>465</v>
      </c>
      <c r="F235" s="159" t="s">
        <v>287</v>
      </c>
      <c r="G235" s="160" t="s">
        <v>526</v>
      </c>
      <c r="H235" s="160" t="s">
        <v>295</v>
      </c>
      <c r="I235" s="161" t="s">
        <v>338</v>
      </c>
      <c r="J235" s="162" t="n">
        <v>0</v>
      </c>
      <c r="K235" s="163" t="n">
        <v>0</v>
      </c>
      <c r="L235" s="163" t="n">
        <v>8</v>
      </c>
      <c r="M235" s="163" t="n">
        <v>24</v>
      </c>
      <c r="N235" s="164" t="n">
        <f aca="false">ROUND((J235+K235+L235+M235)/4,0)</f>
        <v>8</v>
      </c>
      <c r="O235" s="164" t="n">
        <f aca="false">N235</f>
        <v>8</v>
      </c>
      <c r="P235" s="165" t="n">
        <f aca="false">N235</f>
        <v>8</v>
      </c>
      <c r="Q235" s="28"/>
      <c r="R235" s="65"/>
      <c r="S235" s="28"/>
      <c r="T235" s="28"/>
      <c r="W235" s="28"/>
      <c r="X235" s="28"/>
      <c r="Y235" s="28"/>
      <c r="Z235" s="28"/>
    </row>
    <row r="236" customFormat="false" ht="45" hidden="false" customHeight="true" outlineLevel="0" collapsed="false">
      <c r="A236" s="155"/>
      <c r="B236" s="156"/>
      <c r="C236" s="156"/>
      <c r="D236" s="157" t="n">
        <v>226</v>
      </c>
      <c r="E236" s="158" t="s">
        <v>465</v>
      </c>
      <c r="F236" s="159" t="s">
        <v>294</v>
      </c>
      <c r="G236" s="160" t="s">
        <v>527</v>
      </c>
      <c r="H236" s="160" t="s">
        <v>295</v>
      </c>
      <c r="I236" s="161" t="s">
        <v>487</v>
      </c>
      <c r="J236" s="162" t="n">
        <v>61</v>
      </c>
      <c r="K236" s="163" t="n">
        <v>61</v>
      </c>
      <c r="L236" s="163" t="n">
        <v>46</v>
      </c>
      <c r="M236" s="163" t="n">
        <v>63</v>
      </c>
      <c r="N236" s="164" t="n">
        <f aca="false">ROUND((J236+K236+L236+M236)/4,0)</f>
        <v>58</v>
      </c>
      <c r="O236" s="164" t="n">
        <f aca="false">N236</f>
        <v>58</v>
      </c>
      <c r="P236" s="165" t="n">
        <f aca="false">N236</f>
        <v>58</v>
      </c>
      <c r="Q236" s="28"/>
      <c r="R236" s="65"/>
      <c r="S236" s="28"/>
      <c r="T236" s="28"/>
      <c r="W236" s="28"/>
      <c r="X236" s="28"/>
      <c r="Y236" s="28"/>
      <c r="Z236" s="28"/>
    </row>
    <row r="237" customFormat="false" ht="56.25" hidden="false" customHeight="true" outlineLevel="0" collapsed="false">
      <c r="A237" s="155"/>
      <c r="B237" s="156"/>
      <c r="C237" s="156"/>
      <c r="D237" s="157" t="n">
        <v>227</v>
      </c>
      <c r="E237" s="158" t="s">
        <v>465</v>
      </c>
      <c r="F237" s="159" t="s">
        <v>294</v>
      </c>
      <c r="G237" s="160" t="s">
        <v>528</v>
      </c>
      <c r="H237" s="160" t="s">
        <v>295</v>
      </c>
      <c r="I237" s="161" t="s">
        <v>434</v>
      </c>
      <c r="J237" s="162" t="n">
        <v>49</v>
      </c>
      <c r="K237" s="163" t="n">
        <v>48</v>
      </c>
      <c r="L237" s="163" t="n">
        <v>38</v>
      </c>
      <c r="M237" s="163" t="n">
        <v>48</v>
      </c>
      <c r="N237" s="164" t="n">
        <f aca="false">ROUND((J237+K237+L237+M237)/4,0)</f>
        <v>46</v>
      </c>
      <c r="O237" s="164" t="n">
        <f aca="false">N237</f>
        <v>46</v>
      </c>
      <c r="P237" s="165" t="n">
        <f aca="false">N237</f>
        <v>46</v>
      </c>
      <c r="Q237" s="28"/>
      <c r="R237" s="65"/>
      <c r="S237" s="28"/>
      <c r="T237" s="28"/>
      <c r="W237" s="28"/>
      <c r="X237" s="28"/>
      <c r="Y237" s="28"/>
      <c r="Z237" s="28"/>
    </row>
    <row r="238" customFormat="false" ht="45" hidden="false" customHeight="true" outlineLevel="0" collapsed="false">
      <c r="A238" s="155"/>
      <c r="B238" s="156"/>
      <c r="C238" s="156"/>
      <c r="D238" s="157" t="n">
        <v>228</v>
      </c>
      <c r="E238" s="158" t="s">
        <v>465</v>
      </c>
      <c r="F238" s="159" t="s">
        <v>294</v>
      </c>
      <c r="G238" s="160" t="s">
        <v>529</v>
      </c>
      <c r="H238" s="160" t="s">
        <v>295</v>
      </c>
      <c r="I238" s="161" t="s">
        <v>299</v>
      </c>
      <c r="J238" s="162" t="n">
        <v>51</v>
      </c>
      <c r="K238" s="163" t="n">
        <v>51</v>
      </c>
      <c r="L238" s="163" t="n">
        <v>49</v>
      </c>
      <c r="M238" s="163" t="n">
        <v>49</v>
      </c>
      <c r="N238" s="164" t="n">
        <f aca="false">ROUND((J238+K238+L238+M238)/4,0)</f>
        <v>50</v>
      </c>
      <c r="O238" s="164" t="n">
        <f aca="false">N238</f>
        <v>50</v>
      </c>
      <c r="P238" s="165" t="n">
        <f aca="false">N238</f>
        <v>50</v>
      </c>
      <c r="Q238" s="28"/>
      <c r="R238" s="65"/>
      <c r="S238" s="28"/>
      <c r="T238" s="28"/>
      <c r="W238" s="28"/>
      <c r="X238" s="28"/>
      <c r="Y238" s="28"/>
      <c r="Z238" s="28"/>
    </row>
    <row r="239" customFormat="false" ht="45" hidden="false" customHeight="true" outlineLevel="0" collapsed="false">
      <c r="A239" s="155" t="n">
        <v>11</v>
      </c>
      <c r="B239" s="156" t="s">
        <v>530</v>
      </c>
      <c r="C239" s="156" t="s">
        <v>506</v>
      </c>
      <c r="D239" s="157" t="n">
        <v>229</v>
      </c>
      <c r="E239" s="158" t="s">
        <v>465</v>
      </c>
      <c r="F239" s="159" t="s">
        <v>294</v>
      </c>
      <c r="G239" s="160" t="s">
        <v>531</v>
      </c>
      <c r="H239" s="160" t="s">
        <v>295</v>
      </c>
      <c r="I239" s="161" t="s">
        <v>423</v>
      </c>
      <c r="J239" s="162" t="n">
        <v>81</v>
      </c>
      <c r="K239" s="163" t="n">
        <v>80</v>
      </c>
      <c r="L239" s="163" t="n">
        <v>61</v>
      </c>
      <c r="M239" s="163" t="n">
        <v>78</v>
      </c>
      <c r="N239" s="164" t="n">
        <f aca="false">ROUND((J239+K239+L239+M239)/4,0)</f>
        <v>75</v>
      </c>
      <c r="O239" s="164" t="n">
        <f aca="false">N239</f>
        <v>75</v>
      </c>
      <c r="P239" s="165" t="n">
        <f aca="false">N239</f>
        <v>75</v>
      </c>
      <c r="Q239" s="28"/>
      <c r="R239" s="65"/>
      <c r="S239" s="28"/>
      <c r="T239" s="28"/>
      <c r="W239" s="28"/>
      <c r="X239" s="28"/>
      <c r="Y239" s="28"/>
      <c r="Z239" s="28"/>
    </row>
    <row r="240" customFormat="false" ht="56.25" hidden="false" customHeight="true" outlineLevel="0" collapsed="false">
      <c r="A240" s="155" t="n">
        <v>11</v>
      </c>
      <c r="B240" s="156" t="s">
        <v>532</v>
      </c>
      <c r="C240" s="167" t="s">
        <v>533</v>
      </c>
      <c r="D240" s="157" t="n">
        <v>230</v>
      </c>
      <c r="E240" s="158" t="s">
        <v>465</v>
      </c>
      <c r="F240" s="159" t="s">
        <v>294</v>
      </c>
      <c r="G240" s="160" t="s">
        <v>534</v>
      </c>
      <c r="H240" s="160" t="s">
        <v>295</v>
      </c>
      <c r="I240" s="161" t="s">
        <v>312</v>
      </c>
      <c r="J240" s="162" t="n">
        <v>72</v>
      </c>
      <c r="K240" s="163" t="n">
        <v>71</v>
      </c>
      <c r="L240" s="163" t="n">
        <v>55</v>
      </c>
      <c r="M240" s="163" t="n">
        <v>72</v>
      </c>
      <c r="N240" s="164" t="n">
        <f aca="false">ROUND((J240+K240+L240+M240)/4,0)</f>
        <v>68</v>
      </c>
      <c r="O240" s="164" t="n">
        <f aca="false">N240</f>
        <v>68</v>
      </c>
      <c r="P240" s="165" t="n">
        <f aca="false">N240</f>
        <v>68</v>
      </c>
      <c r="Q240" s="28"/>
      <c r="R240" s="65"/>
      <c r="S240" s="28"/>
      <c r="T240" s="28"/>
      <c r="W240" s="28"/>
      <c r="X240" s="28"/>
      <c r="Y240" s="28"/>
      <c r="Z240" s="28"/>
    </row>
    <row r="241" customFormat="false" ht="45" hidden="false" customHeight="true" outlineLevel="0" collapsed="false">
      <c r="A241" s="155" t="n">
        <v>11</v>
      </c>
      <c r="B241" s="156" t="s">
        <v>535</v>
      </c>
      <c r="C241" s="156" t="s">
        <v>512</v>
      </c>
      <c r="D241" s="157" t="n">
        <v>231</v>
      </c>
      <c r="E241" s="158" t="s">
        <v>465</v>
      </c>
      <c r="F241" s="159" t="s">
        <v>294</v>
      </c>
      <c r="G241" s="160" t="s">
        <v>536</v>
      </c>
      <c r="H241" s="160" t="s">
        <v>295</v>
      </c>
      <c r="I241" s="161" t="s">
        <v>303</v>
      </c>
      <c r="J241" s="162" t="n">
        <v>78</v>
      </c>
      <c r="K241" s="163" t="n">
        <v>78</v>
      </c>
      <c r="L241" s="163" t="n">
        <v>50</v>
      </c>
      <c r="M241" s="163" t="n">
        <v>50</v>
      </c>
      <c r="N241" s="164" t="n">
        <f aca="false">ROUND((J241+K241+L241+M241)/4,0)</f>
        <v>64</v>
      </c>
      <c r="O241" s="164" t="n">
        <f aca="false">N241</f>
        <v>64</v>
      </c>
      <c r="P241" s="165" t="n">
        <f aca="false">N241</f>
        <v>64</v>
      </c>
      <c r="Q241" s="28"/>
      <c r="R241" s="65"/>
      <c r="S241" s="28"/>
      <c r="T241" s="28"/>
      <c r="W241" s="28"/>
      <c r="X241" s="28"/>
      <c r="Y241" s="28"/>
      <c r="Z241" s="28"/>
    </row>
    <row r="242" customFormat="false" ht="45" hidden="false" customHeight="true" outlineLevel="0" collapsed="false">
      <c r="A242" s="155"/>
      <c r="B242" s="156"/>
      <c r="C242" s="156"/>
      <c r="D242" s="157" t="n">
        <v>232</v>
      </c>
      <c r="E242" s="158" t="s">
        <v>465</v>
      </c>
      <c r="F242" s="159" t="s">
        <v>294</v>
      </c>
      <c r="G242" s="160" t="s">
        <v>537</v>
      </c>
      <c r="H242" s="160" t="s">
        <v>295</v>
      </c>
      <c r="I242" s="161" t="s">
        <v>303</v>
      </c>
      <c r="J242" s="162" t="n">
        <v>26</v>
      </c>
      <c r="K242" s="163" t="n">
        <v>26</v>
      </c>
      <c r="L242" s="163" t="n">
        <v>34</v>
      </c>
      <c r="M242" s="163" t="n">
        <v>51</v>
      </c>
      <c r="N242" s="164" t="n">
        <f aca="false">ROUND((J242+K242+L242+M242)/4,0)</f>
        <v>34</v>
      </c>
      <c r="O242" s="164" t="n">
        <f aca="false">N242</f>
        <v>34</v>
      </c>
      <c r="P242" s="165" t="n">
        <f aca="false">N242</f>
        <v>34</v>
      </c>
      <c r="Q242" s="28"/>
      <c r="R242" s="65"/>
      <c r="S242" s="28"/>
      <c r="T242" s="28"/>
      <c r="W242" s="28"/>
      <c r="X242" s="28"/>
      <c r="Y242" s="28"/>
      <c r="Z242" s="28"/>
    </row>
    <row r="243" customFormat="false" ht="45" hidden="false" customHeight="true" outlineLevel="0" collapsed="false">
      <c r="A243" s="155" t="n">
        <v>11</v>
      </c>
      <c r="B243" s="156" t="s">
        <v>538</v>
      </c>
      <c r="C243" s="156" t="s">
        <v>539</v>
      </c>
      <c r="D243" s="157" t="n">
        <v>233</v>
      </c>
      <c r="E243" s="158" t="s">
        <v>465</v>
      </c>
      <c r="F243" s="159" t="s">
        <v>294</v>
      </c>
      <c r="G243" s="160" t="s">
        <v>540</v>
      </c>
      <c r="H243" s="160" t="s">
        <v>295</v>
      </c>
      <c r="I243" s="161" t="s">
        <v>457</v>
      </c>
      <c r="J243" s="162" t="n">
        <v>27</v>
      </c>
      <c r="K243" s="163" t="n">
        <v>27</v>
      </c>
      <c r="L243" s="163" t="n">
        <v>16</v>
      </c>
      <c r="M243" s="163" t="n">
        <v>16</v>
      </c>
      <c r="N243" s="164" t="n">
        <f aca="false">ROUND((J243+K243+L243+M243)/4,0)</f>
        <v>22</v>
      </c>
      <c r="O243" s="164" t="n">
        <v>8</v>
      </c>
      <c r="P243" s="165" t="n">
        <v>0</v>
      </c>
      <c r="Q243" s="28"/>
      <c r="R243" s="65"/>
      <c r="S243" s="28"/>
      <c r="T243" s="28"/>
      <c r="W243" s="28"/>
      <c r="X243" s="28"/>
      <c r="Y243" s="28"/>
      <c r="Z243" s="28"/>
    </row>
    <row r="244" customFormat="false" ht="56.25" hidden="false" customHeight="true" outlineLevel="0" collapsed="false">
      <c r="A244" s="155" t="n">
        <v>11</v>
      </c>
      <c r="B244" s="156" t="s">
        <v>541</v>
      </c>
      <c r="C244" s="167" t="s">
        <v>542</v>
      </c>
      <c r="D244" s="157" t="n">
        <v>234</v>
      </c>
      <c r="E244" s="158" t="s">
        <v>465</v>
      </c>
      <c r="F244" s="159" t="s">
        <v>294</v>
      </c>
      <c r="G244" s="160" t="s">
        <v>543</v>
      </c>
      <c r="H244" s="160" t="s">
        <v>295</v>
      </c>
      <c r="I244" s="161" t="s">
        <v>312</v>
      </c>
      <c r="J244" s="162" t="n">
        <v>125</v>
      </c>
      <c r="K244" s="163" t="n">
        <v>123</v>
      </c>
      <c r="L244" s="163" t="n">
        <v>94</v>
      </c>
      <c r="M244" s="163" t="n">
        <v>126</v>
      </c>
      <c r="N244" s="164" t="n">
        <f aca="false">ROUND((J244+K244+L244+M244)/4,0)</f>
        <v>117</v>
      </c>
      <c r="O244" s="164" t="n">
        <f aca="false">N244</f>
        <v>117</v>
      </c>
      <c r="P244" s="165" t="n">
        <f aca="false">N244</f>
        <v>117</v>
      </c>
      <c r="Q244" s="28"/>
      <c r="R244" s="65"/>
      <c r="S244" s="28"/>
      <c r="T244" s="28"/>
      <c r="W244" s="28"/>
      <c r="X244" s="28"/>
      <c r="Y244" s="28"/>
      <c r="Z244" s="28"/>
    </row>
    <row r="245" customFormat="false" ht="45" hidden="false" customHeight="true" outlineLevel="0" collapsed="false">
      <c r="A245" s="155"/>
      <c r="B245" s="156"/>
      <c r="C245" s="156"/>
      <c r="D245" s="157" t="n">
        <v>235</v>
      </c>
      <c r="E245" s="158" t="s">
        <v>286</v>
      </c>
      <c r="F245" s="159" t="s">
        <v>294</v>
      </c>
      <c r="G245" s="160" t="s">
        <v>460</v>
      </c>
      <c r="H245" s="160" t="s">
        <v>289</v>
      </c>
      <c r="I245" s="161" t="s">
        <v>290</v>
      </c>
      <c r="J245" s="162" t="n">
        <v>12</v>
      </c>
      <c r="K245" s="163" t="n">
        <v>12</v>
      </c>
      <c r="L245" s="163" t="n">
        <f aca="false">13-1</f>
        <v>12</v>
      </c>
      <c r="M245" s="163" t="n">
        <v>12</v>
      </c>
      <c r="N245" s="164" t="n">
        <f aca="false">ROUND((J245+K245+L245+M245)/4,0)</f>
        <v>12</v>
      </c>
      <c r="O245" s="164" t="n">
        <f aca="false">N245</f>
        <v>12</v>
      </c>
      <c r="P245" s="165" t="n">
        <f aca="false">N245</f>
        <v>12</v>
      </c>
      <c r="Q245" s="28"/>
      <c r="R245" s="65"/>
      <c r="S245" s="28"/>
      <c r="T245" s="28"/>
      <c r="W245" s="28"/>
      <c r="X245" s="28"/>
      <c r="Y245" s="28"/>
      <c r="Z245" s="28"/>
    </row>
    <row r="246" customFormat="false" ht="45" hidden="false" customHeight="true" outlineLevel="0" collapsed="false">
      <c r="A246" s="155"/>
      <c r="B246" s="156"/>
      <c r="C246" s="156"/>
      <c r="D246" s="157" t="n">
        <v>236</v>
      </c>
      <c r="E246" s="158" t="s">
        <v>286</v>
      </c>
      <c r="F246" s="159" t="s">
        <v>294</v>
      </c>
      <c r="G246" s="160" t="s">
        <v>489</v>
      </c>
      <c r="H246" s="160" t="s">
        <v>295</v>
      </c>
      <c r="I246" s="161" t="s">
        <v>487</v>
      </c>
      <c r="J246" s="162" t="n">
        <v>18</v>
      </c>
      <c r="K246" s="163" t="n">
        <v>18</v>
      </c>
      <c r="L246" s="163" t="n">
        <v>26</v>
      </c>
      <c r="M246" s="163" t="n">
        <v>43</v>
      </c>
      <c r="N246" s="164" t="n">
        <f aca="false">ROUND((J246+K246+L246+M246)/4,0)</f>
        <v>26</v>
      </c>
      <c r="O246" s="164" t="n">
        <f aca="false">N246</f>
        <v>26</v>
      </c>
      <c r="P246" s="165" t="n">
        <f aca="false">N246</f>
        <v>26</v>
      </c>
      <c r="Q246" s="28"/>
      <c r="R246" s="65"/>
      <c r="S246" s="28"/>
      <c r="T246" s="28"/>
      <c r="U246" s="65" t="n">
        <f aca="false">N246-S246</f>
        <v>26</v>
      </c>
      <c r="W246" s="28"/>
      <c r="X246" s="28"/>
      <c r="Y246" s="28"/>
      <c r="Z246" s="28"/>
      <c r="AA246" s="65"/>
    </row>
    <row r="247" customFormat="false" ht="45" hidden="false" customHeight="true" outlineLevel="0" collapsed="false">
      <c r="A247" s="155"/>
      <c r="B247" s="156"/>
      <c r="C247" s="156"/>
      <c r="D247" s="157" t="n">
        <v>237</v>
      </c>
      <c r="E247" s="158" t="s">
        <v>465</v>
      </c>
      <c r="F247" s="159" t="s">
        <v>294</v>
      </c>
      <c r="G247" s="160" t="s">
        <v>544</v>
      </c>
      <c r="H247" s="160" t="s">
        <v>295</v>
      </c>
      <c r="I247" s="161" t="s">
        <v>382</v>
      </c>
      <c r="J247" s="162" t="n">
        <v>11</v>
      </c>
      <c r="K247" s="163" t="n">
        <v>11</v>
      </c>
      <c r="L247" s="163" t="n">
        <v>0</v>
      </c>
      <c r="M247" s="163" t="n">
        <v>0</v>
      </c>
      <c r="N247" s="164" t="n">
        <f aca="false">ROUND((J247+K247+L247+M247)/4,0)</f>
        <v>6</v>
      </c>
      <c r="O247" s="164" t="n">
        <v>0</v>
      </c>
      <c r="P247" s="165" t="n">
        <v>0</v>
      </c>
      <c r="Q247" s="28"/>
      <c r="R247" s="65"/>
      <c r="S247" s="28"/>
      <c r="T247" s="28"/>
      <c r="W247" s="28"/>
      <c r="X247" s="28"/>
      <c r="Y247" s="28"/>
      <c r="Z247" s="28"/>
    </row>
    <row r="248" customFormat="false" ht="45" hidden="false" customHeight="true" outlineLevel="0" collapsed="false">
      <c r="A248" s="155"/>
      <c r="B248" s="156"/>
      <c r="C248" s="156"/>
      <c r="D248" s="157" t="n">
        <v>238</v>
      </c>
      <c r="E248" s="158" t="s">
        <v>465</v>
      </c>
      <c r="F248" s="159" t="s">
        <v>294</v>
      </c>
      <c r="G248" s="160" t="s">
        <v>508</v>
      </c>
      <c r="H248" s="160" t="s">
        <v>295</v>
      </c>
      <c r="I248" s="161" t="s">
        <v>331</v>
      </c>
      <c r="J248" s="162" t="n">
        <v>17</v>
      </c>
      <c r="K248" s="163" t="n">
        <v>17</v>
      </c>
      <c r="L248" s="163" t="n">
        <v>17</v>
      </c>
      <c r="M248" s="163" t="n">
        <v>16</v>
      </c>
      <c r="N248" s="164" t="n">
        <f aca="false">ROUND((J248+K248+L248+M248)/4,0)</f>
        <v>17</v>
      </c>
      <c r="O248" s="164" t="n">
        <f aca="false">N248</f>
        <v>17</v>
      </c>
      <c r="P248" s="165" t="n">
        <f aca="false">N248</f>
        <v>17</v>
      </c>
      <c r="Q248" s="28"/>
      <c r="R248" s="65"/>
      <c r="S248" s="28"/>
      <c r="T248" s="28"/>
      <c r="W248" s="28"/>
      <c r="X248" s="28"/>
      <c r="Y248" s="28"/>
      <c r="Z248" s="28"/>
    </row>
    <row r="249" customFormat="false" ht="45" hidden="false" customHeight="true" outlineLevel="0" collapsed="false">
      <c r="A249" s="155" t="n">
        <v>11</v>
      </c>
      <c r="B249" s="156" t="s">
        <v>545</v>
      </c>
      <c r="C249" s="156" t="s">
        <v>546</v>
      </c>
      <c r="D249" s="157" t="n">
        <v>239</v>
      </c>
      <c r="E249" s="158" t="s">
        <v>465</v>
      </c>
      <c r="F249" s="159" t="s">
        <v>294</v>
      </c>
      <c r="G249" s="160" t="s">
        <v>497</v>
      </c>
      <c r="H249" s="160" t="s">
        <v>295</v>
      </c>
      <c r="I249" s="161" t="s">
        <v>303</v>
      </c>
      <c r="J249" s="162" t="n">
        <v>50</v>
      </c>
      <c r="K249" s="163" t="n">
        <v>50</v>
      </c>
      <c r="L249" s="163" t="n">
        <v>25</v>
      </c>
      <c r="M249" s="163" t="n">
        <v>25</v>
      </c>
      <c r="N249" s="164" t="n">
        <f aca="false">ROUND((J249+K249+L249+M249)/4,0)</f>
        <v>38</v>
      </c>
      <c r="O249" s="164" t="n">
        <f aca="false">N249</f>
        <v>38</v>
      </c>
      <c r="P249" s="165" t="n">
        <f aca="false">N249</f>
        <v>38</v>
      </c>
      <c r="Q249" s="28"/>
      <c r="R249" s="65"/>
      <c r="S249" s="28"/>
      <c r="T249" s="28"/>
      <c r="W249" s="28"/>
      <c r="X249" s="28"/>
      <c r="Y249" s="28"/>
      <c r="Z249" s="28"/>
    </row>
    <row r="250" customFormat="false" ht="45" hidden="false" customHeight="true" outlineLevel="0" collapsed="false">
      <c r="A250" s="155"/>
      <c r="B250" s="156"/>
      <c r="C250" s="156"/>
      <c r="D250" s="157" t="n">
        <v>240</v>
      </c>
      <c r="E250" s="158" t="s">
        <v>465</v>
      </c>
      <c r="F250" s="159" t="s">
        <v>294</v>
      </c>
      <c r="G250" s="160" t="s">
        <v>497</v>
      </c>
      <c r="H250" s="160" t="s">
        <v>295</v>
      </c>
      <c r="I250" s="161" t="s">
        <v>306</v>
      </c>
      <c r="J250" s="162" t="n">
        <v>73</v>
      </c>
      <c r="K250" s="163" t="n">
        <v>73</v>
      </c>
      <c r="L250" s="163" t="n">
        <v>54</v>
      </c>
      <c r="M250" s="163" t="n">
        <v>54</v>
      </c>
      <c r="N250" s="164" t="n">
        <f aca="false">ROUND((J250+K250+L250+M250)/4,0)</f>
        <v>64</v>
      </c>
      <c r="O250" s="164" t="n">
        <f aca="false">N250</f>
        <v>64</v>
      </c>
      <c r="P250" s="165" t="n">
        <f aca="false">N250</f>
        <v>64</v>
      </c>
      <c r="Q250" s="28"/>
      <c r="R250" s="65"/>
      <c r="S250" s="28"/>
      <c r="T250" s="28"/>
      <c r="W250" s="28"/>
      <c r="X250" s="28"/>
      <c r="Y250" s="28"/>
      <c r="Z250" s="28"/>
    </row>
    <row r="251" customFormat="false" ht="45" hidden="false" customHeight="true" outlineLevel="0" collapsed="false">
      <c r="A251" s="155"/>
      <c r="B251" s="156"/>
      <c r="C251" s="156"/>
      <c r="D251" s="157" t="n">
        <v>241</v>
      </c>
      <c r="E251" s="158" t="s">
        <v>465</v>
      </c>
      <c r="F251" s="159" t="s">
        <v>294</v>
      </c>
      <c r="G251" s="160" t="s">
        <v>497</v>
      </c>
      <c r="H251" s="160" t="s">
        <v>295</v>
      </c>
      <c r="I251" s="161" t="s">
        <v>307</v>
      </c>
      <c r="J251" s="162" t="n">
        <v>21</v>
      </c>
      <c r="K251" s="163" t="n">
        <v>21</v>
      </c>
      <c r="L251" s="163" t="n">
        <v>11</v>
      </c>
      <c r="M251" s="163" t="n">
        <v>28</v>
      </c>
      <c r="N251" s="164" t="n">
        <f aca="false">ROUND((J251+K251+L251+M251)/4,0)</f>
        <v>20</v>
      </c>
      <c r="O251" s="164" t="n">
        <f aca="false">N251</f>
        <v>20</v>
      </c>
      <c r="P251" s="165" t="n">
        <f aca="false">N251</f>
        <v>20</v>
      </c>
      <c r="Q251" s="28"/>
      <c r="R251" s="65"/>
      <c r="S251" s="28"/>
      <c r="T251" s="28"/>
      <c r="W251" s="28"/>
      <c r="X251" s="28"/>
      <c r="Y251" s="28"/>
      <c r="Z251" s="28"/>
    </row>
    <row r="252" customFormat="false" ht="45" hidden="false" customHeight="true" outlineLevel="0" collapsed="false">
      <c r="A252" s="155"/>
      <c r="B252" s="156"/>
      <c r="C252" s="156"/>
      <c r="D252" s="157" t="n">
        <v>242</v>
      </c>
      <c r="E252" s="158" t="s">
        <v>286</v>
      </c>
      <c r="F252" s="159" t="s">
        <v>287</v>
      </c>
      <c r="G252" s="160" t="s">
        <v>547</v>
      </c>
      <c r="H252" s="160" t="s">
        <v>289</v>
      </c>
      <c r="I252" s="161" t="s">
        <v>308</v>
      </c>
      <c r="J252" s="162" t="n">
        <v>37</v>
      </c>
      <c r="K252" s="163" t="n">
        <v>35</v>
      </c>
      <c r="L252" s="163" t="n">
        <v>25</v>
      </c>
      <c r="M252" s="163" t="n">
        <v>40</v>
      </c>
      <c r="N252" s="164" t="n">
        <f aca="false">ROUND((J252+K252+L252+M252)/4,0)</f>
        <v>34</v>
      </c>
      <c r="O252" s="164" t="n">
        <f aca="false">N252</f>
        <v>34</v>
      </c>
      <c r="P252" s="165" t="n">
        <f aca="false">N252</f>
        <v>34</v>
      </c>
      <c r="Q252" s="28"/>
      <c r="R252" s="65"/>
      <c r="S252" s="28"/>
      <c r="T252" s="28"/>
      <c r="W252" s="28"/>
      <c r="X252" s="28"/>
      <c r="Y252" s="28"/>
      <c r="Z252" s="28"/>
    </row>
    <row r="253" customFormat="false" ht="45" hidden="false" customHeight="true" outlineLevel="0" collapsed="false">
      <c r="A253" s="155"/>
      <c r="B253" s="156"/>
      <c r="C253" s="156"/>
      <c r="D253" s="157" t="n">
        <v>243</v>
      </c>
      <c r="E253" s="158" t="s">
        <v>286</v>
      </c>
      <c r="F253" s="159" t="s">
        <v>294</v>
      </c>
      <c r="G253" s="160" t="s">
        <v>548</v>
      </c>
      <c r="H253" s="160" t="s">
        <v>295</v>
      </c>
      <c r="I253" s="161" t="s">
        <v>308</v>
      </c>
      <c r="J253" s="162" t="n">
        <v>92</v>
      </c>
      <c r="K253" s="163" t="n">
        <v>92</v>
      </c>
      <c r="L253" s="163" t="n">
        <v>81</v>
      </c>
      <c r="M253" s="163" t="n">
        <v>98</v>
      </c>
      <c r="N253" s="164" t="n">
        <f aca="false">ROUND((J253+K253+L253+M253)/4,0)</f>
        <v>91</v>
      </c>
      <c r="O253" s="164" t="n">
        <f aca="false">N253</f>
        <v>91</v>
      </c>
      <c r="P253" s="165" t="n">
        <f aca="false">N253</f>
        <v>91</v>
      </c>
      <c r="Q253" s="28"/>
      <c r="R253" s="65"/>
      <c r="S253" s="28"/>
      <c r="T253" s="28"/>
      <c r="W253" s="28"/>
      <c r="X253" s="28"/>
      <c r="Y253" s="28"/>
      <c r="Z253" s="28"/>
    </row>
    <row r="254" customFormat="false" ht="45" hidden="false" customHeight="true" outlineLevel="0" collapsed="false">
      <c r="A254" s="155"/>
      <c r="B254" s="156"/>
      <c r="C254" s="156"/>
      <c r="D254" s="157" t="n">
        <v>244</v>
      </c>
      <c r="E254" s="158" t="s">
        <v>465</v>
      </c>
      <c r="F254" s="159" t="s">
        <v>287</v>
      </c>
      <c r="G254" s="160" t="s">
        <v>549</v>
      </c>
      <c r="H254" s="160" t="s">
        <v>295</v>
      </c>
      <c r="I254" s="161" t="s">
        <v>308</v>
      </c>
      <c r="J254" s="162" t="n">
        <v>20</v>
      </c>
      <c r="K254" s="163" t="n">
        <v>15</v>
      </c>
      <c r="L254" s="163" t="n">
        <v>8</v>
      </c>
      <c r="M254" s="163" t="n">
        <v>25</v>
      </c>
      <c r="N254" s="164" t="n">
        <f aca="false">ROUND((J254+K254+L254+M254)/4,0)</f>
        <v>17</v>
      </c>
      <c r="O254" s="164" t="n">
        <f aca="false">N254</f>
        <v>17</v>
      </c>
      <c r="P254" s="165" t="n">
        <f aca="false">N254</f>
        <v>17</v>
      </c>
      <c r="Q254" s="28"/>
      <c r="R254" s="65"/>
      <c r="S254" s="28"/>
      <c r="T254" s="28"/>
      <c r="W254" s="28"/>
      <c r="X254" s="28"/>
      <c r="Y254" s="28"/>
      <c r="Z254" s="28"/>
    </row>
    <row r="255" customFormat="false" ht="45" hidden="false" customHeight="true" outlineLevel="0" collapsed="false">
      <c r="A255" s="155" t="n">
        <v>11</v>
      </c>
      <c r="B255" s="156" t="s">
        <v>550</v>
      </c>
      <c r="C255" s="156" t="s">
        <v>499</v>
      </c>
      <c r="D255" s="157" t="n">
        <v>245</v>
      </c>
      <c r="E255" s="158" t="s">
        <v>465</v>
      </c>
      <c r="F255" s="159" t="s">
        <v>294</v>
      </c>
      <c r="G255" s="160" t="s">
        <v>551</v>
      </c>
      <c r="H255" s="160" t="s">
        <v>295</v>
      </c>
      <c r="I255" s="161" t="s">
        <v>308</v>
      </c>
      <c r="J255" s="162" t="n">
        <v>24</v>
      </c>
      <c r="K255" s="163" t="n">
        <v>24</v>
      </c>
      <c r="L255" s="163" t="n">
        <v>32</v>
      </c>
      <c r="M255" s="163" t="n">
        <v>49</v>
      </c>
      <c r="N255" s="164" t="n">
        <f aca="false">ROUND((J255+K255+L255+M255)/4,0)</f>
        <v>32</v>
      </c>
      <c r="O255" s="164" t="n">
        <f aca="false">N255</f>
        <v>32</v>
      </c>
      <c r="P255" s="165" t="n">
        <f aca="false">N255</f>
        <v>32</v>
      </c>
      <c r="Q255" s="28"/>
      <c r="R255" s="65"/>
      <c r="S255" s="28"/>
      <c r="T255" s="28"/>
      <c r="W255" s="28"/>
      <c r="X255" s="28"/>
      <c r="Y255" s="28"/>
      <c r="Z255" s="28"/>
    </row>
    <row r="256" customFormat="false" ht="45" hidden="false" customHeight="true" outlineLevel="0" collapsed="false">
      <c r="A256" s="155" t="n">
        <v>11</v>
      </c>
      <c r="B256" s="156" t="s">
        <v>552</v>
      </c>
      <c r="C256" s="156" t="s">
        <v>512</v>
      </c>
      <c r="D256" s="157" t="n">
        <v>246</v>
      </c>
      <c r="E256" s="158" t="s">
        <v>286</v>
      </c>
      <c r="F256" s="159" t="s">
        <v>287</v>
      </c>
      <c r="G256" s="160" t="s">
        <v>317</v>
      </c>
      <c r="H256" s="160" t="s">
        <v>289</v>
      </c>
      <c r="I256" s="161" t="s">
        <v>306</v>
      </c>
      <c r="J256" s="162" t="n">
        <v>15</v>
      </c>
      <c r="K256" s="163" t="n">
        <v>15</v>
      </c>
      <c r="L256" s="163" t="n">
        <v>15</v>
      </c>
      <c r="M256" s="163" t="n">
        <v>15</v>
      </c>
      <c r="N256" s="164" t="n">
        <f aca="false">ROUND((J256+K256+L256+M256)/4,0)</f>
        <v>15</v>
      </c>
      <c r="O256" s="164" t="n">
        <f aca="false">N256</f>
        <v>15</v>
      </c>
      <c r="P256" s="165" t="n">
        <f aca="false">N256</f>
        <v>15</v>
      </c>
      <c r="Q256" s="28"/>
      <c r="R256" s="65"/>
      <c r="S256" s="28"/>
      <c r="T256" s="28"/>
      <c r="W256" s="28"/>
      <c r="X256" s="28"/>
      <c r="Y256" s="28"/>
      <c r="Z256" s="28"/>
    </row>
    <row r="257" customFormat="false" ht="45" hidden="false" customHeight="true" outlineLevel="0" collapsed="false">
      <c r="A257" s="155"/>
      <c r="B257" s="156"/>
      <c r="C257" s="156"/>
      <c r="D257" s="157" t="n">
        <v>247</v>
      </c>
      <c r="E257" s="158" t="s">
        <v>465</v>
      </c>
      <c r="F257" s="159" t="s">
        <v>294</v>
      </c>
      <c r="G257" s="160" t="s">
        <v>500</v>
      </c>
      <c r="H257" s="160" t="s">
        <v>295</v>
      </c>
      <c r="I257" s="161" t="s">
        <v>292</v>
      </c>
      <c r="J257" s="162" t="n">
        <v>68</v>
      </c>
      <c r="K257" s="163" t="n">
        <v>67</v>
      </c>
      <c r="L257" s="163" t="n">
        <v>53</v>
      </c>
      <c r="M257" s="163" t="n">
        <v>68</v>
      </c>
      <c r="N257" s="164" t="n">
        <f aca="false">ROUND((J257+K257+L257+M257)/4,0)</f>
        <v>64</v>
      </c>
      <c r="O257" s="164" t="n">
        <f aca="false">N257</f>
        <v>64</v>
      </c>
      <c r="P257" s="165" t="n">
        <f aca="false">N257</f>
        <v>64</v>
      </c>
      <c r="Q257" s="28"/>
      <c r="R257" s="65"/>
      <c r="S257" s="28"/>
      <c r="T257" s="28"/>
      <c r="W257" s="28"/>
      <c r="X257" s="28"/>
      <c r="Y257" s="28"/>
      <c r="Z257" s="28"/>
    </row>
    <row r="258" customFormat="false" ht="45" hidden="false" customHeight="true" outlineLevel="0" collapsed="false">
      <c r="A258" s="155"/>
      <c r="B258" s="156"/>
      <c r="C258" s="156"/>
      <c r="D258" s="157" t="n">
        <v>248</v>
      </c>
      <c r="E258" s="158" t="s">
        <v>465</v>
      </c>
      <c r="F258" s="159" t="s">
        <v>294</v>
      </c>
      <c r="G258" s="160" t="s">
        <v>468</v>
      </c>
      <c r="H258" s="160" t="s">
        <v>295</v>
      </c>
      <c r="I258" s="161" t="s">
        <v>292</v>
      </c>
      <c r="J258" s="162" t="n">
        <v>71</v>
      </c>
      <c r="K258" s="163" t="n">
        <v>71</v>
      </c>
      <c r="L258" s="163" t="n">
        <v>61</v>
      </c>
      <c r="M258" s="163" t="n">
        <v>76</v>
      </c>
      <c r="N258" s="164" t="n">
        <f aca="false">ROUND((J258+K258+L258+M258)/4,0)</f>
        <v>70</v>
      </c>
      <c r="O258" s="164" t="n">
        <f aca="false">N258</f>
        <v>70</v>
      </c>
      <c r="P258" s="165" t="n">
        <f aca="false">N258</f>
        <v>70</v>
      </c>
      <c r="Q258" s="28"/>
      <c r="R258" s="65"/>
      <c r="S258" s="28"/>
      <c r="T258" s="28"/>
      <c r="W258" s="28"/>
      <c r="X258" s="28"/>
      <c r="Y258" s="28"/>
      <c r="Z258" s="28"/>
    </row>
    <row r="259" customFormat="false" ht="45" hidden="false" customHeight="true" outlineLevel="0" collapsed="false">
      <c r="A259" s="155"/>
      <c r="B259" s="156"/>
      <c r="C259" s="156"/>
      <c r="D259" s="157" t="n">
        <v>249</v>
      </c>
      <c r="E259" s="158" t="s">
        <v>286</v>
      </c>
      <c r="F259" s="159" t="s">
        <v>287</v>
      </c>
      <c r="G259" s="160" t="s">
        <v>293</v>
      </c>
      <c r="H259" s="160" t="s">
        <v>289</v>
      </c>
      <c r="I259" s="161" t="s">
        <v>461</v>
      </c>
      <c r="J259" s="162" t="n">
        <v>11</v>
      </c>
      <c r="K259" s="163" t="n">
        <v>11</v>
      </c>
      <c r="L259" s="163" t="n">
        <v>16</v>
      </c>
      <c r="M259" s="163" t="n">
        <v>26</v>
      </c>
      <c r="N259" s="164" t="n">
        <f aca="false">ROUND((J259+K259+L259+M259)/4,0)</f>
        <v>16</v>
      </c>
      <c r="O259" s="164" t="n">
        <f aca="false">N259</f>
        <v>16</v>
      </c>
      <c r="P259" s="165" t="n">
        <f aca="false">N259</f>
        <v>16</v>
      </c>
      <c r="Q259" s="28"/>
      <c r="R259" s="65"/>
      <c r="S259" s="28"/>
      <c r="T259" s="28"/>
      <c r="W259" s="28"/>
      <c r="X259" s="28"/>
      <c r="Y259" s="28"/>
      <c r="Z259" s="28"/>
    </row>
    <row r="260" customFormat="false" ht="45" hidden="false" customHeight="true" outlineLevel="0" collapsed="false">
      <c r="A260" s="155"/>
      <c r="B260" s="156"/>
      <c r="C260" s="156"/>
      <c r="D260" s="157" t="n">
        <v>250</v>
      </c>
      <c r="E260" s="158" t="s">
        <v>465</v>
      </c>
      <c r="F260" s="159" t="s">
        <v>294</v>
      </c>
      <c r="G260" s="160" t="s">
        <v>468</v>
      </c>
      <c r="H260" s="160" t="s">
        <v>295</v>
      </c>
      <c r="I260" s="161" t="s">
        <v>461</v>
      </c>
      <c r="J260" s="162" t="n">
        <v>54</v>
      </c>
      <c r="K260" s="163" t="n">
        <v>54</v>
      </c>
      <c r="L260" s="163" t="n">
        <v>71</v>
      </c>
      <c r="M260" s="163" t="n">
        <v>104</v>
      </c>
      <c r="N260" s="164" t="n">
        <f aca="false">ROUND((J260+K260+L260+M260)/4,0)</f>
        <v>71</v>
      </c>
      <c r="O260" s="164" t="n">
        <f aca="false">N260</f>
        <v>71</v>
      </c>
      <c r="P260" s="165" t="n">
        <f aca="false">N260</f>
        <v>71</v>
      </c>
      <c r="Q260" s="28"/>
      <c r="R260" s="65"/>
      <c r="S260" s="28"/>
      <c r="T260" s="28"/>
      <c r="W260" s="28"/>
      <c r="X260" s="28"/>
      <c r="Y260" s="28"/>
      <c r="Z260" s="28"/>
    </row>
    <row r="261" customFormat="false" ht="45" hidden="false" customHeight="true" outlineLevel="0" collapsed="false">
      <c r="A261" s="155"/>
      <c r="B261" s="156"/>
      <c r="C261" s="156"/>
      <c r="D261" s="157" t="n">
        <v>251</v>
      </c>
      <c r="E261" s="158" t="s">
        <v>465</v>
      </c>
      <c r="F261" s="159" t="s">
        <v>294</v>
      </c>
      <c r="G261" s="160" t="s">
        <v>553</v>
      </c>
      <c r="H261" s="160" t="s">
        <v>295</v>
      </c>
      <c r="I261" s="161" t="s">
        <v>461</v>
      </c>
      <c r="J261" s="162" t="n">
        <v>0</v>
      </c>
      <c r="K261" s="163" t="n">
        <v>0</v>
      </c>
      <c r="L261" s="163" t="n">
        <v>0</v>
      </c>
      <c r="M261" s="163" t="n">
        <v>0</v>
      </c>
      <c r="N261" s="164" t="n">
        <v>0</v>
      </c>
      <c r="O261" s="164" t="n">
        <v>8</v>
      </c>
      <c r="P261" s="165" t="n">
        <v>8</v>
      </c>
      <c r="Q261" s="28"/>
      <c r="R261" s="65"/>
      <c r="S261" s="28"/>
      <c r="T261" s="28"/>
      <c r="W261" s="28"/>
      <c r="X261" s="28"/>
      <c r="Y261" s="28"/>
      <c r="Z261" s="28"/>
    </row>
    <row r="262" customFormat="false" ht="45" hidden="false" customHeight="true" outlineLevel="0" collapsed="false">
      <c r="A262" s="155"/>
      <c r="B262" s="156"/>
      <c r="C262" s="156"/>
      <c r="D262" s="157" t="n">
        <v>252</v>
      </c>
      <c r="E262" s="158" t="s">
        <v>465</v>
      </c>
      <c r="F262" s="159" t="s">
        <v>294</v>
      </c>
      <c r="G262" s="160" t="s">
        <v>554</v>
      </c>
      <c r="H262" s="160" t="s">
        <v>295</v>
      </c>
      <c r="I262" s="161" t="s">
        <v>461</v>
      </c>
      <c r="J262" s="162" t="n">
        <v>102</v>
      </c>
      <c r="K262" s="163" t="n">
        <v>102</v>
      </c>
      <c r="L262" s="163" t="n">
        <v>56</v>
      </c>
      <c r="M262" s="163" t="n">
        <v>56</v>
      </c>
      <c r="N262" s="164" t="n">
        <f aca="false">ROUND((J262+K262+L262+M262)/4,0)</f>
        <v>79</v>
      </c>
      <c r="O262" s="164" t="n">
        <f aca="false">N262</f>
        <v>79</v>
      </c>
      <c r="P262" s="165" t="n">
        <f aca="false">N262</f>
        <v>79</v>
      </c>
      <c r="Q262" s="28"/>
      <c r="R262" s="65"/>
      <c r="S262" s="28"/>
      <c r="T262" s="28"/>
      <c r="W262" s="28"/>
      <c r="X262" s="28"/>
      <c r="Y262" s="28"/>
      <c r="Z262" s="28"/>
    </row>
    <row r="263" customFormat="false" ht="45" hidden="false" customHeight="true" outlineLevel="0" collapsed="false">
      <c r="A263" s="155"/>
      <c r="B263" s="156"/>
      <c r="C263" s="156"/>
      <c r="D263" s="157" t="n">
        <v>253</v>
      </c>
      <c r="E263" s="158" t="s">
        <v>286</v>
      </c>
      <c r="F263" s="159" t="s">
        <v>294</v>
      </c>
      <c r="G263" s="160" t="s">
        <v>293</v>
      </c>
      <c r="H263" s="160" t="s">
        <v>295</v>
      </c>
      <c r="I263" s="161" t="s">
        <v>461</v>
      </c>
      <c r="J263" s="162" t="n">
        <v>29</v>
      </c>
      <c r="K263" s="163" t="n">
        <v>29</v>
      </c>
      <c r="L263" s="163" t="n">
        <v>37</v>
      </c>
      <c r="M263" s="163" t="n">
        <v>54</v>
      </c>
      <c r="N263" s="164" t="n">
        <f aca="false">ROUND((J263+K263+L263+M263)/4,0)</f>
        <v>37</v>
      </c>
      <c r="O263" s="164" t="n">
        <f aca="false">N263</f>
        <v>37</v>
      </c>
      <c r="P263" s="165" t="n">
        <f aca="false">N263</f>
        <v>37</v>
      </c>
      <c r="Q263" s="28"/>
      <c r="R263" s="65"/>
      <c r="S263" s="28"/>
      <c r="T263" s="28"/>
      <c r="W263" s="28"/>
      <c r="X263" s="28"/>
      <c r="Y263" s="28"/>
      <c r="Z263" s="28"/>
    </row>
    <row r="264" customFormat="false" ht="45" hidden="false" customHeight="true" outlineLevel="0" collapsed="false">
      <c r="A264" s="155"/>
      <c r="B264" s="156"/>
      <c r="C264" s="156"/>
      <c r="D264" s="157" t="n">
        <v>254</v>
      </c>
      <c r="E264" s="158" t="s">
        <v>465</v>
      </c>
      <c r="F264" s="159" t="s">
        <v>294</v>
      </c>
      <c r="G264" s="160" t="s">
        <v>554</v>
      </c>
      <c r="H264" s="160" t="s">
        <v>295</v>
      </c>
      <c r="I264" s="161" t="s">
        <v>299</v>
      </c>
      <c r="J264" s="162" t="n">
        <v>24</v>
      </c>
      <c r="K264" s="163" t="n">
        <v>22</v>
      </c>
      <c r="L264" s="163" t="n">
        <v>21</v>
      </c>
      <c r="M264" s="163" t="n">
        <v>21</v>
      </c>
      <c r="N264" s="164" t="n">
        <f aca="false">ROUND((J264+K264+L264+M264)/4,0)</f>
        <v>22</v>
      </c>
      <c r="O264" s="164" t="n">
        <f aca="false">N264</f>
        <v>22</v>
      </c>
      <c r="P264" s="165" t="n">
        <f aca="false">N264</f>
        <v>22</v>
      </c>
      <c r="Q264" s="28"/>
      <c r="R264" s="65"/>
      <c r="S264" s="28"/>
      <c r="T264" s="28"/>
      <c r="W264" s="28"/>
      <c r="X264" s="28"/>
      <c r="Y264" s="28"/>
      <c r="Z264" s="28"/>
    </row>
    <row r="265" customFormat="false" ht="45" hidden="false" customHeight="true" outlineLevel="0" collapsed="false">
      <c r="A265" s="155"/>
      <c r="B265" s="156"/>
      <c r="C265" s="156"/>
      <c r="D265" s="157" t="n">
        <v>255</v>
      </c>
      <c r="E265" s="158" t="s">
        <v>465</v>
      </c>
      <c r="F265" s="159" t="s">
        <v>294</v>
      </c>
      <c r="G265" s="160" t="s">
        <v>543</v>
      </c>
      <c r="H265" s="160" t="s">
        <v>295</v>
      </c>
      <c r="I265" s="161" t="s">
        <v>487</v>
      </c>
      <c r="J265" s="162" t="n">
        <v>20</v>
      </c>
      <c r="K265" s="163" t="n">
        <v>20</v>
      </c>
      <c r="L265" s="163" t="n">
        <v>28</v>
      </c>
      <c r="M265" s="163" t="n">
        <v>45</v>
      </c>
      <c r="N265" s="164" t="n">
        <f aca="false">ROUND((J265+K265+L265+M265)/4,0)</f>
        <v>28</v>
      </c>
      <c r="O265" s="164" t="n">
        <f aca="false">N265</f>
        <v>28</v>
      </c>
      <c r="P265" s="165" t="n">
        <f aca="false">N265</f>
        <v>28</v>
      </c>
      <c r="Q265" s="28"/>
      <c r="R265" s="65"/>
      <c r="S265" s="28"/>
      <c r="T265" s="28"/>
      <c r="W265" s="28"/>
      <c r="X265" s="28"/>
      <c r="Y265" s="28"/>
      <c r="Z265" s="28"/>
    </row>
    <row r="266" customFormat="false" ht="45" hidden="false" customHeight="true" outlineLevel="0" collapsed="false">
      <c r="A266" s="155"/>
      <c r="B266" s="156"/>
      <c r="C266" s="156"/>
      <c r="D266" s="157" t="n">
        <v>256</v>
      </c>
      <c r="E266" s="158" t="s">
        <v>465</v>
      </c>
      <c r="F266" s="159" t="s">
        <v>294</v>
      </c>
      <c r="G266" s="160" t="s">
        <v>554</v>
      </c>
      <c r="H266" s="160" t="s">
        <v>295</v>
      </c>
      <c r="I266" s="161" t="s">
        <v>487</v>
      </c>
      <c r="J266" s="162" t="n">
        <v>41</v>
      </c>
      <c r="K266" s="163" t="n">
        <v>41</v>
      </c>
      <c r="L266" s="163" t="n">
        <v>23</v>
      </c>
      <c r="M266" s="163" t="n">
        <v>23</v>
      </c>
      <c r="N266" s="164" t="n">
        <f aca="false">ROUND((J266+K266+L266+M266)/4,0)</f>
        <v>32</v>
      </c>
      <c r="O266" s="164" t="n">
        <f aca="false">N266</f>
        <v>32</v>
      </c>
      <c r="P266" s="165" t="n">
        <f aca="false">N266</f>
        <v>32</v>
      </c>
      <c r="Q266" s="28"/>
      <c r="R266" s="65"/>
      <c r="S266" s="28"/>
      <c r="T266" s="28"/>
      <c r="W266" s="28"/>
      <c r="X266" s="28"/>
      <c r="Y266" s="28"/>
      <c r="Z266" s="28"/>
    </row>
    <row r="267" customFormat="false" ht="45" hidden="false" customHeight="true" outlineLevel="0" collapsed="false">
      <c r="A267" s="155"/>
      <c r="B267" s="156"/>
      <c r="C267" s="156"/>
      <c r="D267" s="157" t="n">
        <v>257</v>
      </c>
      <c r="E267" s="158" t="s">
        <v>465</v>
      </c>
      <c r="F267" s="159" t="s">
        <v>294</v>
      </c>
      <c r="G267" s="160" t="s">
        <v>554</v>
      </c>
      <c r="H267" s="160" t="s">
        <v>295</v>
      </c>
      <c r="I267" s="161" t="s">
        <v>457</v>
      </c>
      <c r="J267" s="162" t="n">
        <v>18</v>
      </c>
      <c r="K267" s="163" t="n">
        <v>18</v>
      </c>
      <c r="L267" s="163" t="n">
        <v>0</v>
      </c>
      <c r="M267" s="163" t="n">
        <v>0</v>
      </c>
      <c r="N267" s="164" t="n">
        <f aca="false">ROUND((J267+K267+L267+M267)/4,0)</f>
        <v>9</v>
      </c>
      <c r="O267" s="164" t="n">
        <v>0</v>
      </c>
      <c r="P267" s="165" t="n">
        <v>0</v>
      </c>
      <c r="Q267" s="28"/>
      <c r="R267" s="65"/>
      <c r="S267" s="28"/>
      <c r="T267" s="28"/>
      <c r="W267" s="28"/>
      <c r="X267" s="28"/>
      <c r="Y267" s="28"/>
      <c r="Z267" s="28"/>
    </row>
    <row r="268" customFormat="false" ht="45" hidden="false" customHeight="true" outlineLevel="0" collapsed="false">
      <c r="A268" s="155"/>
      <c r="B268" s="156"/>
      <c r="C268" s="156"/>
      <c r="D268" s="157" t="n">
        <v>258</v>
      </c>
      <c r="E268" s="158" t="s">
        <v>286</v>
      </c>
      <c r="F268" s="159" t="s">
        <v>294</v>
      </c>
      <c r="G268" s="160" t="s">
        <v>429</v>
      </c>
      <c r="H268" s="160" t="s">
        <v>295</v>
      </c>
      <c r="I268" s="161" t="s">
        <v>484</v>
      </c>
      <c r="J268" s="162" t="n">
        <v>24</v>
      </c>
      <c r="K268" s="163" t="n">
        <v>24</v>
      </c>
      <c r="L268" s="163" t="n">
        <v>32</v>
      </c>
      <c r="M268" s="163" t="n">
        <v>49</v>
      </c>
      <c r="N268" s="164" t="n">
        <f aca="false">ROUND((J268+K268+L268+M268)/4,0)</f>
        <v>32</v>
      </c>
      <c r="O268" s="164" t="n">
        <f aca="false">N268</f>
        <v>32</v>
      </c>
      <c r="P268" s="165" t="n">
        <f aca="false">N268</f>
        <v>32</v>
      </c>
      <c r="Q268" s="28"/>
      <c r="R268" s="65"/>
      <c r="S268" s="28"/>
      <c r="T268" s="28"/>
      <c r="W268" s="28"/>
      <c r="X268" s="28"/>
      <c r="Y268" s="28"/>
      <c r="Z268" s="28"/>
    </row>
    <row r="269" customFormat="false" ht="45" hidden="false" customHeight="true" outlineLevel="0" collapsed="false">
      <c r="A269" s="155"/>
      <c r="B269" s="156"/>
      <c r="C269" s="156"/>
      <c r="D269" s="157" t="n">
        <v>259</v>
      </c>
      <c r="E269" s="158" t="s">
        <v>286</v>
      </c>
      <c r="F269" s="159" t="s">
        <v>294</v>
      </c>
      <c r="G269" s="160" t="s">
        <v>293</v>
      </c>
      <c r="H269" s="160" t="s">
        <v>295</v>
      </c>
      <c r="I269" s="161" t="s">
        <v>484</v>
      </c>
      <c r="J269" s="162" t="n">
        <v>21</v>
      </c>
      <c r="K269" s="163" t="n">
        <v>21</v>
      </c>
      <c r="L269" s="163" t="n">
        <v>29</v>
      </c>
      <c r="M269" s="163" t="n">
        <v>46</v>
      </c>
      <c r="N269" s="164" t="n">
        <f aca="false">ROUND((J269+K269+L269+M269)/4,0)</f>
        <v>29</v>
      </c>
      <c r="O269" s="164" t="n">
        <f aca="false">N269</f>
        <v>29</v>
      </c>
      <c r="P269" s="165" t="n">
        <f aca="false">N269</f>
        <v>29</v>
      </c>
      <c r="Q269" s="28"/>
      <c r="R269" s="65"/>
      <c r="S269" s="28"/>
      <c r="T269" s="28"/>
      <c r="W269" s="28"/>
      <c r="X269" s="28"/>
      <c r="Y269" s="28"/>
      <c r="Z269" s="28"/>
    </row>
    <row r="270" customFormat="false" ht="45" hidden="false" customHeight="true" outlineLevel="0" collapsed="false">
      <c r="A270" s="155" t="n">
        <v>11</v>
      </c>
      <c r="B270" s="156" t="s">
        <v>555</v>
      </c>
      <c r="C270" s="156" t="s">
        <v>512</v>
      </c>
      <c r="D270" s="157" t="n">
        <v>260</v>
      </c>
      <c r="E270" s="158" t="s">
        <v>465</v>
      </c>
      <c r="F270" s="159" t="s">
        <v>294</v>
      </c>
      <c r="G270" s="160" t="s">
        <v>554</v>
      </c>
      <c r="H270" s="160" t="s">
        <v>295</v>
      </c>
      <c r="I270" s="161" t="s">
        <v>331</v>
      </c>
      <c r="J270" s="162" t="n">
        <v>42</v>
      </c>
      <c r="K270" s="163" t="n">
        <v>41</v>
      </c>
      <c r="L270" s="163" t="n">
        <v>21</v>
      </c>
      <c r="M270" s="163" t="n">
        <v>69</v>
      </c>
      <c r="N270" s="164" t="n">
        <f aca="false">ROUND((J270+K270+L270+M270)/4,0)</f>
        <v>43</v>
      </c>
      <c r="O270" s="164" t="n">
        <f aca="false">N270</f>
        <v>43</v>
      </c>
      <c r="P270" s="165" t="n">
        <f aca="false">N270</f>
        <v>43</v>
      </c>
      <c r="Q270" s="28"/>
      <c r="R270" s="65"/>
      <c r="S270" s="28"/>
      <c r="T270" s="28"/>
      <c r="W270" s="28"/>
      <c r="X270" s="28"/>
      <c r="Y270" s="28"/>
      <c r="Z270" s="28"/>
    </row>
    <row r="271" customFormat="false" ht="45" hidden="false" customHeight="true" outlineLevel="0" collapsed="false">
      <c r="A271" s="155"/>
      <c r="B271" s="156"/>
      <c r="C271" s="156"/>
      <c r="D271" s="157" t="n">
        <v>261</v>
      </c>
      <c r="E271" s="158" t="s">
        <v>465</v>
      </c>
      <c r="F271" s="159" t="s">
        <v>294</v>
      </c>
      <c r="G271" s="160" t="s">
        <v>556</v>
      </c>
      <c r="H271" s="160" t="s">
        <v>295</v>
      </c>
      <c r="I271" s="161" t="s">
        <v>303</v>
      </c>
      <c r="J271" s="162" t="n">
        <v>207</v>
      </c>
      <c r="K271" s="163" t="n">
        <v>207</v>
      </c>
      <c r="L271" s="163" t="n">
        <v>166</v>
      </c>
      <c r="M271" s="163" t="n">
        <v>183</v>
      </c>
      <c r="N271" s="164" t="n">
        <f aca="false">ROUND((J271+K271+L271+M271)/4,0)</f>
        <v>191</v>
      </c>
      <c r="O271" s="164" t="n">
        <f aca="false">N271</f>
        <v>191</v>
      </c>
      <c r="P271" s="165" t="n">
        <f aca="false">N271</f>
        <v>191</v>
      </c>
      <c r="Q271" s="28"/>
      <c r="R271" s="65"/>
      <c r="S271" s="28"/>
      <c r="T271" s="28"/>
      <c r="W271" s="28"/>
      <c r="X271" s="28"/>
      <c r="Y271" s="28"/>
      <c r="Z271" s="28"/>
    </row>
    <row r="272" customFormat="false" ht="45" hidden="false" customHeight="true" outlineLevel="0" collapsed="false">
      <c r="A272" s="155"/>
      <c r="B272" s="156"/>
      <c r="C272" s="156"/>
      <c r="D272" s="157" t="n">
        <v>262</v>
      </c>
      <c r="E272" s="158" t="s">
        <v>286</v>
      </c>
      <c r="F272" s="159" t="s">
        <v>294</v>
      </c>
      <c r="G272" s="160" t="s">
        <v>441</v>
      </c>
      <c r="H272" s="160" t="s">
        <v>295</v>
      </c>
      <c r="I272" s="161" t="s">
        <v>306</v>
      </c>
      <c r="J272" s="162" t="n">
        <v>29</v>
      </c>
      <c r="K272" s="163" t="n">
        <v>29</v>
      </c>
      <c r="L272" s="163" t="n">
        <v>12</v>
      </c>
      <c r="M272" s="163" t="n">
        <v>12</v>
      </c>
      <c r="N272" s="164" t="n">
        <f aca="false">ROUND((J272+K272+L272+M272)/4,0)</f>
        <v>21</v>
      </c>
      <c r="O272" s="164" t="n">
        <f aca="false">N272</f>
        <v>21</v>
      </c>
      <c r="P272" s="165" t="n">
        <f aca="false">N272</f>
        <v>21</v>
      </c>
      <c r="Q272" s="28"/>
      <c r="R272" s="65"/>
      <c r="S272" s="28"/>
      <c r="T272" s="28"/>
      <c r="W272" s="28"/>
      <c r="X272" s="28"/>
      <c r="Y272" s="28"/>
      <c r="Z272" s="28"/>
    </row>
    <row r="273" customFormat="false" ht="45" hidden="false" customHeight="true" outlineLevel="0" collapsed="false">
      <c r="A273" s="155"/>
      <c r="B273" s="156"/>
      <c r="C273" s="156"/>
      <c r="D273" s="157" t="n">
        <v>263</v>
      </c>
      <c r="E273" s="158" t="s">
        <v>465</v>
      </c>
      <c r="F273" s="159" t="s">
        <v>294</v>
      </c>
      <c r="G273" s="160" t="s">
        <v>557</v>
      </c>
      <c r="H273" s="160" t="s">
        <v>295</v>
      </c>
      <c r="I273" s="161" t="s">
        <v>306</v>
      </c>
      <c r="J273" s="162" t="n">
        <v>18</v>
      </c>
      <c r="K273" s="163" t="n">
        <v>18</v>
      </c>
      <c r="L273" s="163" t="n">
        <v>8</v>
      </c>
      <c r="M273" s="163" t="n">
        <v>25</v>
      </c>
      <c r="N273" s="164" t="n">
        <f aca="false">ROUND((J273+K273+L273+M273)/4,0)</f>
        <v>17</v>
      </c>
      <c r="O273" s="164" t="n">
        <f aca="false">N273</f>
        <v>17</v>
      </c>
      <c r="P273" s="165" t="n">
        <f aca="false">N273</f>
        <v>17</v>
      </c>
      <c r="Q273" s="28"/>
      <c r="R273" s="65"/>
      <c r="S273" s="28"/>
      <c r="T273" s="28"/>
      <c r="W273" s="28"/>
      <c r="X273" s="28"/>
      <c r="Y273" s="28"/>
      <c r="Z273" s="28"/>
    </row>
    <row r="274" customFormat="false" ht="45" hidden="false" customHeight="true" outlineLevel="0" collapsed="false">
      <c r="A274" s="155"/>
      <c r="B274" s="156"/>
      <c r="C274" s="156"/>
      <c r="D274" s="157" t="n">
        <v>264</v>
      </c>
      <c r="E274" s="158" t="s">
        <v>286</v>
      </c>
      <c r="F274" s="159" t="s">
        <v>294</v>
      </c>
      <c r="G274" s="160" t="s">
        <v>455</v>
      </c>
      <c r="H274" s="160" t="s">
        <v>295</v>
      </c>
      <c r="I274" s="161" t="s">
        <v>306</v>
      </c>
      <c r="J274" s="162" t="n">
        <v>47</v>
      </c>
      <c r="K274" s="163" t="n">
        <v>47</v>
      </c>
      <c r="L274" s="163" t="n">
        <v>55</v>
      </c>
      <c r="M274" s="163" t="n">
        <v>72</v>
      </c>
      <c r="N274" s="164" t="n">
        <f aca="false">ROUND((J274+K274+L274+M274)/4,0)</f>
        <v>55</v>
      </c>
      <c r="O274" s="164" t="n">
        <f aca="false">N274</f>
        <v>55</v>
      </c>
      <c r="P274" s="165" t="n">
        <f aca="false">N274</f>
        <v>55</v>
      </c>
      <c r="Q274" s="28"/>
      <c r="R274" s="65"/>
      <c r="S274" s="28"/>
      <c r="T274" s="28"/>
      <c r="W274" s="28"/>
      <c r="X274" s="28"/>
      <c r="Y274" s="28"/>
      <c r="Z274" s="28"/>
    </row>
    <row r="275" customFormat="false" ht="45" hidden="false" customHeight="true" outlineLevel="0" collapsed="false">
      <c r="A275" s="155" t="n">
        <v>11</v>
      </c>
      <c r="B275" s="156" t="s">
        <v>558</v>
      </c>
      <c r="C275" s="156" t="s">
        <v>559</v>
      </c>
      <c r="D275" s="157" t="n">
        <v>265</v>
      </c>
      <c r="E275" s="158" t="s">
        <v>465</v>
      </c>
      <c r="F275" s="159" t="s">
        <v>294</v>
      </c>
      <c r="G275" s="160" t="s">
        <v>557</v>
      </c>
      <c r="H275" s="160" t="s">
        <v>295</v>
      </c>
      <c r="I275" s="161" t="s">
        <v>423</v>
      </c>
      <c r="J275" s="162" t="n">
        <v>74</v>
      </c>
      <c r="K275" s="163" t="n">
        <v>73</v>
      </c>
      <c r="L275" s="163" t="n">
        <v>58</v>
      </c>
      <c r="M275" s="163" t="n">
        <v>73</v>
      </c>
      <c r="N275" s="164" t="n">
        <f aca="false">ROUND((J275+K275+L275+M275)/4,0)</f>
        <v>70</v>
      </c>
      <c r="O275" s="164" t="n">
        <f aca="false">N275</f>
        <v>70</v>
      </c>
      <c r="P275" s="165" t="n">
        <f aca="false">N275</f>
        <v>70</v>
      </c>
      <c r="Q275" s="28"/>
      <c r="R275" s="65"/>
      <c r="S275" s="28"/>
      <c r="T275" s="28"/>
      <c r="W275" s="28"/>
      <c r="X275" s="28"/>
      <c r="Y275" s="28"/>
      <c r="Z275" s="28"/>
    </row>
    <row r="276" customFormat="false" ht="56.25" hidden="false" customHeight="true" outlineLevel="0" collapsed="false">
      <c r="A276" s="155"/>
      <c r="B276" s="156"/>
      <c r="C276" s="156"/>
      <c r="D276" s="157" t="n">
        <v>266</v>
      </c>
      <c r="E276" s="158" t="s">
        <v>465</v>
      </c>
      <c r="F276" s="159" t="s">
        <v>294</v>
      </c>
      <c r="G276" s="160" t="s">
        <v>544</v>
      </c>
      <c r="H276" s="160" t="s">
        <v>295</v>
      </c>
      <c r="I276" s="161" t="s">
        <v>444</v>
      </c>
      <c r="J276" s="162" t="n">
        <v>25</v>
      </c>
      <c r="K276" s="163" t="n">
        <v>25</v>
      </c>
      <c r="L276" s="163" t="n">
        <v>0</v>
      </c>
      <c r="M276" s="163" t="n">
        <v>0</v>
      </c>
      <c r="N276" s="164" t="n">
        <f aca="false">ROUND((J276+K276+L276+M276)/4,0)</f>
        <v>13</v>
      </c>
      <c r="O276" s="164" t="n">
        <f aca="false">N276</f>
        <v>13</v>
      </c>
      <c r="P276" s="165" t="n">
        <f aca="false">N276</f>
        <v>13</v>
      </c>
      <c r="Q276" s="28"/>
      <c r="R276" s="65"/>
      <c r="S276" s="28"/>
      <c r="T276" s="28"/>
      <c r="W276" s="28"/>
      <c r="X276" s="28"/>
      <c r="Y276" s="28"/>
      <c r="Z276" s="28"/>
    </row>
    <row r="277" customFormat="false" ht="45" hidden="false" customHeight="true" outlineLevel="0" collapsed="false">
      <c r="A277" s="155"/>
      <c r="B277" s="156"/>
      <c r="C277" s="156"/>
      <c r="D277" s="157" t="n">
        <v>267</v>
      </c>
      <c r="E277" s="158" t="s">
        <v>465</v>
      </c>
      <c r="F277" s="159" t="s">
        <v>294</v>
      </c>
      <c r="G277" s="160" t="s">
        <v>544</v>
      </c>
      <c r="H277" s="160" t="s">
        <v>295</v>
      </c>
      <c r="I277" s="161" t="s">
        <v>423</v>
      </c>
      <c r="J277" s="162" t="n">
        <v>18</v>
      </c>
      <c r="K277" s="163" t="n">
        <v>17</v>
      </c>
      <c r="L277" s="163" t="n">
        <v>16</v>
      </c>
      <c r="M277" s="163" t="n">
        <v>15</v>
      </c>
      <c r="N277" s="164" t="n">
        <f aca="false">ROUND((J277+K277+L277+M277)/4,0)</f>
        <v>17</v>
      </c>
      <c r="O277" s="164" t="n">
        <f aca="false">N277</f>
        <v>17</v>
      </c>
      <c r="P277" s="165" t="n">
        <f aca="false">N277</f>
        <v>17</v>
      </c>
      <c r="Q277" s="28"/>
      <c r="R277" s="65"/>
      <c r="S277" s="28"/>
      <c r="T277" s="28"/>
      <c r="W277" s="28"/>
      <c r="X277" s="28"/>
      <c r="Y277" s="28"/>
      <c r="Z277" s="28"/>
    </row>
    <row r="278" customFormat="false" ht="56.25" hidden="false" customHeight="true" outlineLevel="0" collapsed="false">
      <c r="A278" s="155"/>
      <c r="B278" s="156"/>
      <c r="C278" s="156"/>
      <c r="D278" s="157" t="n">
        <v>268</v>
      </c>
      <c r="E278" s="158" t="s">
        <v>465</v>
      </c>
      <c r="F278" s="159" t="s">
        <v>294</v>
      </c>
      <c r="G278" s="160" t="s">
        <v>544</v>
      </c>
      <c r="H278" s="160" t="s">
        <v>295</v>
      </c>
      <c r="I278" s="161" t="s">
        <v>343</v>
      </c>
      <c r="J278" s="162" t="n">
        <v>68</v>
      </c>
      <c r="K278" s="163" t="n">
        <v>65</v>
      </c>
      <c r="L278" s="163" t="n">
        <v>54</v>
      </c>
      <c r="M278" s="163" t="n">
        <v>69</v>
      </c>
      <c r="N278" s="164" t="n">
        <f aca="false">ROUND((J278+K278+L278+M278)/4,0)</f>
        <v>64</v>
      </c>
      <c r="O278" s="164" t="n">
        <f aca="false">N278</f>
        <v>64</v>
      </c>
      <c r="P278" s="165" t="n">
        <f aca="false">N278</f>
        <v>64</v>
      </c>
      <c r="Q278" s="28"/>
      <c r="R278" s="65"/>
      <c r="S278" s="28"/>
      <c r="T278" s="28"/>
      <c r="W278" s="28"/>
      <c r="X278" s="28"/>
      <c r="Y278" s="28"/>
      <c r="Z278" s="28"/>
    </row>
    <row r="279" customFormat="false" ht="45" hidden="false" customHeight="true" outlineLevel="0" collapsed="false">
      <c r="A279" s="155"/>
      <c r="B279" s="156"/>
      <c r="C279" s="156"/>
      <c r="D279" s="157" t="n">
        <v>269</v>
      </c>
      <c r="E279" s="158" t="s">
        <v>465</v>
      </c>
      <c r="F279" s="159" t="s">
        <v>294</v>
      </c>
      <c r="G279" s="160" t="s">
        <v>544</v>
      </c>
      <c r="H279" s="160" t="s">
        <v>295</v>
      </c>
      <c r="I279" s="161" t="s">
        <v>457</v>
      </c>
      <c r="J279" s="162" t="n">
        <f aca="false">74-5</f>
        <v>69</v>
      </c>
      <c r="K279" s="163" t="n">
        <v>69</v>
      </c>
      <c r="L279" s="163" t="n">
        <v>69</v>
      </c>
      <c r="M279" s="163" t="n">
        <v>102</v>
      </c>
      <c r="N279" s="164" t="n">
        <f aca="false">ROUND((J279+K279+L279+M279)/4,0)</f>
        <v>77</v>
      </c>
      <c r="O279" s="164" t="n">
        <v>98</v>
      </c>
      <c r="P279" s="165" t="n">
        <v>105</v>
      </c>
      <c r="Q279" s="28"/>
      <c r="R279" s="65"/>
      <c r="S279" s="28"/>
      <c r="T279" s="28"/>
      <c r="W279" s="28"/>
      <c r="X279" s="28"/>
      <c r="Y279" s="28"/>
      <c r="Z279" s="28"/>
    </row>
    <row r="280" customFormat="false" ht="45" hidden="false" customHeight="true" outlineLevel="0" collapsed="false">
      <c r="A280" s="155"/>
      <c r="B280" s="156"/>
      <c r="C280" s="156"/>
      <c r="D280" s="157" t="n">
        <v>270</v>
      </c>
      <c r="E280" s="158" t="s">
        <v>286</v>
      </c>
      <c r="F280" s="159" t="s">
        <v>294</v>
      </c>
      <c r="G280" s="160" t="s">
        <v>441</v>
      </c>
      <c r="H280" s="160" t="s">
        <v>295</v>
      </c>
      <c r="I280" s="161" t="s">
        <v>382</v>
      </c>
      <c r="J280" s="162" t="n">
        <v>40</v>
      </c>
      <c r="K280" s="163" t="n">
        <v>40</v>
      </c>
      <c r="L280" s="163" t="n">
        <v>20</v>
      </c>
      <c r="M280" s="163" t="n">
        <v>20</v>
      </c>
      <c r="N280" s="164" t="n">
        <f aca="false">ROUND((J280+K280+L280+M280)/4,0)</f>
        <v>30</v>
      </c>
      <c r="O280" s="164" t="n">
        <f aca="false">N280</f>
        <v>30</v>
      </c>
      <c r="P280" s="165" t="n">
        <f aca="false">N280</f>
        <v>30</v>
      </c>
      <c r="Q280" s="28"/>
      <c r="R280" s="65"/>
      <c r="S280" s="28"/>
      <c r="T280" s="28"/>
      <c r="W280" s="28"/>
      <c r="X280" s="28"/>
      <c r="Y280" s="28"/>
      <c r="Z280" s="28"/>
    </row>
    <row r="281" customFormat="false" ht="45" hidden="false" customHeight="true" outlineLevel="0" collapsed="false">
      <c r="A281" s="155"/>
      <c r="B281" s="156"/>
      <c r="C281" s="156"/>
      <c r="D281" s="157" t="n">
        <v>271</v>
      </c>
      <c r="E281" s="158" t="s">
        <v>465</v>
      </c>
      <c r="F281" s="159" t="s">
        <v>294</v>
      </c>
      <c r="G281" s="160" t="s">
        <v>544</v>
      </c>
      <c r="H281" s="160" t="s">
        <v>295</v>
      </c>
      <c r="I281" s="161" t="s">
        <v>331</v>
      </c>
      <c r="J281" s="162" t="n">
        <v>54</v>
      </c>
      <c r="K281" s="163" t="n">
        <v>54</v>
      </c>
      <c r="L281" s="163" t="n">
        <v>48</v>
      </c>
      <c r="M281" s="163" t="n">
        <v>64</v>
      </c>
      <c r="N281" s="164" t="n">
        <f aca="false">ROUND((J281+K281+L281+M281)/4,0)</f>
        <v>55</v>
      </c>
      <c r="O281" s="164" t="n">
        <f aca="false">N281</f>
        <v>55</v>
      </c>
      <c r="P281" s="165" t="n">
        <f aca="false">N281</f>
        <v>55</v>
      </c>
      <c r="Q281" s="28"/>
      <c r="R281" s="65"/>
      <c r="S281" s="28"/>
      <c r="T281" s="28"/>
      <c r="W281" s="28"/>
      <c r="X281" s="28"/>
      <c r="Y281" s="28"/>
      <c r="Z281" s="28"/>
    </row>
    <row r="282" customFormat="false" ht="45" hidden="false" customHeight="true" outlineLevel="0" collapsed="false">
      <c r="A282" s="155"/>
      <c r="B282" s="156"/>
      <c r="C282" s="156"/>
      <c r="D282" s="157" t="n">
        <v>272</v>
      </c>
      <c r="E282" s="158" t="s">
        <v>465</v>
      </c>
      <c r="F282" s="159" t="s">
        <v>294</v>
      </c>
      <c r="G282" s="160" t="s">
        <v>544</v>
      </c>
      <c r="H282" s="160" t="s">
        <v>295</v>
      </c>
      <c r="I282" s="161" t="s">
        <v>296</v>
      </c>
      <c r="J282" s="162" t="n">
        <v>34</v>
      </c>
      <c r="K282" s="163" t="n">
        <v>34</v>
      </c>
      <c r="L282" s="163" t="n">
        <v>31</v>
      </c>
      <c r="M282" s="163" t="n">
        <v>48</v>
      </c>
      <c r="N282" s="164" t="n">
        <f aca="false">ROUND((J282+K282+L282+M282)/4,0)</f>
        <v>37</v>
      </c>
      <c r="O282" s="164" t="n">
        <f aca="false">N282</f>
        <v>37</v>
      </c>
      <c r="P282" s="165" t="n">
        <f aca="false">N282</f>
        <v>37</v>
      </c>
      <c r="Q282" s="28"/>
      <c r="R282" s="65"/>
      <c r="S282" s="28"/>
      <c r="T282" s="28"/>
      <c r="W282" s="28"/>
      <c r="X282" s="28"/>
      <c r="Y282" s="28"/>
      <c r="Z282" s="28"/>
    </row>
    <row r="283" customFormat="false" ht="45" hidden="false" customHeight="true" outlineLevel="0" collapsed="false">
      <c r="A283" s="155"/>
      <c r="B283" s="156"/>
      <c r="C283" s="156"/>
      <c r="D283" s="157" t="n">
        <v>273</v>
      </c>
      <c r="E283" s="158" t="s">
        <v>465</v>
      </c>
      <c r="F283" s="159" t="s">
        <v>294</v>
      </c>
      <c r="G283" s="160" t="s">
        <v>518</v>
      </c>
      <c r="H283" s="160" t="s">
        <v>295</v>
      </c>
      <c r="I283" s="161" t="s">
        <v>457</v>
      </c>
      <c r="J283" s="162" t="n">
        <v>19</v>
      </c>
      <c r="K283" s="163" t="n">
        <v>19</v>
      </c>
      <c r="L283" s="163" t="n">
        <v>19</v>
      </c>
      <c r="M283" s="163" t="n">
        <v>19</v>
      </c>
      <c r="N283" s="164" t="n">
        <f aca="false">ROUND((J283+K283+L283+M283)/4,0)</f>
        <v>19</v>
      </c>
      <c r="O283" s="164" t="n">
        <f aca="false">N283</f>
        <v>19</v>
      </c>
      <c r="P283" s="165" t="n">
        <v>10</v>
      </c>
      <c r="Q283" s="28"/>
      <c r="R283" s="65"/>
      <c r="S283" s="28"/>
      <c r="T283" s="28"/>
      <c r="W283" s="28"/>
      <c r="X283" s="28"/>
      <c r="Y283" s="28"/>
      <c r="Z283" s="28"/>
    </row>
    <row r="284" customFormat="false" ht="45" hidden="false" customHeight="true" outlineLevel="0" collapsed="false">
      <c r="A284" s="155" t="n">
        <v>11</v>
      </c>
      <c r="B284" s="156" t="s">
        <v>560</v>
      </c>
      <c r="C284" s="156" t="s">
        <v>561</v>
      </c>
      <c r="D284" s="157" t="n">
        <v>274</v>
      </c>
      <c r="E284" s="158" t="s">
        <v>465</v>
      </c>
      <c r="F284" s="159" t="s">
        <v>294</v>
      </c>
      <c r="G284" s="160" t="s">
        <v>562</v>
      </c>
      <c r="H284" s="160" t="s">
        <v>295</v>
      </c>
      <c r="I284" s="161" t="s">
        <v>457</v>
      </c>
      <c r="J284" s="162" t="n">
        <v>35</v>
      </c>
      <c r="K284" s="163" t="n">
        <v>35</v>
      </c>
      <c r="L284" s="163" t="n">
        <v>23</v>
      </c>
      <c r="M284" s="163" t="n">
        <v>23</v>
      </c>
      <c r="N284" s="164" t="n">
        <f aca="false">ROUND((J284+K284+L284+M284)/4,0)</f>
        <v>29</v>
      </c>
      <c r="O284" s="164" t="n">
        <v>31</v>
      </c>
      <c r="P284" s="165" t="n">
        <v>37</v>
      </c>
      <c r="Q284" s="28"/>
      <c r="R284" s="65"/>
      <c r="S284" s="28"/>
      <c r="T284" s="28"/>
      <c r="W284" s="28"/>
      <c r="X284" s="28"/>
      <c r="Y284" s="28"/>
      <c r="Z284" s="28"/>
    </row>
    <row r="285" customFormat="false" ht="45" hidden="false" customHeight="true" outlineLevel="0" collapsed="false">
      <c r="A285" s="155"/>
      <c r="B285" s="156"/>
      <c r="C285" s="167"/>
      <c r="D285" s="157" t="n">
        <v>275</v>
      </c>
      <c r="E285" s="158" t="s">
        <v>465</v>
      </c>
      <c r="F285" s="159" t="s">
        <v>287</v>
      </c>
      <c r="G285" s="160" t="s">
        <v>563</v>
      </c>
      <c r="H285" s="160" t="s">
        <v>295</v>
      </c>
      <c r="I285" s="161" t="s">
        <v>484</v>
      </c>
      <c r="J285" s="162" t="n">
        <v>0</v>
      </c>
      <c r="K285" s="163" t="n">
        <v>0</v>
      </c>
      <c r="L285" s="163" t="n">
        <v>8</v>
      </c>
      <c r="M285" s="163" t="n">
        <v>25</v>
      </c>
      <c r="N285" s="164" t="n">
        <f aca="false">ROUND((J285+K285+L285+M285)/4,0)</f>
        <v>8</v>
      </c>
      <c r="O285" s="164" t="n">
        <f aca="false">N285</f>
        <v>8</v>
      </c>
      <c r="P285" s="165" t="n">
        <f aca="false">N285</f>
        <v>8</v>
      </c>
      <c r="Q285" s="28"/>
      <c r="R285" s="65"/>
      <c r="S285" s="28"/>
      <c r="T285" s="28"/>
      <c r="W285" s="28"/>
      <c r="X285" s="28"/>
      <c r="Y285" s="28"/>
      <c r="Z285" s="28"/>
    </row>
    <row r="286" customFormat="false" ht="45" hidden="false" customHeight="true" outlineLevel="0" collapsed="false">
      <c r="A286" s="155" t="n">
        <v>11</v>
      </c>
      <c r="B286" s="156" t="s">
        <v>564</v>
      </c>
      <c r="C286" s="156" t="s">
        <v>499</v>
      </c>
      <c r="D286" s="157" t="n">
        <v>276</v>
      </c>
      <c r="E286" s="158" t="s">
        <v>465</v>
      </c>
      <c r="F286" s="159" t="s">
        <v>287</v>
      </c>
      <c r="G286" s="160" t="s">
        <v>565</v>
      </c>
      <c r="H286" s="160" t="s">
        <v>295</v>
      </c>
      <c r="I286" s="161" t="s">
        <v>484</v>
      </c>
      <c r="J286" s="162" t="n">
        <v>11</v>
      </c>
      <c r="K286" s="163" t="n">
        <v>11</v>
      </c>
      <c r="L286" s="163" t="n">
        <v>7</v>
      </c>
      <c r="M286" s="163" t="n">
        <v>20</v>
      </c>
      <c r="N286" s="164" t="n">
        <f aca="false">ROUND((J286+K286+L286+M286)/4,0)</f>
        <v>12</v>
      </c>
      <c r="O286" s="164" t="n">
        <f aca="false">N286</f>
        <v>12</v>
      </c>
      <c r="P286" s="165" t="n">
        <f aca="false">N286</f>
        <v>12</v>
      </c>
      <c r="Q286" s="28"/>
      <c r="R286" s="65"/>
      <c r="S286" s="28"/>
      <c r="T286" s="28"/>
      <c r="W286" s="28"/>
      <c r="X286" s="28"/>
      <c r="Y286" s="28"/>
      <c r="Z286" s="28"/>
    </row>
    <row r="287" customFormat="false" ht="45" hidden="false" customHeight="true" outlineLevel="0" collapsed="false">
      <c r="A287" s="155"/>
      <c r="B287" s="156"/>
      <c r="C287" s="156"/>
      <c r="D287" s="157" t="n">
        <v>277</v>
      </c>
      <c r="E287" s="158" t="s">
        <v>465</v>
      </c>
      <c r="F287" s="159" t="s">
        <v>287</v>
      </c>
      <c r="G287" s="160" t="s">
        <v>566</v>
      </c>
      <c r="H287" s="160" t="s">
        <v>295</v>
      </c>
      <c r="I287" s="161" t="s">
        <v>462</v>
      </c>
      <c r="J287" s="162" t="n">
        <v>0</v>
      </c>
      <c r="K287" s="163" t="n">
        <v>0</v>
      </c>
      <c r="L287" s="163" t="n">
        <v>8</v>
      </c>
      <c r="M287" s="163" t="n">
        <v>25</v>
      </c>
      <c r="N287" s="164" t="n">
        <f aca="false">ROUND((J287+K287+L287+M287)/4,0)</f>
        <v>8</v>
      </c>
      <c r="O287" s="164" t="n">
        <f aca="false">N287</f>
        <v>8</v>
      </c>
      <c r="P287" s="165" t="n">
        <f aca="false">N287</f>
        <v>8</v>
      </c>
      <c r="Q287" s="28"/>
      <c r="R287" s="65"/>
      <c r="S287" s="28"/>
      <c r="T287" s="28"/>
      <c r="W287" s="28"/>
      <c r="X287" s="28"/>
      <c r="Y287" s="28"/>
      <c r="Z287" s="28"/>
    </row>
    <row r="288" customFormat="false" ht="45" hidden="false" customHeight="true" outlineLevel="0" collapsed="false">
      <c r="A288" s="155"/>
      <c r="B288" s="156"/>
      <c r="C288" s="156"/>
      <c r="D288" s="157" t="n">
        <v>278</v>
      </c>
      <c r="E288" s="158" t="s">
        <v>286</v>
      </c>
      <c r="F288" s="159" t="s">
        <v>287</v>
      </c>
      <c r="G288" s="160" t="s">
        <v>470</v>
      </c>
      <c r="H288" s="160" t="s">
        <v>289</v>
      </c>
      <c r="I288" s="161" t="s">
        <v>462</v>
      </c>
      <c r="J288" s="162" t="n">
        <v>36</v>
      </c>
      <c r="K288" s="163" t="n">
        <v>36</v>
      </c>
      <c r="L288" s="163" t="n">
        <v>25</v>
      </c>
      <c r="M288" s="163" t="n">
        <v>21</v>
      </c>
      <c r="N288" s="164" t="n">
        <f aca="false">ROUND((J288+K288+L288+M288)/4,0)</f>
        <v>30</v>
      </c>
      <c r="O288" s="164" t="n">
        <f aca="false">N288</f>
        <v>30</v>
      </c>
      <c r="P288" s="165" t="n">
        <f aca="false">N288</f>
        <v>30</v>
      </c>
      <c r="Q288" s="28"/>
      <c r="R288" s="65"/>
      <c r="S288" s="28"/>
      <c r="T288" s="28"/>
      <c r="W288" s="28"/>
      <c r="X288" s="28"/>
      <c r="Y288" s="28"/>
      <c r="Z288" s="28"/>
    </row>
    <row r="289" customFormat="false" ht="45" hidden="false" customHeight="true" outlineLevel="0" collapsed="false">
      <c r="A289" s="155"/>
      <c r="B289" s="156"/>
      <c r="C289" s="156"/>
      <c r="D289" s="157" t="n">
        <v>279</v>
      </c>
      <c r="E289" s="158" t="s">
        <v>286</v>
      </c>
      <c r="F289" s="159" t="s">
        <v>294</v>
      </c>
      <c r="G289" s="160" t="s">
        <v>470</v>
      </c>
      <c r="H289" s="160" t="s">
        <v>295</v>
      </c>
      <c r="I289" s="161" t="s">
        <v>360</v>
      </c>
      <c r="J289" s="162" t="n">
        <v>76</v>
      </c>
      <c r="K289" s="163" t="n">
        <v>75</v>
      </c>
      <c r="L289" s="163" t="n">
        <v>67</v>
      </c>
      <c r="M289" s="163" t="n">
        <v>98</v>
      </c>
      <c r="N289" s="164" t="n">
        <f aca="false">ROUND((J289+K289+L289+M289)/4,0)</f>
        <v>79</v>
      </c>
      <c r="O289" s="164" t="n">
        <f aca="false">N289</f>
        <v>79</v>
      </c>
      <c r="P289" s="165" t="n">
        <f aca="false">N289</f>
        <v>79</v>
      </c>
      <c r="Q289" s="28"/>
      <c r="R289" s="65"/>
      <c r="S289" s="28"/>
      <c r="T289" s="28"/>
      <c r="W289" s="28"/>
      <c r="X289" s="28"/>
      <c r="Y289" s="28"/>
      <c r="Z289" s="28"/>
    </row>
    <row r="290" customFormat="false" ht="45" hidden="false" customHeight="true" outlineLevel="0" collapsed="false">
      <c r="A290" s="155"/>
      <c r="B290" s="156"/>
      <c r="C290" s="156"/>
      <c r="D290" s="157" t="n">
        <v>280</v>
      </c>
      <c r="E290" s="158" t="s">
        <v>286</v>
      </c>
      <c r="F290" s="159" t="s">
        <v>294</v>
      </c>
      <c r="G290" s="160" t="s">
        <v>470</v>
      </c>
      <c r="H290" s="160" t="s">
        <v>295</v>
      </c>
      <c r="I290" s="161" t="s">
        <v>290</v>
      </c>
      <c r="J290" s="162" t="n">
        <v>29</v>
      </c>
      <c r="K290" s="163" t="n">
        <v>29</v>
      </c>
      <c r="L290" s="163" t="n">
        <v>21</v>
      </c>
      <c r="M290" s="163" t="n">
        <v>39</v>
      </c>
      <c r="N290" s="164" t="n">
        <f aca="false">ROUND((J290+K290+L290+M290)/4,0)</f>
        <v>30</v>
      </c>
      <c r="O290" s="164" t="n">
        <f aca="false">N290</f>
        <v>30</v>
      </c>
      <c r="P290" s="165" t="n">
        <f aca="false">N290</f>
        <v>30</v>
      </c>
      <c r="Q290" s="28"/>
      <c r="R290" s="65"/>
      <c r="S290" s="28"/>
      <c r="T290" s="28"/>
      <c r="W290" s="28"/>
      <c r="X290" s="28"/>
      <c r="Y290" s="28"/>
      <c r="Z290" s="28"/>
    </row>
    <row r="291" customFormat="false" ht="45" hidden="false" customHeight="true" outlineLevel="0" collapsed="false">
      <c r="A291" s="155"/>
      <c r="B291" s="156"/>
      <c r="C291" s="167"/>
      <c r="D291" s="157" t="n">
        <v>281</v>
      </c>
      <c r="E291" s="158" t="s">
        <v>286</v>
      </c>
      <c r="F291" s="159" t="s">
        <v>294</v>
      </c>
      <c r="G291" s="160" t="s">
        <v>567</v>
      </c>
      <c r="H291" s="160" t="s">
        <v>295</v>
      </c>
      <c r="I291" s="161" t="s">
        <v>338</v>
      </c>
      <c r="J291" s="162" t="n">
        <v>33</v>
      </c>
      <c r="K291" s="163" t="n">
        <v>34</v>
      </c>
      <c r="L291" s="163" t="n">
        <v>21</v>
      </c>
      <c r="M291" s="163" t="n">
        <v>20</v>
      </c>
      <c r="N291" s="164" t="n">
        <f aca="false">ROUND((J291+K291+L291+M291)/4,0)</f>
        <v>27</v>
      </c>
      <c r="O291" s="164" t="n">
        <f aca="false">N291</f>
        <v>27</v>
      </c>
      <c r="P291" s="165" t="n">
        <f aca="false">N291</f>
        <v>27</v>
      </c>
      <c r="Q291" s="28"/>
      <c r="R291" s="65"/>
      <c r="S291" s="28"/>
      <c r="T291" s="28"/>
      <c r="W291" s="28"/>
      <c r="X291" s="28"/>
      <c r="Y291" s="28"/>
      <c r="Z291" s="28"/>
    </row>
    <row r="292" customFormat="false" ht="45" hidden="false" customHeight="true" outlineLevel="0" collapsed="false">
      <c r="A292" s="155"/>
      <c r="B292" s="156"/>
      <c r="C292" s="156"/>
      <c r="D292" s="157" t="n">
        <v>282</v>
      </c>
      <c r="E292" s="158" t="s">
        <v>286</v>
      </c>
      <c r="F292" s="159" t="s">
        <v>287</v>
      </c>
      <c r="G292" s="160" t="s">
        <v>441</v>
      </c>
      <c r="H292" s="160" t="s">
        <v>289</v>
      </c>
      <c r="I292" s="161" t="s">
        <v>296</v>
      </c>
      <c r="J292" s="162" t="n">
        <v>35</v>
      </c>
      <c r="K292" s="163" t="n">
        <v>35</v>
      </c>
      <c r="L292" s="163" t="n">
        <v>30</v>
      </c>
      <c r="M292" s="163" t="n">
        <v>30</v>
      </c>
      <c r="N292" s="164" t="n">
        <f aca="false">ROUND((J292+K292+L292+M292)/4,0)</f>
        <v>33</v>
      </c>
      <c r="O292" s="164" t="n">
        <f aca="false">N292</f>
        <v>33</v>
      </c>
      <c r="P292" s="165" t="n">
        <f aca="false">N292</f>
        <v>33</v>
      </c>
      <c r="Q292" s="28"/>
      <c r="R292" s="65"/>
      <c r="S292" s="28"/>
      <c r="T292" s="28"/>
      <c r="W292" s="28"/>
      <c r="X292" s="28"/>
      <c r="Y292" s="28"/>
      <c r="Z292" s="28"/>
    </row>
    <row r="293" customFormat="false" ht="45" hidden="false" customHeight="true" outlineLevel="0" collapsed="false">
      <c r="A293" s="155"/>
      <c r="B293" s="156"/>
      <c r="C293" s="156"/>
      <c r="D293" s="157" t="n">
        <v>283</v>
      </c>
      <c r="E293" s="158" t="s">
        <v>286</v>
      </c>
      <c r="F293" s="159" t="s">
        <v>287</v>
      </c>
      <c r="G293" s="160" t="s">
        <v>445</v>
      </c>
      <c r="H293" s="160" t="s">
        <v>289</v>
      </c>
      <c r="I293" s="161" t="s">
        <v>382</v>
      </c>
      <c r="J293" s="162" t="n">
        <v>36</v>
      </c>
      <c r="K293" s="163" t="n">
        <v>36</v>
      </c>
      <c r="L293" s="163" t="n">
        <v>46</v>
      </c>
      <c r="M293" s="163" t="n">
        <v>66</v>
      </c>
      <c r="N293" s="164" t="n">
        <f aca="false">ROUND((J293+K293+L293+M293)/4,0)</f>
        <v>46</v>
      </c>
      <c r="O293" s="164" t="n">
        <f aca="false">N293</f>
        <v>46</v>
      </c>
      <c r="P293" s="165" t="n">
        <f aca="false">N293</f>
        <v>46</v>
      </c>
      <c r="Q293" s="28"/>
      <c r="R293" s="65"/>
      <c r="S293" s="28"/>
      <c r="T293" s="28"/>
      <c r="W293" s="28"/>
      <c r="X293" s="28"/>
      <c r="Y293" s="28"/>
      <c r="Z293" s="28"/>
    </row>
    <row r="294" customFormat="false" ht="45" hidden="false" customHeight="true" outlineLevel="0" collapsed="false">
      <c r="A294" s="155"/>
      <c r="B294" s="156"/>
      <c r="C294" s="156"/>
      <c r="D294" s="157" t="n">
        <v>284</v>
      </c>
      <c r="E294" s="158" t="s">
        <v>286</v>
      </c>
      <c r="F294" s="159" t="s">
        <v>294</v>
      </c>
      <c r="G294" s="160" t="s">
        <v>445</v>
      </c>
      <c r="H294" s="160" t="s">
        <v>295</v>
      </c>
      <c r="I294" s="161" t="s">
        <v>382</v>
      </c>
      <c r="J294" s="162" t="n">
        <v>51</v>
      </c>
      <c r="K294" s="163" t="n">
        <v>51</v>
      </c>
      <c r="L294" s="163" t="n">
        <v>59</v>
      </c>
      <c r="M294" s="163" t="n">
        <v>76</v>
      </c>
      <c r="N294" s="164" t="n">
        <f aca="false">ROUND((J294+K294+L294+M294)/4,0)</f>
        <v>59</v>
      </c>
      <c r="O294" s="164" t="n">
        <f aca="false">N294</f>
        <v>59</v>
      </c>
      <c r="P294" s="165" t="n">
        <f aca="false">N294</f>
        <v>59</v>
      </c>
      <c r="Q294" s="28"/>
      <c r="R294" s="65"/>
      <c r="S294" s="28"/>
      <c r="T294" s="28"/>
      <c r="W294" s="28"/>
      <c r="X294" s="28"/>
      <c r="Y294" s="28"/>
      <c r="Z294" s="28"/>
    </row>
    <row r="295" customFormat="false" ht="45" hidden="false" customHeight="true" outlineLevel="0" collapsed="false">
      <c r="A295" s="155"/>
      <c r="B295" s="156"/>
      <c r="C295" s="156"/>
      <c r="D295" s="157" t="n">
        <v>285</v>
      </c>
      <c r="E295" s="158" t="s">
        <v>286</v>
      </c>
      <c r="F295" s="159" t="s">
        <v>287</v>
      </c>
      <c r="G295" s="160" t="s">
        <v>441</v>
      </c>
      <c r="H295" s="160" t="s">
        <v>289</v>
      </c>
      <c r="I295" s="161" t="s">
        <v>382</v>
      </c>
      <c r="J295" s="162" t="n">
        <f aca="false">8-3</f>
        <v>5</v>
      </c>
      <c r="K295" s="163" t="n">
        <f aca="false">8-3</f>
        <v>5</v>
      </c>
      <c r="L295" s="163" t="n">
        <v>0</v>
      </c>
      <c r="M295" s="163" t="n">
        <v>0</v>
      </c>
      <c r="N295" s="164" t="n">
        <f aca="false">ROUND((J295+K295+L295+M295)/4,0)</f>
        <v>3</v>
      </c>
      <c r="O295" s="164" t="n">
        <f aca="false">N295</f>
        <v>3</v>
      </c>
      <c r="P295" s="165" t="n">
        <f aca="false">N295</f>
        <v>3</v>
      </c>
      <c r="Q295" s="28"/>
      <c r="R295" s="65"/>
      <c r="S295" s="28"/>
      <c r="T295" s="28"/>
      <c r="W295" s="28"/>
      <c r="X295" s="28"/>
      <c r="Y295" s="28"/>
      <c r="Z295" s="28"/>
    </row>
    <row r="296" customFormat="false" ht="45" hidden="false" customHeight="true" outlineLevel="0" collapsed="false">
      <c r="A296" s="155"/>
      <c r="B296" s="156"/>
      <c r="C296" s="156"/>
      <c r="D296" s="157" t="n">
        <v>286</v>
      </c>
      <c r="E296" s="158" t="s">
        <v>286</v>
      </c>
      <c r="F296" s="159" t="s">
        <v>287</v>
      </c>
      <c r="G296" s="160" t="s">
        <v>293</v>
      </c>
      <c r="H296" s="160" t="s">
        <v>289</v>
      </c>
      <c r="I296" s="161" t="s">
        <v>487</v>
      </c>
      <c r="J296" s="162" t="n">
        <v>12</v>
      </c>
      <c r="K296" s="163" t="n">
        <v>12</v>
      </c>
      <c r="L296" s="163" t="n">
        <v>17</v>
      </c>
      <c r="M296" s="163" t="n">
        <v>27</v>
      </c>
      <c r="N296" s="164" t="n">
        <f aca="false">ROUND((J296+K296+L296+M296)/4,0)</f>
        <v>17</v>
      </c>
      <c r="O296" s="164" t="n">
        <f aca="false">N296</f>
        <v>17</v>
      </c>
      <c r="P296" s="165" t="n">
        <f aca="false">N296</f>
        <v>17</v>
      </c>
      <c r="Q296" s="28"/>
      <c r="R296" s="65"/>
      <c r="S296" s="28"/>
      <c r="T296" s="28"/>
      <c r="W296" s="28"/>
      <c r="X296" s="28"/>
      <c r="Y296" s="28"/>
      <c r="Z296" s="28"/>
    </row>
    <row r="297" customFormat="false" ht="45" hidden="false" customHeight="true" outlineLevel="0" collapsed="false">
      <c r="A297" s="155"/>
      <c r="B297" s="156"/>
      <c r="C297" s="156"/>
      <c r="D297" s="157" t="n">
        <v>287</v>
      </c>
      <c r="E297" s="158" t="s">
        <v>286</v>
      </c>
      <c r="F297" s="159" t="s">
        <v>287</v>
      </c>
      <c r="G297" s="160" t="s">
        <v>352</v>
      </c>
      <c r="H297" s="160" t="s">
        <v>289</v>
      </c>
      <c r="I297" s="161" t="s">
        <v>487</v>
      </c>
      <c r="J297" s="162" t="n">
        <v>5</v>
      </c>
      <c r="K297" s="163" t="n">
        <v>5</v>
      </c>
      <c r="L297" s="163" t="n">
        <v>5</v>
      </c>
      <c r="M297" s="163" t="n">
        <v>5</v>
      </c>
      <c r="N297" s="164" t="n">
        <f aca="false">ROUND((J297+K297+L297+M297)/4,0)</f>
        <v>5</v>
      </c>
      <c r="O297" s="164" t="n">
        <f aca="false">N297</f>
        <v>5</v>
      </c>
      <c r="P297" s="165" t="n">
        <f aca="false">N297</f>
        <v>5</v>
      </c>
      <c r="Q297" s="28"/>
      <c r="R297" s="65"/>
      <c r="S297" s="28"/>
      <c r="T297" s="28"/>
      <c r="W297" s="28"/>
      <c r="X297" s="28"/>
      <c r="Y297" s="28"/>
      <c r="Z297" s="28"/>
    </row>
    <row r="298" customFormat="false" ht="45" hidden="false" customHeight="true" outlineLevel="0" collapsed="false">
      <c r="A298" s="155"/>
      <c r="B298" s="156"/>
      <c r="C298" s="156"/>
      <c r="D298" s="157" t="n">
        <v>288</v>
      </c>
      <c r="E298" s="158" t="s">
        <v>286</v>
      </c>
      <c r="F298" s="159" t="s">
        <v>287</v>
      </c>
      <c r="G298" s="160" t="s">
        <v>441</v>
      </c>
      <c r="H298" s="160" t="s">
        <v>289</v>
      </c>
      <c r="I298" s="161" t="s">
        <v>487</v>
      </c>
      <c r="J298" s="162" t="n">
        <v>21</v>
      </c>
      <c r="K298" s="163" t="n">
        <v>21</v>
      </c>
      <c r="L298" s="163" t="n">
        <v>12</v>
      </c>
      <c r="M298" s="163" t="n">
        <v>12</v>
      </c>
      <c r="N298" s="164" t="n">
        <f aca="false">ROUND((J298+K298+L298+M298)/4,0)</f>
        <v>17</v>
      </c>
      <c r="O298" s="164" t="n">
        <f aca="false">N298</f>
        <v>17</v>
      </c>
      <c r="P298" s="165" t="n">
        <f aca="false">N298</f>
        <v>17</v>
      </c>
      <c r="Q298" s="28"/>
      <c r="R298" s="65"/>
      <c r="S298" s="28"/>
      <c r="T298" s="28"/>
      <c r="W298" s="28"/>
      <c r="X298" s="28"/>
      <c r="Y298" s="28"/>
      <c r="Z298" s="28"/>
    </row>
    <row r="299" customFormat="false" ht="45" hidden="false" customHeight="true" outlineLevel="0" collapsed="false">
      <c r="A299" s="155"/>
      <c r="B299" s="156"/>
      <c r="C299" s="156"/>
      <c r="D299" s="157" t="n">
        <v>289</v>
      </c>
      <c r="E299" s="158" t="s">
        <v>465</v>
      </c>
      <c r="F299" s="159" t="s">
        <v>294</v>
      </c>
      <c r="G299" s="160" t="s">
        <v>568</v>
      </c>
      <c r="H299" s="160" t="s">
        <v>295</v>
      </c>
      <c r="I299" s="161" t="s">
        <v>400</v>
      </c>
      <c r="J299" s="162" t="n">
        <v>32</v>
      </c>
      <c r="K299" s="163" t="n">
        <v>32</v>
      </c>
      <c r="L299" s="163" t="n">
        <v>13</v>
      </c>
      <c r="M299" s="163" t="n">
        <v>13</v>
      </c>
      <c r="N299" s="164" t="n">
        <f aca="false">ROUND((J299+K299+L299+M299)/4,0)</f>
        <v>23</v>
      </c>
      <c r="O299" s="164" t="n">
        <f aca="false">N299</f>
        <v>23</v>
      </c>
      <c r="P299" s="165" t="n">
        <f aca="false">N299</f>
        <v>23</v>
      </c>
      <c r="Q299" s="28"/>
      <c r="R299" s="65"/>
      <c r="S299" s="28"/>
      <c r="T299" s="28"/>
      <c r="W299" s="28"/>
      <c r="X299" s="28"/>
      <c r="Y299" s="28"/>
      <c r="Z299" s="28"/>
    </row>
    <row r="300" customFormat="false" ht="45" hidden="false" customHeight="true" outlineLevel="0" collapsed="false">
      <c r="A300" s="155" t="n">
        <v>11</v>
      </c>
      <c r="B300" s="156" t="s">
        <v>569</v>
      </c>
      <c r="C300" s="156" t="s">
        <v>351</v>
      </c>
      <c r="D300" s="157" t="n">
        <v>290</v>
      </c>
      <c r="E300" s="158" t="s">
        <v>286</v>
      </c>
      <c r="F300" s="159" t="s">
        <v>287</v>
      </c>
      <c r="G300" s="160" t="s">
        <v>441</v>
      </c>
      <c r="H300" s="160" t="s">
        <v>289</v>
      </c>
      <c r="I300" s="161" t="s">
        <v>400</v>
      </c>
      <c r="J300" s="162" t="n">
        <v>29</v>
      </c>
      <c r="K300" s="163" t="n">
        <v>23</v>
      </c>
      <c r="L300" s="163" t="n">
        <v>14</v>
      </c>
      <c r="M300" s="163" t="n">
        <v>14</v>
      </c>
      <c r="N300" s="164" t="n">
        <f aca="false">ROUND((J300+K300+L300+M300)/4,0)</f>
        <v>20</v>
      </c>
      <c r="O300" s="164" t="n">
        <f aca="false">N300</f>
        <v>20</v>
      </c>
      <c r="P300" s="165" t="n">
        <f aca="false">N300</f>
        <v>20</v>
      </c>
      <c r="Q300" s="28"/>
      <c r="R300" s="65"/>
      <c r="S300" s="28"/>
      <c r="T300" s="28"/>
      <c r="W300" s="28"/>
      <c r="X300" s="28"/>
      <c r="Y300" s="28"/>
      <c r="Z300" s="28"/>
    </row>
    <row r="301" customFormat="false" ht="45" hidden="false" customHeight="true" outlineLevel="0" collapsed="false">
      <c r="A301" s="155"/>
      <c r="B301" s="156"/>
      <c r="C301" s="156"/>
      <c r="D301" s="157" t="n">
        <v>291</v>
      </c>
      <c r="E301" s="158" t="s">
        <v>286</v>
      </c>
      <c r="F301" s="159" t="s">
        <v>294</v>
      </c>
      <c r="G301" s="160" t="s">
        <v>441</v>
      </c>
      <c r="H301" s="160" t="s">
        <v>295</v>
      </c>
      <c r="I301" s="161" t="s">
        <v>434</v>
      </c>
      <c r="J301" s="162" t="n">
        <v>58</v>
      </c>
      <c r="K301" s="163" t="n">
        <v>56</v>
      </c>
      <c r="L301" s="163" t="n">
        <v>32</v>
      </c>
      <c r="M301" s="163" t="n">
        <v>32</v>
      </c>
      <c r="N301" s="164" t="n">
        <f aca="false">ROUND((J301+K301+L301+M301)/4,0)</f>
        <v>45</v>
      </c>
      <c r="O301" s="164" t="n">
        <f aca="false">N301</f>
        <v>45</v>
      </c>
      <c r="P301" s="165" t="n">
        <f aca="false">N301</f>
        <v>45</v>
      </c>
      <c r="Q301" s="28"/>
      <c r="R301" s="65"/>
      <c r="S301" s="28"/>
      <c r="T301" s="28"/>
      <c r="W301" s="28"/>
      <c r="X301" s="28"/>
      <c r="Y301" s="28"/>
      <c r="Z301" s="28"/>
    </row>
    <row r="302" customFormat="false" ht="56.25" hidden="false" customHeight="true" outlineLevel="0" collapsed="false">
      <c r="A302" s="155"/>
      <c r="B302" s="156"/>
      <c r="C302" s="156"/>
      <c r="D302" s="157" t="n">
        <v>292</v>
      </c>
      <c r="E302" s="158" t="s">
        <v>465</v>
      </c>
      <c r="F302" s="159" t="s">
        <v>294</v>
      </c>
      <c r="G302" s="160" t="s">
        <v>467</v>
      </c>
      <c r="H302" s="160" t="s">
        <v>295</v>
      </c>
      <c r="I302" s="161" t="s">
        <v>321</v>
      </c>
      <c r="J302" s="162" t="n">
        <v>72</v>
      </c>
      <c r="K302" s="163" t="n">
        <v>71</v>
      </c>
      <c r="L302" s="163" t="n">
        <v>78</v>
      </c>
      <c r="M302" s="163" t="n">
        <v>94</v>
      </c>
      <c r="N302" s="164" t="n">
        <f aca="false">ROUND((J302+K302+L302+M302)/4,0)</f>
        <v>79</v>
      </c>
      <c r="O302" s="164" t="n">
        <f aca="false">N302</f>
        <v>79</v>
      </c>
      <c r="P302" s="165" t="n">
        <f aca="false">N302</f>
        <v>79</v>
      </c>
      <c r="Q302" s="28"/>
      <c r="R302" s="65"/>
      <c r="S302" s="28"/>
      <c r="T302" s="28"/>
      <c r="W302" s="28"/>
      <c r="X302" s="28"/>
      <c r="Y302" s="28"/>
      <c r="Z302" s="28"/>
    </row>
    <row r="303" customFormat="false" ht="56.25" hidden="false" customHeight="true" outlineLevel="0" collapsed="false">
      <c r="A303" s="155"/>
      <c r="B303" s="156"/>
      <c r="C303" s="156"/>
      <c r="D303" s="157" t="n">
        <v>293</v>
      </c>
      <c r="E303" s="158" t="s">
        <v>286</v>
      </c>
      <c r="F303" s="159" t="s">
        <v>294</v>
      </c>
      <c r="G303" s="160" t="s">
        <v>570</v>
      </c>
      <c r="H303" s="160" t="s">
        <v>295</v>
      </c>
      <c r="I303" s="161" t="s">
        <v>321</v>
      </c>
      <c r="J303" s="162" t="n">
        <v>24</v>
      </c>
      <c r="K303" s="163" t="n">
        <v>23</v>
      </c>
      <c r="L303" s="163" t="n">
        <v>31</v>
      </c>
      <c r="M303" s="163" t="n">
        <v>47</v>
      </c>
      <c r="N303" s="164" t="n">
        <f aca="false">ROUND((J303+K303+L303+M303)/4,0)</f>
        <v>31</v>
      </c>
      <c r="O303" s="164" t="n">
        <f aca="false">N303</f>
        <v>31</v>
      </c>
      <c r="P303" s="165" t="n">
        <f aca="false">N303</f>
        <v>31</v>
      </c>
      <c r="Q303" s="28"/>
      <c r="R303" s="65"/>
      <c r="S303" s="28"/>
      <c r="T303" s="28"/>
      <c r="W303" s="28"/>
      <c r="X303" s="28"/>
      <c r="Y303" s="28"/>
      <c r="Z303" s="28"/>
    </row>
    <row r="304" customFormat="false" ht="56.25" hidden="false" customHeight="true" outlineLevel="0" collapsed="false">
      <c r="A304" s="155"/>
      <c r="B304" s="156"/>
      <c r="C304" s="156"/>
      <c r="D304" s="157" t="n">
        <v>294</v>
      </c>
      <c r="E304" s="158" t="s">
        <v>286</v>
      </c>
      <c r="F304" s="159" t="s">
        <v>294</v>
      </c>
      <c r="G304" s="160" t="s">
        <v>429</v>
      </c>
      <c r="H304" s="160" t="s">
        <v>295</v>
      </c>
      <c r="I304" s="161" t="s">
        <v>321</v>
      </c>
      <c r="J304" s="162" t="n">
        <v>116</v>
      </c>
      <c r="K304" s="163" t="n">
        <v>115</v>
      </c>
      <c r="L304" s="163" t="n">
        <v>147</v>
      </c>
      <c r="M304" s="163" t="n">
        <v>214</v>
      </c>
      <c r="N304" s="164" t="n">
        <f aca="false">ROUND((J304+K304+L304+M304)/4,0)</f>
        <v>148</v>
      </c>
      <c r="O304" s="164" t="n">
        <f aca="false">N304</f>
        <v>148</v>
      </c>
      <c r="P304" s="165" t="n">
        <f aca="false">N304</f>
        <v>148</v>
      </c>
      <c r="Q304" s="28"/>
      <c r="R304" s="65"/>
      <c r="S304" s="28"/>
      <c r="T304" s="28"/>
      <c r="W304" s="28"/>
      <c r="X304" s="28"/>
      <c r="Y304" s="28"/>
      <c r="Z304" s="28"/>
    </row>
    <row r="305" customFormat="false" ht="56.25" hidden="false" customHeight="true" outlineLevel="0" collapsed="false">
      <c r="A305" s="155"/>
      <c r="B305" s="156"/>
      <c r="C305" s="156"/>
      <c r="D305" s="157" t="n">
        <v>295</v>
      </c>
      <c r="E305" s="158" t="s">
        <v>286</v>
      </c>
      <c r="F305" s="159" t="s">
        <v>294</v>
      </c>
      <c r="G305" s="160" t="s">
        <v>441</v>
      </c>
      <c r="H305" s="160" t="s">
        <v>295</v>
      </c>
      <c r="I305" s="161" t="s">
        <v>321</v>
      </c>
      <c r="J305" s="162" t="n">
        <v>244</v>
      </c>
      <c r="K305" s="163" t="n">
        <v>207</v>
      </c>
      <c r="L305" s="163" t="n">
        <v>136</v>
      </c>
      <c r="M305" s="163" t="n">
        <v>134</v>
      </c>
      <c r="N305" s="164" t="n">
        <f aca="false">ROUND((J305+K305+L305+M305)/4,0)</f>
        <v>180</v>
      </c>
      <c r="O305" s="164" t="n">
        <f aca="false">N305</f>
        <v>180</v>
      </c>
      <c r="P305" s="165" t="n">
        <f aca="false">N305</f>
        <v>180</v>
      </c>
      <c r="Q305" s="28"/>
      <c r="R305" s="65"/>
      <c r="S305" s="28"/>
      <c r="T305" s="28"/>
      <c r="W305" s="28"/>
      <c r="X305" s="28"/>
      <c r="Y305" s="28"/>
      <c r="Z305" s="28"/>
    </row>
    <row r="306" customFormat="false" ht="45" hidden="false" customHeight="true" outlineLevel="0" collapsed="false">
      <c r="A306" s="155"/>
      <c r="B306" s="156"/>
      <c r="C306" s="156"/>
      <c r="D306" s="157" t="n">
        <v>296</v>
      </c>
      <c r="E306" s="158" t="s">
        <v>286</v>
      </c>
      <c r="F306" s="159" t="s">
        <v>294</v>
      </c>
      <c r="G306" s="160" t="s">
        <v>441</v>
      </c>
      <c r="H306" s="160" t="s">
        <v>295</v>
      </c>
      <c r="I306" s="161" t="s">
        <v>329</v>
      </c>
      <c r="J306" s="162" t="n">
        <v>72</v>
      </c>
      <c r="K306" s="163" t="n">
        <v>72</v>
      </c>
      <c r="L306" s="163" t="n">
        <f aca="false">55-4</f>
        <v>51</v>
      </c>
      <c r="M306" s="163" t="n">
        <v>46</v>
      </c>
      <c r="N306" s="164" t="n">
        <f aca="false">ROUND((J306+K306+L306+M306)/4,0)</f>
        <v>60</v>
      </c>
      <c r="O306" s="164" t="n">
        <f aca="false">N306</f>
        <v>60</v>
      </c>
      <c r="P306" s="165" t="n">
        <f aca="false">N306</f>
        <v>60</v>
      </c>
      <c r="Q306" s="28"/>
      <c r="R306" s="65"/>
      <c r="S306" s="28"/>
      <c r="T306" s="28"/>
      <c r="W306" s="28"/>
      <c r="X306" s="28"/>
      <c r="Y306" s="28"/>
      <c r="Z306" s="28"/>
    </row>
    <row r="307" customFormat="false" ht="45" hidden="false" customHeight="true" outlineLevel="0" collapsed="false">
      <c r="A307" s="155"/>
      <c r="B307" s="156"/>
      <c r="C307" s="156"/>
      <c r="D307" s="157" t="n">
        <v>297</v>
      </c>
      <c r="E307" s="158" t="s">
        <v>465</v>
      </c>
      <c r="F307" s="159" t="s">
        <v>294</v>
      </c>
      <c r="G307" s="160" t="s">
        <v>467</v>
      </c>
      <c r="H307" s="160" t="s">
        <v>295</v>
      </c>
      <c r="I307" s="161" t="s">
        <v>400</v>
      </c>
      <c r="J307" s="162" t="n">
        <v>15</v>
      </c>
      <c r="K307" s="163" t="n">
        <v>15</v>
      </c>
      <c r="L307" s="163" t="n">
        <v>23</v>
      </c>
      <c r="M307" s="163" t="n">
        <v>40</v>
      </c>
      <c r="N307" s="164" t="n">
        <f aca="false">ROUND((J307+K307+L307+M307)/4,0)</f>
        <v>23</v>
      </c>
      <c r="O307" s="164" t="n">
        <f aca="false">N307</f>
        <v>23</v>
      </c>
      <c r="P307" s="165" t="n">
        <f aca="false">N307</f>
        <v>23</v>
      </c>
      <c r="Q307" s="28"/>
      <c r="R307" s="65"/>
      <c r="S307" s="28"/>
      <c r="T307" s="28"/>
      <c r="W307" s="28"/>
      <c r="X307" s="28"/>
      <c r="Y307" s="28"/>
      <c r="Z307" s="28"/>
    </row>
    <row r="308" customFormat="false" ht="45" hidden="false" customHeight="true" outlineLevel="0" collapsed="false">
      <c r="A308" s="155"/>
      <c r="B308" s="156"/>
      <c r="C308" s="156"/>
      <c r="D308" s="157" t="n">
        <v>298</v>
      </c>
      <c r="E308" s="158" t="s">
        <v>465</v>
      </c>
      <c r="F308" s="159" t="s">
        <v>294</v>
      </c>
      <c r="G308" s="160" t="s">
        <v>571</v>
      </c>
      <c r="H308" s="160" t="s">
        <v>295</v>
      </c>
      <c r="I308" s="161" t="s">
        <v>400</v>
      </c>
      <c r="J308" s="162" t="n">
        <v>23</v>
      </c>
      <c r="K308" s="163" t="n">
        <v>23</v>
      </c>
      <c r="L308" s="163" t="n">
        <v>31</v>
      </c>
      <c r="M308" s="163" t="n">
        <v>48</v>
      </c>
      <c r="N308" s="164" t="n">
        <f aca="false">ROUND((J308+K308+L308+M308)/4,0)</f>
        <v>31</v>
      </c>
      <c r="O308" s="164" t="n">
        <f aca="false">N308</f>
        <v>31</v>
      </c>
      <c r="P308" s="165" t="n">
        <f aca="false">N308</f>
        <v>31</v>
      </c>
      <c r="Q308" s="28"/>
      <c r="R308" s="65"/>
      <c r="S308" s="28"/>
      <c r="T308" s="28"/>
      <c r="W308" s="28"/>
      <c r="X308" s="28"/>
      <c r="Y308" s="28"/>
      <c r="Z308" s="28"/>
    </row>
    <row r="309" customFormat="false" ht="45" hidden="false" customHeight="true" outlineLevel="0" collapsed="false">
      <c r="A309" s="155"/>
      <c r="B309" s="156"/>
      <c r="C309" s="156"/>
      <c r="D309" s="157" t="n">
        <v>299</v>
      </c>
      <c r="E309" s="158" t="s">
        <v>286</v>
      </c>
      <c r="F309" s="159" t="s">
        <v>294</v>
      </c>
      <c r="G309" s="160" t="s">
        <v>509</v>
      </c>
      <c r="H309" s="160" t="s">
        <v>295</v>
      </c>
      <c r="I309" s="161" t="s">
        <v>400</v>
      </c>
      <c r="J309" s="162" t="n">
        <v>47</v>
      </c>
      <c r="K309" s="163" t="n">
        <v>47</v>
      </c>
      <c r="L309" s="163" t="n">
        <v>55</v>
      </c>
      <c r="M309" s="163" t="n">
        <v>72</v>
      </c>
      <c r="N309" s="164" t="n">
        <f aca="false">ROUND((J309+K309+L309+M309)/4,0)</f>
        <v>55</v>
      </c>
      <c r="O309" s="164" t="n">
        <f aca="false">N309</f>
        <v>55</v>
      </c>
      <c r="P309" s="165" t="n">
        <f aca="false">N309</f>
        <v>55</v>
      </c>
      <c r="Q309" s="28"/>
      <c r="R309" s="65"/>
      <c r="S309" s="28"/>
      <c r="T309" s="28"/>
      <c r="W309" s="28"/>
      <c r="X309" s="28"/>
      <c r="Y309" s="28"/>
      <c r="Z309" s="28"/>
    </row>
    <row r="310" customFormat="false" ht="45" hidden="false" customHeight="true" outlineLevel="0" collapsed="false">
      <c r="A310" s="155"/>
      <c r="B310" s="156"/>
      <c r="C310" s="156"/>
      <c r="D310" s="157" t="n">
        <v>300</v>
      </c>
      <c r="E310" s="158" t="s">
        <v>286</v>
      </c>
      <c r="F310" s="159" t="s">
        <v>294</v>
      </c>
      <c r="G310" s="160" t="s">
        <v>441</v>
      </c>
      <c r="H310" s="160" t="s">
        <v>295</v>
      </c>
      <c r="I310" s="161" t="s">
        <v>400</v>
      </c>
      <c r="J310" s="162" t="n">
        <v>40</v>
      </c>
      <c r="K310" s="163" t="n">
        <v>39</v>
      </c>
      <c r="L310" s="163" t="n">
        <v>29</v>
      </c>
      <c r="M310" s="163" t="n">
        <v>29</v>
      </c>
      <c r="N310" s="164" t="n">
        <f aca="false">ROUND((J310+K310+L310+M310)/4,0)</f>
        <v>34</v>
      </c>
      <c r="O310" s="164" t="n">
        <f aca="false">N310</f>
        <v>34</v>
      </c>
      <c r="P310" s="165" t="n">
        <f aca="false">N310</f>
        <v>34</v>
      </c>
      <c r="Q310" s="28"/>
      <c r="R310" s="65"/>
      <c r="S310" s="28"/>
      <c r="T310" s="28"/>
      <c r="W310" s="28"/>
      <c r="X310" s="28"/>
      <c r="Y310" s="28"/>
      <c r="Z310" s="28"/>
    </row>
    <row r="311" customFormat="false" ht="45" hidden="false" customHeight="true" outlineLevel="0" collapsed="false">
      <c r="A311" s="155"/>
      <c r="B311" s="156"/>
      <c r="C311" s="156"/>
      <c r="D311" s="157" t="n">
        <v>301</v>
      </c>
      <c r="E311" s="158" t="s">
        <v>286</v>
      </c>
      <c r="F311" s="159" t="s">
        <v>294</v>
      </c>
      <c r="G311" s="160" t="s">
        <v>441</v>
      </c>
      <c r="H311" s="160" t="s">
        <v>295</v>
      </c>
      <c r="I311" s="161" t="s">
        <v>296</v>
      </c>
      <c r="J311" s="162" t="n">
        <v>75</v>
      </c>
      <c r="K311" s="163" t="n">
        <v>75</v>
      </c>
      <c r="L311" s="163" t="n">
        <v>52</v>
      </c>
      <c r="M311" s="163" t="n">
        <v>52</v>
      </c>
      <c r="N311" s="164" t="n">
        <f aca="false">ROUND((J311+K311+L311+M311)/4,0)</f>
        <v>64</v>
      </c>
      <c r="O311" s="164" t="n">
        <f aca="false">N311</f>
        <v>64</v>
      </c>
      <c r="P311" s="165" t="n">
        <f aca="false">N311</f>
        <v>64</v>
      </c>
      <c r="Q311" s="28"/>
      <c r="R311" s="65"/>
      <c r="S311" s="28"/>
      <c r="T311" s="28"/>
      <c r="W311" s="28"/>
      <c r="X311" s="28"/>
      <c r="Y311" s="28"/>
      <c r="Z311" s="28"/>
    </row>
    <row r="312" customFormat="false" ht="45" hidden="false" customHeight="true" outlineLevel="0" collapsed="false">
      <c r="A312" s="155"/>
      <c r="B312" s="156"/>
      <c r="C312" s="156"/>
      <c r="D312" s="157" t="n">
        <v>302</v>
      </c>
      <c r="E312" s="158" t="s">
        <v>286</v>
      </c>
      <c r="F312" s="159" t="s">
        <v>287</v>
      </c>
      <c r="G312" s="160" t="s">
        <v>441</v>
      </c>
      <c r="H312" s="160" t="s">
        <v>289</v>
      </c>
      <c r="I312" s="161" t="s">
        <v>457</v>
      </c>
      <c r="J312" s="162" t="n">
        <v>8</v>
      </c>
      <c r="K312" s="163" t="n">
        <v>8</v>
      </c>
      <c r="L312" s="163" t="n">
        <v>8</v>
      </c>
      <c r="M312" s="163" t="n">
        <v>8</v>
      </c>
      <c r="N312" s="164" t="n">
        <f aca="false">ROUND((J312+K312+L312+M312)/4,0)</f>
        <v>8</v>
      </c>
      <c r="O312" s="164" t="n">
        <v>4</v>
      </c>
      <c r="P312" s="165" t="n">
        <v>0</v>
      </c>
      <c r="Q312" s="28"/>
      <c r="R312" s="65"/>
      <c r="S312" s="28"/>
      <c r="T312" s="28"/>
      <c r="W312" s="28"/>
      <c r="X312" s="28"/>
      <c r="Y312" s="28"/>
      <c r="Z312" s="28"/>
    </row>
    <row r="313" customFormat="false" ht="45" hidden="false" customHeight="true" outlineLevel="0" collapsed="false">
      <c r="A313" s="155"/>
      <c r="B313" s="156"/>
      <c r="C313" s="156"/>
      <c r="D313" s="157" t="n">
        <v>303</v>
      </c>
      <c r="E313" s="158" t="s">
        <v>286</v>
      </c>
      <c r="F313" s="159" t="s">
        <v>294</v>
      </c>
      <c r="G313" s="160" t="s">
        <v>441</v>
      </c>
      <c r="H313" s="160" t="s">
        <v>295</v>
      </c>
      <c r="I313" s="161" t="s">
        <v>457</v>
      </c>
      <c r="J313" s="162" t="n">
        <v>66</v>
      </c>
      <c r="K313" s="163" t="n">
        <v>66</v>
      </c>
      <c r="L313" s="163" t="n">
        <v>45</v>
      </c>
      <c r="M313" s="163" t="n">
        <v>45</v>
      </c>
      <c r="N313" s="164" t="n">
        <f aca="false">ROUND((J313+K313+L313+M313)/4,0)</f>
        <v>56</v>
      </c>
      <c r="O313" s="164" t="n">
        <v>35</v>
      </c>
      <c r="P313" s="165" t="n">
        <v>12</v>
      </c>
      <c r="Q313" s="28"/>
      <c r="R313" s="65"/>
      <c r="S313" s="28"/>
      <c r="T313" s="28"/>
      <c r="W313" s="28"/>
      <c r="X313" s="28"/>
      <c r="Y313" s="28"/>
      <c r="Z313" s="28"/>
    </row>
    <row r="314" customFormat="false" ht="45" hidden="false" customHeight="true" outlineLevel="0" collapsed="false">
      <c r="A314" s="155"/>
      <c r="B314" s="156"/>
      <c r="C314" s="156"/>
      <c r="D314" s="157" t="n">
        <v>304</v>
      </c>
      <c r="E314" s="158" t="s">
        <v>286</v>
      </c>
      <c r="F314" s="159" t="s">
        <v>294</v>
      </c>
      <c r="G314" s="160" t="s">
        <v>572</v>
      </c>
      <c r="H314" s="160" t="s">
        <v>295</v>
      </c>
      <c r="I314" s="161" t="s">
        <v>297</v>
      </c>
      <c r="J314" s="162" t="n">
        <v>26</v>
      </c>
      <c r="K314" s="163" t="n">
        <v>25</v>
      </c>
      <c r="L314" s="163" t="n">
        <v>32</v>
      </c>
      <c r="M314" s="163" t="n">
        <v>48</v>
      </c>
      <c r="N314" s="164" t="n">
        <f aca="false">ROUND((J314+K314+L314+M314)/4,0)</f>
        <v>33</v>
      </c>
      <c r="O314" s="164" t="n">
        <f aca="false">N314</f>
        <v>33</v>
      </c>
      <c r="P314" s="165" t="n">
        <f aca="false">N314</f>
        <v>33</v>
      </c>
      <c r="Q314" s="28"/>
      <c r="R314" s="65"/>
      <c r="S314" s="28"/>
      <c r="T314" s="28"/>
      <c r="W314" s="28"/>
      <c r="X314" s="28"/>
      <c r="Y314" s="28"/>
      <c r="Z314" s="28"/>
    </row>
    <row r="315" customFormat="false" ht="45" hidden="false" customHeight="true" outlineLevel="0" collapsed="false">
      <c r="A315" s="155"/>
      <c r="B315" s="156"/>
      <c r="C315" s="156"/>
      <c r="D315" s="157" t="n">
        <v>305</v>
      </c>
      <c r="E315" s="158" t="s">
        <v>286</v>
      </c>
      <c r="F315" s="159" t="s">
        <v>287</v>
      </c>
      <c r="G315" s="160" t="s">
        <v>572</v>
      </c>
      <c r="H315" s="160" t="s">
        <v>289</v>
      </c>
      <c r="I315" s="161" t="s">
        <v>297</v>
      </c>
      <c r="J315" s="162" t="n">
        <v>15</v>
      </c>
      <c r="K315" s="163" t="n">
        <v>15</v>
      </c>
      <c r="L315" s="163" t="n">
        <v>20</v>
      </c>
      <c r="M315" s="163" t="n">
        <v>29</v>
      </c>
      <c r="N315" s="164" t="n">
        <f aca="false">ROUND((J315+K315+L315+M315)/4,0)</f>
        <v>20</v>
      </c>
      <c r="O315" s="164" t="n">
        <f aca="false">N315</f>
        <v>20</v>
      </c>
      <c r="P315" s="165" t="n">
        <f aca="false">N315</f>
        <v>20</v>
      </c>
      <c r="Q315" s="28"/>
      <c r="R315" s="65"/>
      <c r="S315" s="28"/>
      <c r="T315" s="28"/>
      <c r="W315" s="28"/>
      <c r="X315" s="28"/>
      <c r="Y315" s="28"/>
      <c r="Z315" s="28"/>
    </row>
    <row r="316" customFormat="false" ht="45" hidden="false" customHeight="true" outlineLevel="0" collapsed="false">
      <c r="A316" s="155"/>
      <c r="B316" s="156"/>
      <c r="C316" s="156"/>
      <c r="D316" s="157" t="n">
        <v>306</v>
      </c>
      <c r="E316" s="158" t="s">
        <v>286</v>
      </c>
      <c r="F316" s="159" t="s">
        <v>294</v>
      </c>
      <c r="G316" s="160" t="s">
        <v>509</v>
      </c>
      <c r="H316" s="160" t="s">
        <v>295</v>
      </c>
      <c r="I316" s="161" t="s">
        <v>382</v>
      </c>
      <c r="J316" s="162" t="n">
        <v>36</v>
      </c>
      <c r="K316" s="163" t="n">
        <v>36</v>
      </c>
      <c r="L316" s="163" t="n">
        <v>44</v>
      </c>
      <c r="M316" s="163" t="n">
        <v>61</v>
      </c>
      <c r="N316" s="164" t="n">
        <f aca="false">ROUND((J316+K316+L316+M316)/4,0)</f>
        <v>44</v>
      </c>
      <c r="O316" s="164" t="n">
        <f aca="false">N316</f>
        <v>44</v>
      </c>
      <c r="P316" s="165" t="n">
        <f aca="false">N316</f>
        <v>44</v>
      </c>
      <c r="Q316" s="28"/>
      <c r="R316" s="65"/>
      <c r="S316" s="28"/>
      <c r="T316" s="28"/>
      <c r="W316" s="28"/>
      <c r="X316" s="28"/>
      <c r="Y316" s="28"/>
      <c r="Z316" s="28"/>
    </row>
    <row r="317" customFormat="false" ht="45" hidden="false" customHeight="true" outlineLevel="0" collapsed="false">
      <c r="A317" s="155"/>
      <c r="B317" s="156"/>
      <c r="C317" s="156"/>
      <c r="D317" s="157" t="n">
        <v>307</v>
      </c>
      <c r="E317" s="158" t="s">
        <v>573</v>
      </c>
      <c r="F317" s="159" t="s">
        <v>294</v>
      </c>
      <c r="G317" s="160" t="s">
        <v>467</v>
      </c>
      <c r="H317" s="160" t="s">
        <v>295</v>
      </c>
      <c r="I317" s="161" t="s">
        <v>334</v>
      </c>
      <c r="J317" s="162" t="n">
        <v>0</v>
      </c>
      <c r="K317" s="163" t="n">
        <v>0</v>
      </c>
      <c r="L317" s="163" t="n">
        <v>8</v>
      </c>
      <c r="M317" s="163" t="n">
        <v>25</v>
      </c>
      <c r="N317" s="164" t="n">
        <f aca="false">ROUND((J317+K317+L317+M317)/4,0)</f>
        <v>8</v>
      </c>
      <c r="O317" s="164" t="n">
        <f aca="false">N317</f>
        <v>8</v>
      </c>
      <c r="P317" s="165" t="n">
        <f aca="false">N317</f>
        <v>8</v>
      </c>
      <c r="Q317" s="28"/>
      <c r="R317" s="65"/>
      <c r="S317" s="28"/>
      <c r="T317" s="28"/>
      <c r="U317" s="65" t="n">
        <f aca="false">N317-S317</f>
        <v>8</v>
      </c>
      <c r="W317" s="28"/>
      <c r="X317" s="28"/>
      <c r="Y317" s="28"/>
      <c r="Z317" s="28"/>
      <c r="AA317" s="65"/>
    </row>
    <row r="318" customFormat="false" ht="45" hidden="false" customHeight="true" outlineLevel="0" collapsed="false">
      <c r="A318" s="155"/>
      <c r="B318" s="156"/>
      <c r="C318" s="156"/>
      <c r="D318" s="157" t="n">
        <v>308</v>
      </c>
      <c r="E318" s="158" t="s">
        <v>573</v>
      </c>
      <c r="F318" s="159" t="s">
        <v>294</v>
      </c>
      <c r="G318" s="160" t="s">
        <v>574</v>
      </c>
      <c r="H318" s="160" t="s">
        <v>295</v>
      </c>
      <c r="I318" s="161" t="s">
        <v>334</v>
      </c>
      <c r="J318" s="162" t="n">
        <v>0</v>
      </c>
      <c r="K318" s="163" t="n">
        <v>0</v>
      </c>
      <c r="L318" s="163" t="n">
        <v>8</v>
      </c>
      <c r="M318" s="163" t="n">
        <v>25</v>
      </c>
      <c r="N318" s="164" t="n">
        <f aca="false">ROUND((J318+K318+L318+M318)/4,0)</f>
        <v>8</v>
      </c>
      <c r="O318" s="164" t="n">
        <f aca="false">N318</f>
        <v>8</v>
      </c>
      <c r="P318" s="165" t="n">
        <f aca="false">N318</f>
        <v>8</v>
      </c>
      <c r="Q318" s="28"/>
      <c r="R318" s="65"/>
      <c r="S318" s="28"/>
      <c r="T318" s="28"/>
      <c r="W318" s="28"/>
      <c r="X318" s="28"/>
      <c r="Y318" s="28"/>
      <c r="Z318" s="28"/>
    </row>
    <row r="319" customFormat="false" ht="45" hidden="false" customHeight="true" outlineLevel="0" collapsed="false">
      <c r="A319" s="155"/>
      <c r="B319" s="156"/>
      <c r="C319" s="156"/>
      <c r="D319" s="157" t="n">
        <v>309</v>
      </c>
      <c r="E319" s="158" t="s">
        <v>465</v>
      </c>
      <c r="F319" s="159" t="s">
        <v>294</v>
      </c>
      <c r="G319" s="160" t="s">
        <v>544</v>
      </c>
      <c r="H319" s="160" t="s">
        <v>295</v>
      </c>
      <c r="I319" s="161" t="s">
        <v>299</v>
      </c>
      <c r="J319" s="162" t="n">
        <v>0</v>
      </c>
      <c r="K319" s="163" t="n">
        <v>0</v>
      </c>
      <c r="L319" s="163" t="n">
        <v>6</v>
      </c>
      <c r="M319" s="163" t="n">
        <v>20</v>
      </c>
      <c r="N319" s="164" t="n">
        <f aca="false">ROUND((J319+K319+L319+M319)/4,0)</f>
        <v>7</v>
      </c>
      <c r="O319" s="164" t="n">
        <f aca="false">N319</f>
        <v>7</v>
      </c>
      <c r="P319" s="165" t="n">
        <f aca="false">N319</f>
        <v>7</v>
      </c>
      <c r="Q319" s="28"/>
      <c r="R319" s="65"/>
      <c r="S319" s="28"/>
      <c r="T319" s="28"/>
      <c r="W319" s="28"/>
      <c r="X319" s="28"/>
      <c r="Y319" s="28"/>
      <c r="Z319" s="28"/>
    </row>
    <row r="320" customFormat="false" ht="45" hidden="false" customHeight="true" outlineLevel="0" collapsed="false">
      <c r="A320" s="155"/>
      <c r="B320" s="156"/>
      <c r="C320" s="156"/>
      <c r="D320" s="157" t="n">
        <v>310</v>
      </c>
      <c r="E320" s="158" t="s">
        <v>465</v>
      </c>
      <c r="F320" s="159" t="s">
        <v>294</v>
      </c>
      <c r="G320" s="160" t="s">
        <v>553</v>
      </c>
      <c r="H320" s="160" t="s">
        <v>295</v>
      </c>
      <c r="I320" s="161" t="s">
        <v>299</v>
      </c>
      <c r="J320" s="162" t="n">
        <v>21</v>
      </c>
      <c r="K320" s="163" t="n">
        <v>21</v>
      </c>
      <c r="L320" s="163" t="n">
        <v>0</v>
      </c>
      <c r="M320" s="163" t="n">
        <v>0</v>
      </c>
      <c r="N320" s="164" t="n">
        <f aca="false">ROUND((J320+K320+L320+M320)/4,0)</f>
        <v>11</v>
      </c>
      <c r="O320" s="164" t="n">
        <f aca="false">N320</f>
        <v>11</v>
      </c>
      <c r="P320" s="165" t="n">
        <f aca="false">N320</f>
        <v>11</v>
      </c>
      <c r="Q320" s="28"/>
      <c r="R320" s="65"/>
      <c r="S320" s="28"/>
      <c r="T320" s="28"/>
      <c r="W320" s="28"/>
      <c r="X320" s="28"/>
      <c r="Y320" s="28"/>
      <c r="Z320" s="28"/>
    </row>
    <row r="321" customFormat="false" ht="45" hidden="false" customHeight="true" outlineLevel="0" collapsed="false">
      <c r="A321" s="155"/>
      <c r="B321" s="156"/>
      <c r="C321" s="156"/>
      <c r="D321" s="157" t="n">
        <v>311</v>
      </c>
      <c r="E321" s="158" t="s">
        <v>465</v>
      </c>
      <c r="F321" s="159" t="s">
        <v>294</v>
      </c>
      <c r="G321" s="160" t="s">
        <v>549</v>
      </c>
      <c r="H321" s="160" t="s">
        <v>295</v>
      </c>
      <c r="I321" s="161" t="s">
        <v>299</v>
      </c>
      <c r="J321" s="162" t="n">
        <v>24</v>
      </c>
      <c r="K321" s="163" t="n">
        <v>24</v>
      </c>
      <c r="L321" s="163" t="n">
        <v>30</v>
      </c>
      <c r="M321" s="163" t="n">
        <v>44</v>
      </c>
      <c r="N321" s="164" t="n">
        <f aca="false">ROUND((J321+K321+L321+M321)/4,0)</f>
        <v>31</v>
      </c>
      <c r="O321" s="164" t="n">
        <f aca="false">N321</f>
        <v>31</v>
      </c>
      <c r="P321" s="165" t="n">
        <f aca="false">N321</f>
        <v>31</v>
      </c>
      <c r="Q321" s="28"/>
      <c r="R321" s="65"/>
      <c r="S321" s="28"/>
      <c r="T321" s="28"/>
      <c r="W321" s="28"/>
      <c r="X321" s="28"/>
      <c r="Y321" s="28"/>
      <c r="Z321" s="28"/>
    </row>
    <row r="322" customFormat="false" ht="45" hidden="false" customHeight="true" outlineLevel="0" collapsed="false">
      <c r="A322" s="155"/>
      <c r="B322" s="156"/>
      <c r="C322" s="156"/>
      <c r="D322" s="157" t="n">
        <v>312</v>
      </c>
      <c r="E322" s="158" t="s">
        <v>286</v>
      </c>
      <c r="F322" s="159" t="s">
        <v>294</v>
      </c>
      <c r="G322" s="160" t="s">
        <v>414</v>
      </c>
      <c r="H322" s="160" t="s">
        <v>295</v>
      </c>
      <c r="I322" s="161" t="s">
        <v>299</v>
      </c>
      <c r="J322" s="162" t="n">
        <v>20</v>
      </c>
      <c r="K322" s="163" t="n">
        <v>20</v>
      </c>
      <c r="L322" s="163" t="n">
        <v>26</v>
      </c>
      <c r="M322" s="163" t="n">
        <v>40</v>
      </c>
      <c r="N322" s="164" t="n">
        <f aca="false">ROUND((J322+K322+L322+M322)/4,0)</f>
        <v>27</v>
      </c>
      <c r="O322" s="164" t="n">
        <f aca="false">N322</f>
        <v>27</v>
      </c>
      <c r="P322" s="165" t="n">
        <f aca="false">N322</f>
        <v>27</v>
      </c>
      <c r="Q322" s="28"/>
      <c r="R322" s="65"/>
      <c r="S322" s="28"/>
      <c r="T322" s="28"/>
      <c r="W322" s="28"/>
      <c r="X322" s="28"/>
      <c r="Y322" s="28"/>
      <c r="Z322" s="28"/>
    </row>
    <row r="323" customFormat="false" ht="45" hidden="false" customHeight="true" outlineLevel="0" collapsed="false">
      <c r="A323" s="155"/>
      <c r="B323" s="156"/>
      <c r="C323" s="156"/>
      <c r="D323" s="157" t="n">
        <v>313</v>
      </c>
      <c r="E323" s="158" t="s">
        <v>286</v>
      </c>
      <c r="F323" s="159" t="s">
        <v>294</v>
      </c>
      <c r="G323" s="160" t="s">
        <v>441</v>
      </c>
      <c r="H323" s="160" t="s">
        <v>295</v>
      </c>
      <c r="I323" s="161" t="s">
        <v>299</v>
      </c>
      <c r="J323" s="162" t="n">
        <v>39</v>
      </c>
      <c r="K323" s="163" t="n">
        <v>38</v>
      </c>
      <c r="L323" s="163" t="n">
        <v>22</v>
      </c>
      <c r="M323" s="163" t="n">
        <v>22</v>
      </c>
      <c r="N323" s="164" t="n">
        <f aca="false">ROUND((J323+K323+L323+M323)/4,0)</f>
        <v>30</v>
      </c>
      <c r="O323" s="164" t="n">
        <f aca="false">N323</f>
        <v>30</v>
      </c>
      <c r="P323" s="165" t="n">
        <f aca="false">N323</f>
        <v>30</v>
      </c>
      <c r="Q323" s="28"/>
      <c r="R323" s="65"/>
      <c r="S323" s="28"/>
      <c r="T323" s="28"/>
      <c r="W323" s="28"/>
      <c r="X323" s="28"/>
      <c r="Y323" s="28"/>
      <c r="Z323" s="28"/>
    </row>
    <row r="324" customFormat="false" ht="45" hidden="false" customHeight="true" outlineLevel="0" collapsed="false">
      <c r="A324" s="155"/>
      <c r="B324" s="156"/>
      <c r="C324" s="156"/>
      <c r="D324" s="157" t="n">
        <v>314</v>
      </c>
      <c r="E324" s="158" t="s">
        <v>465</v>
      </c>
      <c r="F324" s="159" t="s">
        <v>294</v>
      </c>
      <c r="G324" s="160" t="s">
        <v>468</v>
      </c>
      <c r="H324" s="160" t="s">
        <v>295</v>
      </c>
      <c r="I324" s="161" t="s">
        <v>487</v>
      </c>
      <c r="J324" s="162" t="n">
        <v>24</v>
      </c>
      <c r="K324" s="163" t="n">
        <v>24</v>
      </c>
      <c r="L324" s="163" t="n">
        <v>32</v>
      </c>
      <c r="M324" s="163" t="n">
        <v>49</v>
      </c>
      <c r="N324" s="164" t="n">
        <f aca="false">ROUND((J324+K324+L324+M324)/4,0)</f>
        <v>32</v>
      </c>
      <c r="O324" s="164" t="n">
        <f aca="false">N324</f>
        <v>32</v>
      </c>
      <c r="P324" s="165" t="n">
        <f aca="false">N324</f>
        <v>32</v>
      </c>
      <c r="Q324" s="28"/>
      <c r="R324" s="65"/>
      <c r="S324" s="28"/>
      <c r="T324" s="28"/>
      <c r="W324" s="28"/>
      <c r="X324" s="28"/>
      <c r="Y324" s="28"/>
      <c r="Z324" s="28"/>
    </row>
    <row r="325" customFormat="false" ht="45" hidden="false" customHeight="true" outlineLevel="0" collapsed="false">
      <c r="A325" s="155"/>
      <c r="B325" s="156"/>
      <c r="C325" s="156"/>
      <c r="D325" s="157" t="n">
        <v>315</v>
      </c>
      <c r="E325" s="158" t="s">
        <v>286</v>
      </c>
      <c r="F325" s="159" t="s">
        <v>294</v>
      </c>
      <c r="G325" s="160" t="s">
        <v>441</v>
      </c>
      <c r="H325" s="160" t="s">
        <v>295</v>
      </c>
      <c r="I325" s="161" t="s">
        <v>487</v>
      </c>
      <c r="J325" s="162" t="n">
        <v>49</v>
      </c>
      <c r="K325" s="163" t="n">
        <v>49</v>
      </c>
      <c r="L325" s="163" t="n">
        <v>38</v>
      </c>
      <c r="M325" s="163" t="n">
        <v>38</v>
      </c>
      <c r="N325" s="164" t="n">
        <f aca="false">ROUND((J325+K325+L325+M325)/4,0)</f>
        <v>44</v>
      </c>
      <c r="O325" s="164" t="n">
        <f aca="false">N325</f>
        <v>44</v>
      </c>
      <c r="P325" s="165" t="n">
        <f aca="false">N325</f>
        <v>44</v>
      </c>
      <c r="Q325" s="28"/>
      <c r="R325" s="65"/>
      <c r="S325" s="28"/>
      <c r="T325" s="28"/>
      <c r="W325" s="28"/>
      <c r="X325" s="28"/>
      <c r="Y325" s="28"/>
      <c r="Z325" s="28"/>
    </row>
    <row r="326" customFormat="false" ht="45" hidden="false" customHeight="true" outlineLevel="0" collapsed="false">
      <c r="A326" s="155"/>
      <c r="B326" s="156"/>
      <c r="C326" s="156"/>
      <c r="D326" s="157" t="n">
        <v>316</v>
      </c>
      <c r="E326" s="158" t="s">
        <v>286</v>
      </c>
      <c r="F326" s="159" t="s">
        <v>294</v>
      </c>
      <c r="G326" s="160" t="s">
        <v>441</v>
      </c>
      <c r="H326" s="160" t="s">
        <v>295</v>
      </c>
      <c r="I326" s="161" t="s">
        <v>307</v>
      </c>
      <c r="J326" s="162" t="n">
        <v>42</v>
      </c>
      <c r="K326" s="163" t="n">
        <v>41</v>
      </c>
      <c r="L326" s="163" t="n">
        <v>24</v>
      </c>
      <c r="M326" s="163" t="n">
        <v>23</v>
      </c>
      <c r="N326" s="164" t="n">
        <f aca="false">ROUND((J326+K326+L326+M326)/4,0)</f>
        <v>33</v>
      </c>
      <c r="O326" s="164" t="n">
        <v>27</v>
      </c>
      <c r="P326" s="165" t="n">
        <v>8</v>
      </c>
      <c r="Q326" s="28"/>
      <c r="R326" s="65"/>
      <c r="S326" s="28"/>
      <c r="T326" s="28"/>
      <c r="W326" s="28"/>
      <c r="X326" s="28"/>
      <c r="Y326" s="28"/>
      <c r="Z326" s="28"/>
    </row>
    <row r="327" customFormat="false" ht="45" hidden="false" customHeight="true" outlineLevel="0" collapsed="false">
      <c r="A327" s="155"/>
      <c r="B327" s="156"/>
      <c r="C327" s="156"/>
      <c r="D327" s="157" t="n">
        <v>317</v>
      </c>
      <c r="E327" s="158" t="s">
        <v>465</v>
      </c>
      <c r="F327" s="159" t="s">
        <v>294</v>
      </c>
      <c r="G327" s="160" t="s">
        <v>467</v>
      </c>
      <c r="H327" s="160" t="s">
        <v>295</v>
      </c>
      <c r="I327" s="161" t="s">
        <v>331</v>
      </c>
      <c r="J327" s="162" t="n">
        <v>25</v>
      </c>
      <c r="K327" s="163" t="n">
        <v>25</v>
      </c>
      <c r="L327" s="163" t="n">
        <v>33</v>
      </c>
      <c r="M327" s="163" t="n">
        <v>49</v>
      </c>
      <c r="N327" s="164" t="n">
        <f aca="false">ROUND((J327+K327+L327+M327)/4,0)</f>
        <v>33</v>
      </c>
      <c r="O327" s="164" t="n">
        <f aca="false">N327</f>
        <v>33</v>
      </c>
      <c r="P327" s="165" t="n">
        <f aca="false">N327</f>
        <v>33</v>
      </c>
      <c r="Q327" s="28"/>
      <c r="R327" s="65"/>
      <c r="S327" s="28"/>
      <c r="T327" s="28"/>
      <c r="W327" s="28"/>
      <c r="X327" s="28"/>
      <c r="Y327" s="28"/>
      <c r="Z327" s="28"/>
    </row>
    <row r="328" customFormat="false" ht="45" hidden="false" customHeight="true" outlineLevel="0" collapsed="false">
      <c r="A328" s="155"/>
      <c r="B328" s="156"/>
      <c r="C328" s="156"/>
      <c r="D328" s="157" t="n">
        <v>318</v>
      </c>
      <c r="E328" s="158" t="s">
        <v>465</v>
      </c>
      <c r="F328" s="159" t="s">
        <v>294</v>
      </c>
      <c r="G328" s="160" t="s">
        <v>518</v>
      </c>
      <c r="H328" s="160" t="s">
        <v>295</v>
      </c>
      <c r="I328" s="161" t="s">
        <v>331</v>
      </c>
      <c r="J328" s="162" t="n">
        <v>16</v>
      </c>
      <c r="K328" s="163" t="n">
        <v>16</v>
      </c>
      <c r="L328" s="163" t="n">
        <v>14</v>
      </c>
      <c r="M328" s="163" t="n">
        <v>14</v>
      </c>
      <c r="N328" s="164" t="n">
        <f aca="false">ROUND((J328+K328+L328+M328)/4,0)</f>
        <v>15</v>
      </c>
      <c r="O328" s="164" t="n">
        <f aca="false">N328</f>
        <v>15</v>
      </c>
      <c r="P328" s="165" t="n">
        <f aca="false">N328</f>
        <v>15</v>
      </c>
      <c r="Q328" s="28"/>
      <c r="R328" s="65"/>
      <c r="S328" s="28"/>
      <c r="T328" s="28"/>
      <c r="W328" s="28"/>
      <c r="X328" s="28"/>
      <c r="Y328" s="28"/>
      <c r="Z328" s="28"/>
    </row>
    <row r="329" customFormat="false" ht="45" hidden="false" customHeight="true" outlineLevel="0" collapsed="false">
      <c r="A329" s="155"/>
      <c r="B329" s="156"/>
      <c r="C329" s="156"/>
      <c r="D329" s="157" t="n">
        <v>319</v>
      </c>
      <c r="E329" s="158" t="s">
        <v>465</v>
      </c>
      <c r="F329" s="159" t="s">
        <v>294</v>
      </c>
      <c r="G329" s="160" t="s">
        <v>468</v>
      </c>
      <c r="H329" s="160" t="s">
        <v>295</v>
      </c>
      <c r="I329" s="161" t="s">
        <v>331</v>
      </c>
      <c r="J329" s="162" t="n">
        <v>25</v>
      </c>
      <c r="K329" s="163" t="n">
        <v>25</v>
      </c>
      <c r="L329" s="163" t="n">
        <v>33</v>
      </c>
      <c r="M329" s="163" t="n">
        <v>49</v>
      </c>
      <c r="N329" s="164" t="n">
        <f aca="false">ROUND((J329+K329+L329+M329)/4,0)</f>
        <v>33</v>
      </c>
      <c r="O329" s="164" t="n">
        <f aca="false">N329</f>
        <v>33</v>
      </c>
      <c r="P329" s="165" t="n">
        <f aca="false">N329</f>
        <v>33</v>
      </c>
      <c r="Q329" s="28"/>
      <c r="R329" s="65"/>
      <c r="S329" s="28"/>
      <c r="T329" s="28"/>
      <c r="W329" s="28"/>
      <c r="X329" s="28"/>
      <c r="Y329" s="28"/>
      <c r="Z329" s="28"/>
    </row>
    <row r="330" customFormat="false" ht="45" hidden="false" customHeight="true" outlineLevel="0" collapsed="false">
      <c r="A330" s="155"/>
      <c r="B330" s="156"/>
      <c r="C330" s="156"/>
      <c r="D330" s="157" t="n">
        <v>320</v>
      </c>
      <c r="E330" s="158" t="s">
        <v>465</v>
      </c>
      <c r="F330" s="159" t="s">
        <v>294</v>
      </c>
      <c r="G330" s="160" t="s">
        <v>575</v>
      </c>
      <c r="H330" s="160" t="s">
        <v>295</v>
      </c>
      <c r="I330" s="161" t="s">
        <v>331</v>
      </c>
      <c r="J330" s="162" t="n">
        <v>9</v>
      </c>
      <c r="K330" s="163" t="n">
        <v>9</v>
      </c>
      <c r="L330" s="163" t="n">
        <v>1</v>
      </c>
      <c r="M330" s="163" t="n">
        <v>0</v>
      </c>
      <c r="N330" s="164" t="n">
        <f aca="false">ROUND((J330+K330+L330+M330)/4,0)</f>
        <v>5</v>
      </c>
      <c r="O330" s="164" t="n">
        <f aca="false">N330</f>
        <v>5</v>
      </c>
      <c r="P330" s="165" t="n">
        <f aca="false">N330</f>
        <v>5</v>
      </c>
      <c r="Q330" s="28"/>
      <c r="R330" s="65"/>
      <c r="S330" s="28"/>
      <c r="T330" s="28"/>
      <c r="W330" s="28"/>
      <c r="X330" s="28"/>
      <c r="Y330" s="28"/>
      <c r="Z330" s="28"/>
    </row>
    <row r="331" customFormat="false" ht="45" hidden="false" customHeight="true" outlineLevel="0" collapsed="false">
      <c r="A331" s="155"/>
      <c r="B331" s="156"/>
      <c r="C331" s="156"/>
      <c r="D331" s="157" t="n">
        <v>321</v>
      </c>
      <c r="E331" s="158" t="s">
        <v>286</v>
      </c>
      <c r="F331" s="159" t="s">
        <v>287</v>
      </c>
      <c r="G331" s="160" t="s">
        <v>445</v>
      </c>
      <c r="H331" s="160" t="s">
        <v>289</v>
      </c>
      <c r="I331" s="161" t="s">
        <v>331</v>
      </c>
      <c r="J331" s="162" t="n">
        <v>0</v>
      </c>
      <c r="K331" s="163" t="n">
        <v>0</v>
      </c>
      <c r="L331" s="163" t="n">
        <v>5</v>
      </c>
      <c r="M331" s="163" t="n">
        <v>15</v>
      </c>
      <c r="N331" s="164" t="n">
        <f aca="false">ROUND((J331+K331+L331+M331)/4,0)</f>
        <v>5</v>
      </c>
      <c r="O331" s="164" t="n">
        <f aca="false">N331</f>
        <v>5</v>
      </c>
      <c r="P331" s="165" t="n">
        <f aca="false">N331</f>
        <v>5</v>
      </c>
      <c r="Q331" s="28"/>
      <c r="R331" s="65"/>
      <c r="S331" s="28"/>
      <c r="T331" s="28"/>
      <c r="W331" s="28"/>
      <c r="X331" s="28"/>
      <c r="Y331" s="28"/>
      <c r="Z331" s="28"/>
    </row>
    <row r="332" customFormat="false" ht="45" hidden="false" customHeight="true" outlineLevel="0" collapsed="false">
      <c r="A332" s="155"/>
      <c r="B332" s="156"/>
      <c r="C332" s="156"/>
      <c r="D332" s="157" t="n">
        <v>322</v>
      </c>
      <c r="E332" s="158" t="s">
        <v>286</v>
      </c>
      <c r="F332" s="159" t="s">
        <v>294</v>
      </c>
      <c r="G332" s="160" t="s">
        <v>441</v>
      </c>
      <c r="H332" s="160" t="s">
        <v>295</v>
      </c>
      <c r="I332" s="161" t="s">
        <v>331</v>
      </c>
      <c r="J332" s="162" t="n">
        <v>68</v>
      </c>
      <c r="K332" s="163" t="n">
        <v>67</v>
      </c>
      <c r="L332" s="163" t="n">
        <v>46</v>
      </c>
      <c r="M332" s="163" t="n">
        <v>45</v>
      </c>
      <c r="N332" s="164" t="n">
        <f aca="false">ROUND((J332+K332+L332+M332)/4,0)</f>
        <v>57</v>
      </c>
      <c r="O332" s="164" t="n">
        <f aca="false">N332</f>
        <v>57</v>
      </c>
      <c r="P332" s="165" t="n">
        <f aca="false">N332</f>
        <v>57</v>
      </c>
      <c r="Q332" s="28"/>
      <c r="R332" s="65"/>
      <c r="S332" s="28"/>
      <c r="T332" s="28"/>
      <c r="W332" s="28"/>
      <c r="X332" s="28"/>
      <c r="Y332" s="28"/>
      <c r="Z332" s="28"/>
    </row>
    <row r="333" customFormat="false" ht="45" hidden="false" customHeight="true" outlineLevel="0" collapsed="false">
      <c r="A333" s="155"/>
      <c r="B333" s="156"/>
      <c r="C333" s="156"/>
      <c r="D333" s="157" t="n">
        <v>323</v>
      </c>
      <c r="E333" s="158" t="s">
        <v>286</v>
      </c>
      <c r="F333" s="159" t="s">
        <v>294</v>
      </c>
      <c r="G333" s="160" t="s">
        <v>418</v>
      </c>
      <c r="H333" s="160" t="s">
        <v>295</v>
      </c>
      <c r="I333" s="161" t="s">
        <v>368</v>
      </c>
      <c r="J333" s="162" t="n">
        <v>22</v>
      </c>
      <c r="K333" s="163" t="n">
        <v>21</v>
      </c>
      <c r="L333" s="163" t="n">
        <v>28</v>
      </c>
      <c r="M333" s="163" t="n">
        <v>43</v>
      </c>
      <c r="N333" s="164" t="n">
        <f aca="false">ROUND((J333+K333+L333+M333)/4,0)</f>
        <v>29</v>
      </c>
      <c r="O333" s="164" t="n">
        <f aca="false">N333</f>
        <v>29</v>
      </c>
      <c r="P333" s="165" t="n">
        <f aca="false">N333</f>
        <v>29</v>
      </c>
      <c r="Q333" s="28"/>
      <c r="R333" s="65"/>
      <c r="S333" s="28"/>
      <c r="T333" s="28"/>
      <c r="W333" s="28"/>
      <c r="X333" s="28"/>
      <c r="Y333" s="28"/>
      <c r="Z333" s="28"/>
    </row>
    <row r="334" customFormat="false" ht="45" hidden="false" customHeight="true" outlineLevel="0" collapsed="false">
      <c r="A334" s="155"/>
      <c r="B334" s="156"/>
      <c r="C334" s="156"/>
      <c r="D334" s="157" t="n">
        <v>324</v>
      </c>
      <c r="E334" s="158" t="s">
        <v>286</v>
      </c>
      <c r="F334" s="159" t="s">
        <v>294</v>
      </c>
      <c r="G334" s="160" t="s">
        <v>341</v>
      </c>
      <c r="H334" s="160" t="s">
        <v>295</v>
      </c>
      <c r="I334" s="161" t="s">
        <v>368</v>
      </c>
      <c r="J334" s="162" t="n">
        <v>21</v>
      </c>
      <c r="K334" s="163" t="n">
        <v>21</v>
      </c>
      <c r="L334" s="163" t="n">
        <v>36</v>
      </c>
      <c r="M334" s="163" t="n">
        <v>66</v>
      </c>
      <c r="N334" s="164" t="n">
        <f aca="false">ROUND((J334+K334+L334+M334)/4,0)</f>
        <v>36</v>
      </c>
      <c r="O334" s="164" t="n">
        <f aca="false">N334</f>
        <v>36</v>
      </c>
      <c r="P334" s="165" t="n">
        <f aca="false">N334</f>
        <v>36</v>
      </c>
      <c r="Q334" s="28"/>
      <c r="R334" s="65"/>
      <c r="S334" s="28"/>
      <c r="T334" s="28"/>
      <c r="W334" s="28"/>
      <c r="X334" s="28"/>
      <c r="Y334" s="28"/>
      <c r="Z334" s="28"/>
    </row>
    <row r="335" customFormat="false" ht="56.25" hidden="false" customHeight="true" outlineLevel="0" collapsed="false">
      <c r="A335" s="155"/>
      <c r="B335" s="156"/>
      <c r="C335" s="156"/>
      <c r="D335" s="157" t="n">
        <v>325</v>
      </c>
      <c r="E335" s="158" t="s">
        <v>286</v>
      </c>
      <c r="F335" s="159" t="s">
        <v>294</v>
      </c>
      <c r="G335" s="160" t="s">
        <v>576</v>
      </c>
      <c r="H335" s="160" t="s">
        <v>295</v>
      </c>
      <c r="I335" s="161" t="s">
        <v>368</v>
      </c>
      <c r="J335" s="162" t="n">
        <v>41</v>
      </c>
      <c r="K335" s="163" t="n">
        <v>38</v>
      </c>
      <c r="L335" s="163" t="n">
        <v>43</v>
      </c>
      <c r="M335" s="163" t="n">
        <v>58</v>
      </c>
      <c r="N335" s="164" t="n">
        <f aca="false">ROUND((J335+K335+L335+M335)/4,0)</f>
        <v>45</v>
      </c>
      <c r="O335" s="164" t="n">
        <f aca="false">N335</f>
        <v>45</v>
      </c>
      <c r="P335" s="165" t="n">
        <f aca="false">N335</f>
        <v>45</v>
      </c>
      <c r="Q335" s="28"/>
      <c r="R335" s="65"/>
      <c r="S335" s="28"/>
      <c r="T335" s="28"/>
      <c r="W335" s="28"/>
      <c r="X335" s="28"/>
      <c r="Y335" s="28"/>
      <c r="Z335" s="28"/>
    </row>
    <row r="336" customFormat="false" ht="56.25" hidden="false" customHeight="true" outlineLevel="0" collapsed="false">
      <c r="A336" s="155" t="n">
        <v>11</v>
      </c>
      <c r="B336" s="156" t="s">
        <v>577</v>
      </c>
      <c r="C336" s="156" t="s">
        <v>443</v>
      </c>
      <c r="D336" s="157" t="n">
        <v>326</v>
      </c>
      <c r="E336" s="158" t="s">
        <v>286</v>
      </c>
      <c r="F336" s="159" t="s">
        <v>287</v>
      </c>
      <c r="G336" s="160" t="s">
        <v>576</v>
      </c>
      <c r="H336" s="160" t="s">
        <v>289</v>
      </c>
      <c r="I336" s="161" t="s">
        <v>368</v>
      </c>
      <c r="J336" s="162" t="n">
        <v>22</v>
      </c>
      <c r="K336" s="163" t="n">
        <v>21</v>
      </c>
      <c r="L336" s="163" t="n">
        <v>25</v>
      </c>
      <c r="M336" s="163" t="n">
        <v>35</v>
      </c>
      <c r="N336" s="164" t="n">
        <f aca="false">ROUND((J336+K336+L336+M336)/4,0)</f>
        <v>26</v>
      </c>
      <c r="O336" s="164" t="n">
        <f aca="false">N336</f>
        <v>26</v>
      </c>
      <c r="P336" s="165" t="n">
        <f aca="false">N336</f>
        <v>26</v>
      </c>
      <c r="Q336" s="28"/>
      <c r="R336" s="65"/>
      <c r="S336" s="28"/>
      <c r="T336" s="28"/>
      <c r="W336" s="28"/>
      <c r="X336" s="28"/>
      <c r="Y336" s="28"/>
      <c r="Z336" s="28"/>
    </row>
    <row r="337" customFormat="false" ht="56.25" hidden="false" customHeight="true" outlineLevel="0" collapsed="false">
      <c r="A337" s="155"/>
      <c r="B337" s="156"/>
      <c r="C337" s="167"/>
      <c r="D337" s="157" t="n">
        <v>327</v>
      </c>
      <c r="E337" s="158" t="s">
        <v>286</v>
      </c>
      <c r="F337" s="159" t="s">
        <v>287</v>
      </c>
      <c r="G337" s="160" t="s">
        <v>367</v>
      </c>
      <c r="H337" s="160" t="s">
        <v>289</v>
      </c>
      <c r="I337" s="161" t="s">
        <v>368</v>
      </c>
      <c r="J337" s="162" t="n">
        <v>36</v>
      </c>
      <c r="K337" s="163" t="n">
        <v>35</v>
      </c>
      <c r="L337" s="163" t="n">
        <v>38</v>
      </c>
      <c r="M337" s="163" t="n">
        <v>41</v>
      </c>
      <c r="N337" s="164" t="n">
        <f aca="false">ROUND((J337+K337+L337+M337)/4,0)</f>
        <v>38</v>
      </c>
      <c r="O337" s="164" t="n">
        <f aca="false">N337</f>
        <v>38</v>
      </c>
      <c r="P337" s="165" t="n">
        <f aca="false">N337</f>
        <v>38</v>
      </c>
      <c r="Q337" s="28"/>
      <c r="R337" s="65"/>
      <c r="S337" s="28"/>
      <c r="T337" s="28"/>
      <c r="W337" s="28"/>
      <c r="X337" s="28"/>
      <c r="Y337" s="28"/>
      <c r="Z337" s="28"/>
    </row>
    <row r="338" customFormat="false" ht="45" hidden="false" customHeight="true" outlineLevel="0" collapsed="false">
      <c r="A338" s="155"/>
      <c r="B338" s="156"/>
      <c r="C338" s="167"/>
      <c r="D338" s="157" t="n">
        <v>328</v>
      </c>
      <c r="E338" s="158" t="s">
        <v>286</v>
      </c>
      <c r="F338" s="159" t="s">
        <v>287</v>
      </c>
      <c r="G338" s="160" t="s">
        <v>567</v>
      </c>
      <c r="H338" s="160" t="s">
        <v>289</v>
      </c>
      <c r="I338" s="161" t="s">
        <v>338</v>
      </c>
      <c r="J338" s="162" t="n">
        <v>14</v>
      </c>
      <c r="K338" s="163" t="n">
        <v>13</v>
      </c>
      <c r="L338" s="163" t="n">
        <v>0</v>
      </c>
      <c r="M338" s="163" t="n">
        <v>0</v>
      </c>
      <c r="N338" s="164" t="n">
        <f aca="false">ROUND((J338+K338+L338+M338)/4,0)</f>
        <v>7</v>
      </c>
      <c r="O338" s="164" t="n">
        <f aca="false">N338</f>
        <v>7</v>
      </c>
      <c r="P338" s="165" t="n">
        <f aca="false">N338</f>
        <v>7</v>
      </c>
      <c r="Q338" s="28"/>
      <c r="R338" s="65"/>
      <c r="S338" s="28"/>
      <c r="T338" s="28"/>
      <c r="W338" s="28"/>
      <c r="X338" s="28"/>
      <c r="Y338" s="28"/>
      <c r="Z338" s="28"/>
    </row>
    <row r="339" customFormat="false" ht="45" hidden="false" customHeight="true" outlineLevel="0" collapsed="false">
      <c r="A339" s="155"/>
      <c r="B339" s="156"/>
      <c r="C339" s="167"/>
      <c r="D339" s="157" t="n">
        <v>329</v>
      </c>
      <c r="E339" s="158" t="s">
        <v>286</v>
      </c>
      <c r="F339" s="159" t="s">
        <v>287</v>
      </c>
      <c r="G339" s="160" t="s">
        <v>578</v>
      </c>
      <c r="H339" s="160" t="s">
        <v>295</v>
      </c>
      <c r="I339" s="161" t="s">
        <v>338</v>
      </c>
      <c r="J339" s="162" t="n">
        <v>76</v>
      </c>
      <c r="K339" s="163" t="n">
        <v>73</v>
      </c>
      <c r="L339" s="163" t="n">
        <v>54</v>
      </c>
      <c r="M339" s="163" t="n">
        <v>70</v>
      </c>
      <c r="N339" s="164" t="n">
        <f aca="false">ROUND((J339+K339+L339+M339)/4,0)</f>
        <v>68</v>
      </c>
      <c r="O339" s="164" t="n">
        <f aca="false">N339</f>
        <v>68</v>
      </c>
      <c r="P339" s="165" t="n">
        <f aca="false">N339</f>
        <v>68</v>
      </c>
      <c r="Q339" s="28"/>
      <c r="R339" s="65"/>
      <c r="S339" s="28"/>
      <c r="T339" s="28"/>
      <c r="W339" s="28"/>
      <c r="X339" s="28"/>
      <c r="Y339" s="28"/>
      <c r="Z339" s="28"/>
    </row>
    <row r="340" customFormat="false" ht="45" hidden="false" customHeight="true" outlineLevel="0" collapsed="false">
      <c r="A340" s="155"/>
      <c r="B340" s="156"/>
      <c r="C340" s="156"/>
      <c r="D340" s="157" t="n">
        <v>330</v>
      </c>
      <c r="E340" s="158" t="s">
        <v>465</v>
      </c>
      <c r="F340" s="159" t="s">
        <v>294</v>
      </c>
      <c r="G340" s="160" t="s">
        <v>549</v>
      </c>
      <c r="H340" s="160" t="s">
        <v>295</v>
      </c>
      <c r="I340" s="161" t="s">
        <v>307</v>
      </c>
      <c r="J340" s="162" t="n">
        <v>41</v>
      </c>
      <c r="K340" s="163" t="n">
        <v>41</v>
      </c>
      <c r="L340" s="163" t="n">
        <v>24</v>
      </c>
      <c r="M340" s="163" t="n">
        <v>24</v>
      </c>
      <c r="N340" s="164" t="n">
        <f aca="false">ROUND((J340+K340+L340+M340)/4,0)</f>
        <v>33</v>
      </c>
      <c r="O340" s="164" t="n">
        <f aca="false">N340</f>
        <v>33</v>
      </c>
      <c r="P340" s="165" t="n">
        <f aca="false">N340</f>
        <v>33</v>
      </c>
      <c r="Q340" s="28"/>
      <c r="R340" s="65"/>
      <c r="S340" s="28"/>
      <c r="T340" s="28"/>
      <c r="W340" s="28"/>
      <c r="X340" s="28"/>
      <c r="Y340" s="28"/>
      <c r="Z340" s="28"/>
    </row>
    <row r="341" customFormat="false" ht="45" hidden="false" customHeight="true" outlineLevel="0" collapsed="false">
      <c r="A341" s="171"/>
      <c r="B341" s="172"/>
      <c r="C341" s="172"/>
      <c r="D341" s="157" t="n">
        <v>331</v>
      </c>
      <c r="E341" s="158" t="s">
        <v>286</v>
      </c>
      <c r="F341" s="159" t="s">
        <v>294</v>
      </c>
      <c r="G341" s="160" t="s">
        <v>293</v>
      </c>
      <c r="H341" s="160" t="s">
        <v>295</v>
      </c>
      <c r="I341" s="161" t="s">
        <v>307</v>
      </c>
      <c r="J341" s="162" t="n">
        <v>58</v>
      </c>
      <c r="K341" s="163" t="n">
        <v>57</v>
      </c>
      <c r="L341" s="163" t="n">
        <v>64</v>
      </c>
      <c r="M341" s="163" t="n">
        <v>81</v>
      </c>
      <c r="N341" s="164" t="n">
        <f aca="false">ROUND((J341+K341+L341+M341)/4,0)</f>
        <v>65</v>
      </c>
      <c r="O341" s="164" t="n">
        <f aca="false">N341</f>
        <v>65</v>
      </c>
      <c r="P341" s="165" t="n">
        <f aca="false">N341</f>
        <v>65</v>
      </c>
      <c r="Q341" s="28"/>
      <c r="R341" s="65"/>
      <c r="S341" s="28"/>
      <c r="T341" s="28"/>
      <c r="W341" s="28"/>
      <c r="X341" s="28"/>
      <c r="Y341" s="28"/>
      <c r="Z341" s="28"/>
    </row>
    <row r="342" customFormat="false" ht="45" hidden="false" customHeight="true" outlineLevel="0" collapsed="false">
      <c r="A342" s="171"/>
      <c r="B342" s="172"/>
      <c r="C342" s="172"/>
      <c r="D342" s="157" t="n">
        <v>332</v>
      </c>
      <c r="E342" s="158" t="s">
        <v>286</v>
      </c>
      <c r="F342" s="159" t="s">
        <v>294</v>
      </c>
      <c r="G342" s="160" t="s">
        <v>475</v>
      </c>
      <c r="H342" s="160" t="s">
        <v>295</v>
      </c>
      <c r="I342" s="161" t="s">
        <v>307</v>
      </c>
      <c r="J342" s="162" t="n">
        <v>100</v>
      </c>
      <c r="K342" s="163" t="n">
        <v>99</v>
      </c>
      <c r="L342" s="163" t="n">
        <v>89</v>
      </c>
      <c r="M342" s="163" t="n">
        <v>105</v>
      </c>
      <c r="N342" s="164" t="n">
        <f aca="false">ROUND((J342+K342+L342+M342)/4,0)</f>
        <v>98</v>
      </c>
      <c r="O342" s="164" t="n">
        <f aca="false">N342</f>
        <v>98</v>
      </c>
      <c r="P342" s="165" t="n">
        <f aca="false">N342</f>
        <v>98</v>
      </c>
      <c r="Q342" s="28"/>
      <c r="R342" s="65"/>
      <c r="S342" s="28"/>
      <c r="T342" s="28"/>
      <c r="W342" s="28"/>
      <c r="X342" s="28"/>
      <c r="Y342" s="28"/>
      <c r="Z342" s="28"/>
    </row>
    <row r="343" customFormat="false" ht="45" hidden="false" customHeight="true" outlineLevel="0" collapsed="false">
      <c r="A343" s="171"/>
      <c r="B343" s="172"/>
      <c r="C343" s="172"/>
      <c r="D343" s="157" t="n">
        <v>333</v>
      </c>
      <c r="E343" s="158" t="s">
        <v>286</v>
      </c>
      <c r="F343" s="159" t="s">
        <v>294</v>
      </c>
      <c r="G343" s="160" t="s">
        <v>509</v>
      </c>
      <c r="H343" s="160" t="s">
        <v>295</v>
      </c>
      <c r="I343" s="161" t="s">
        <v>434</v>
      </c>
      <c r="J343" s="162" t="n">
        <v>50</v>
      </c>
      <c r="K343" s="163" t="n">
        <v>49</v>
      </c>
      <c r="L343" s="163" t="n">
        <v>55</v>
      </c>
      <c r="M343" s="163" t="n">
        <v>74</v>
      </c>
      <c r="N343" s="164" t="n">
        <f aca="false">ROUND((J343+K343+L343+M343)/4,0)</f>
        <v>57</v>
      </c>
      <c r="O343" s="164" t="n">
        <f aca="false">N343</f>
        <v>57</v>
      </c>
      <c r="P343" s="165" t="n">
        <f aca="false">N343</f>
        <v>57</v>
      </c>
      <c r="Q343" s="28"/>
      <c r="R343" s="65"/>
      <c r="S343" s="28"/>
      <c r="T343" s="28"/>
      <c r="W343" s="28"/>
      <c r="X343" s="28"/>
      <c r="Y343" s="28"/>
      <c r="Z343" s="28"/>
    </row>
    <row r="344" customFormat="false" ht="45" hidden="false" customHeight="true" outlineLevel="0" collapsed="false">
      <c r="A344" s="171"/>
      <c r="B344" s="172"/>
      <c r="C344" s="172"/>
      <c r="D344" s="157" t="n">
        <v>334</v>
      </c>
      <c r="E344" s="158" t="s">
        <v>286</v>
      </c>
      <c r="F344" s="159" t="s">
        <v>294</v>
      </c>
      <c r="G344" s="160" t="s">
        <v>579</v>
      </c>
      <c r="H344" s="160" t="s">
        <v>295</v>
      </c>
      <c r="I344" s="161" t="s">
        <v>434</v>
      </c>
      <c r="J344" s="162" t="n">
        <v>39</v>
      </c>
      <c r="K344" s="163" t="n">
        <v>36</v>
      </c>
      <c r="L344" s="163" t="n">
        <v>22</v>
      </c>
      <c r="M344" s="163" t="n">
        <v>22</v>
      </c>
      <c r="N344" s="164" t="n">
        <f aca="false">ROUND((J344+K344+L344+M344)/4,0)</f>
        <v>30</v>
      </c>
      <c r="O344" s="164" t="n">
        <f aca="false">N344</f>
        <v>30</v>
      </c>
      <c r="P344" s="165" t="n">
        <f aca="false">N344</f>
        <v>30</v>
      </c>
      <c r="Q344" s="28"/>
      <c r="R344" s="65"/>
      <c r="S344" s="28"/>
      <c r="T344" s="28"/>
      <c r="W344" s="28"/>
      <c r="X344" s="28"/>
      <c r="Y344" s="28"/>
      <c r="Z344" s="28"/>
    </row>
    <row r="345" customFormat="false" ht="50.25" hidden="false" customHeight="true" outlineLevel="0" collapsed="false">
      <c r="B345" s="2"/>
      <c r="C345" s="2"/>
      <c r="D345" s="157" t="n">
        <v>335</v>
      </c>
      <c r="E345" s="158" t="s">
        <v>286</v>
      </c>
      <c r="F345" s="159" t="s">
        <v>294</v>
      </c>
      <c r="G345" s="160" t="s">
        <v>579</v>
      </c>
      <c r="H345" s="160" t="s">
        <v>295</v>
      </c>
      <c r="I345" s="161" t="s">
        <v>290</v>
      </c>
      <c r="J345" s="162" t="n">
        <v>34</v>
      </c>
      <c r="K345" s="163" t="n">
        <v>34</v>
      </c>
      <c r="L345" s="163" t="n">
        <v>15</v>
      </c>
      <c r="M345" s="163" t="n">
        <v>15</v>
      </c>
      <c r="N345" s="164" t="n">
        <f aca="false">ROUND((J345+K345+L345+M345)/4,0)</f>
        <v>25</v>
      </c>
      <c r="O345" s="164" t="n">
        <f aca="false">N345</f>
        <v>25</v>
      </c>
      <c r="P345" s="165" t="n">
        <f aca="false">N345</f>
        <v>25</v>
      </c>
      <c r="Q345" s="28"/>
      <c r="R345" s="65"/>
      <c r="S345" s="28"/>
      <c r="T345" s="28"/>
      <c r="W345" s="28"/>
      <c r="X345" s="28"/>
      <c r="Y345" s="28"/>
      <c r="Z345" s="28"/>
    </row>
    <row r="346" customFormat="false" ht="50.25" hidden="false" customHeight="true" outlineLevel="0" collapsed="false">
      <c r="B346" s="2"/>
      <c r="C346" s="2"/>
      <c r="D346" s="157" t="n">
        <v>336</v>
      </c>
      <c r="E346" s="158" t="s">
        <v>286</v>
      </c>
      <c r="F346" s="159" t="s">
        <v>287</v>
      </c>
      <c r="G346" s="160" t="s">
        <v>580</v>
      </c>
      <c r="H346" s="160" t="s">
        <v>289</v>
      </c>
      <c r="I346" s="161" t="s">
        <v>378</v>
      </c>
      <c r="J346" s="162" t="n">
        <v>46</v>
      </c>
      <c r="K346" s="163" t="n">
        <v>45</v>
      </c>
      <c r="L346" s="163" t="n">
        <v>32</v>
      </c>
      <c r="M346" s="163" t="n">
        <v>32</v>
      </c>
      <c r="N346" s="164" t="n">
        <f aca="false">ROUND((J346+K346+L346+M346)/4,0)</f>
        <v>39</v>
      </c>
      <c r="O346" s="164" t="n">
        <f aca="false">N346</f>
        <v>39</v>
      </c>
      <c r="P346" s="165" t="n">
        <f aca="false">N346</f>
        <v>39</v>
      </c>
      <c r="Q346" s="28"/>
      <c r="R346" s="65"/>
      <c r="S346" s="28"/>
      <c r="T346" s="28"/>
      <c r="W346" s="28"/>
      <c r="X346" s="28"/>
      <c r="Y346" s="28"/>
      <c r="Z346" s="28"/>
    </row>
    <row r="347" customFormat="false" ht="50.25" hidden="false" customHeight="true" outlineLevel="0" collapsed="false">
      <c r="B347" s="2"/>
      <c r="C347" s="2"/>
      <c r="D347" s="157" t="n">
        <v>337</v>
      </c>
      <c r="E347" s="158" t="s">
        <v>286</v>
      </c>
      <c r="F347" s="159" t="s">
        <v>294</v>
      </c>
      <c r="G347" s="160" t="s">
        <v>470</v>
      </c>
      <c r="H347" s="160" t="s">
        <v>295</v>
      </c>
      <c r="I347" s="161" t="s">
        <v>299</v>
      </c>
      <c r="J347" s="162" t="n">
        <v>37</v>
      </c>
      <c r="K347" s="163" t="n">
        <v>37</v>
      </c>
      <c r="L347" s="163" t="n">
        <v>37</v>
      </c>
      <c r="M347" s="163" t="n">
        <v>37</v>
      </c>
      <c r="N347" s="164" t="n">
        <f aca="false">ROUND((J347+K347+L347+M347)/4,0)</f>
        <v>37</v>
      </c>
      <c r="O347" s="164" t="n">
        <f aca="false">N347</f>
        <v>37</v>
      </c>
      <c r="P347" s="165" t="n">
        <f aca="false">N347</f>
        <v>37</v>
      </c>
      <c r="Q347" s="28"/>
      <c r="R347" s="65"/>
      <c r="S347" s="28"/>
      <c r="T347" s="28"/>
      <c r="W347" s="28"/>
      <c r="X347" s="28"/>
      <c r="Y347" s="28"/>
      <c r="Z347" s="28"/>
    </row>
    <row r="348" customFormat="false" ht="50.25" hidden="false" customHeight="true" outlineLevel="0" collapsed="false">
      <c r="B348" s="2"/>
      <c r="C348" s="2"/>
      <c r="D348" s="157" t="n">
        <v>338</v>
      </c>
      <c r="E348" s="158" t="s">
        <v>286</v>
      </c>
      <c r="F348" s="159" t="s">
        <v>294</v>
      </c>
      <c r="G348" s="160" t="s">
        <v>475</v>
      </c>
      <c r="H348" s="160" t="s">
        <v>295</v>
      </c>
      <c r="I348" s="161" t="s">
        <v>305</v>
      </c>
      <c r="J348" s="162" t="n">
        <v>153</v>
      </c>
      <c r="K348" s="163" t="n">
        <v>152</v>
      </c>
      <c r="L348" s="163" t="n">
        <v>162</v>
      </c>
      <c r="M348" s="163" t="n">
        <v>178</v>
      </c>
      <c r="N348" s="164" t="n">
        <f aca="false">ROUND((J348+K348+L348+M348)/4,0)</f>
        <v>161</v>
      </c>
      <c r="O348" s="164" t="n">
        <v>160</v>
      </c>
      <c r="P348" s="165" t="n">
        <v>160</v>
      </c>
      <c r="Q348" s="28"/>
      <c r="R348" s="65"/>
      <c r="S348" s="28"/>
      <c r="T348" s="28"/>
      <c r="W348" s="28"/>
      <c r="X348" s="28"/>
      <c r="Y348" s="28"/>
      <c r="Z348" s="28"/>
    </row>
    <row r="349" customFormat="false" ht="50.25" hidden="false" customHeight="true" outlineLevel="0" collapsed="false">
      <c r="B349" s="2"/>
      <c r="C349" s="2"/>
      <c r="D349" s="157" t="n">
        <v>339</v>
      </c>
      <c r="E349" s="158" t="s">
        <v>286</v>
      </c>
      <c r="F349" s="159" t="s">
        <v>287</v>
      </c>
      <c r="G349" s="160" t="s">
        <v>470</v>
      </c>
      <c r="H349" s="160" t="s">
        <v>289</v>
      </c>
      <c r="I349" s="161" t="s">
        <v>400</v>
      </c>
      <c r="J349" s="162" t="n">
        <v>14</v>
      </c>
      <c r="K349" s="163" t="n">
        <v>13</v>
      </c>
      <c r="L349" s="163" t="n">
        <v>18</v>
      </c>
      <c r="M349" s="163" t="n">
        <v>28</v>
      </c>
      <c r="N349" s="164" t="n">
        <f aca="false">ROUND((J349+K349+L349+M349)/4,0)</f>
        <v>18</v>
      </c>
      <c r="O349" s="164" t="n">
        <f aca="false">N349</f>
        <v>18</v>
      </c>
      <c r="P349" s="165" t="n">
        <f aca="false">N349</f>
        <v>18</v>
      </c>
      <c r="Q349" s="28"/>
      <c r="R349" s="65"/>
      <c r="S349" s="28"/>
      <c r="T349" s="28"/>
      <c r="W349" s="28"/>
      <c r="X349" s="28"/>
      <c r="Y349" s="28"/>
      <c r="Z349" s="28"/>
    </row>
    <row r="350" customFormat="false" ht="50.25" hidden="false" customHeight="true" outlineLevel="0" collapsed="false">
      <c r="B350" s="2"/>
      <c r="C350" s="2"/>
      <c r="D350" s="157" t="n">
        <v>340</v>
      </c>
      <c r="E350" s="158" t="s">
        <v>286</v>
      </c>
      <c r="F350" s="159" t="s">
        <v>294</v>
      </c>
      <c r="G350" s="160" t="s">
        <v>509</v>
      </c>
      <c r="H350" s="160" t="s">
        <v>295</v>
      </c>
      <c r="I350" s="161" t="s">
        <v>444</v>
      </c>
      <c r="J350" s="162" t="n">
        <f aca="false">12-2</f>
        <v>10</v>
      </c>
      <c r="K350" s="163" t="n">
        <f aca="false">12-2</f>
        <v>10</v>
      </c>
      <c r="L350" s="163" t="n">
        <v>18</v>
      </c>
      <c r="M350" s="163" t="n">
        <v>35</v>
      </c>
      <c r="N350" s="164" t="n">
        <f aca="false">ROUND((J350+K350+L350+M350)/4,0)</f>
        <v>18</v>
      </c>
      <c r="O350" s="164" t="n">
        <f aca="false">N350</f>
        <v>18</v>
      </c>
      <c r="P350" s="165" t="n">
        <f aca="false">N350</f>
        <v>18</v>
      </c>
      <c r="Q350" s="28"/>
      <c r="R350" s="65"/>
      <c r="S350" s="28"/>
      <c r="T350" s="28"/>
      <c r="W350" s="28"/>
      <c r="X350" s="28"/>
      <c r="Y350" s="28"/>
      <c r="Z350" s="28"/>
    </row>
    <row r="351" customFormat="false" ht="50.25" hidden="false" customHeight="true" outlineLevel="0" collapsed="false">
      <c r="B351" s="2"/>
      <c r="C351" s="2"/>
      <c r="D351" s="157" t="n">
        <v>341</v>
      </c>
      <c r="E351" s="158" t="s">
        <v>286</v>
      </c>
      <c r="F351" s="159" t="s">
        <v>287</v>
      </c>
      <c r="G351" s="160" t="s">
        <v>581</v>
      </c>
      <c r="H351" s="160" t="s">
        <v>295</v>
      </c>
      <c r="I351" s="161" t="s">
        <v>444</v>
      </c>
      <c r="J351" s="162" t="n">
        <v>14</v>
      </c>
      <c r="K351" s="163" t="n">
        <v>14</v>
      </c>
      <c r="L351" s="163" t="n">
        <v>14</v>
      </c>
      <c r="M351" s="163" t="n">
        <v>14</v>
      </c>
      <c r="N351" s="164" t="n">
        <f aca="false">ROUND((J351+K351+L351+M351)/4,0)</f>
        <v>14</v>
      </c>
      <c r="O351" s="164" t="n">
        <f aca="false">N351</f>
        <v>14</v>
      </c>
      <c r="P351" s="165" t="n">
        <f aca="false">N351</f>
        <v>14</v>
      </c>
      <c r="Q351" s="28"/>
      <c r="R351" s="65"/>
      <c r="S351" s="28"/>
      <c r="T351" s="28"/>
      <c r="W351" s="28"/>
      <c r="X351" s="28"/>
      <c r="Y351" s="28"/>
      <c r="Z351" s="28"/>
    </row>
    <row r="352" customFormat="false" ht="50.25" hidden="false" customHeight="true" outlineLevel="0" collapsed="false">
      <c r="B352" s="2"/>
      <c r="C352" s="2"/>
      <c r="D352" s="157" t="n">
        <v>342</v>
      </c>
      <c r="E352" s="158" t="s">
        <v>286</v>
      </c>
      <c r="F352" s="159" t="s">
        <v>287</v>
      </c>
      <c r="G352" s="160" t="s">
        <v>470</v>
      </c>
      <c r="H352" s="160" t="s">
        <v>289</v>
      </c>
      <c r="I352" s="161" t="s">
        <v>444</v>
      </c>
      <c r="J352" s="162" t="n">
        <v>25</v>
      </c>
      <c r="K352" s="163" t="n">
        <v>25</v>
      </c>
      <c r="L352" s="163" t="n">
        <v>11</v>
      </c>
      <c r="M352" s="163" t="n">
        <v>11</v>
      </c>
      <c r="N352" s="164" t="n">
        <f aca="false">ROUND((J352+K352+L352+M352)/4,0)</f>
        <v>18</v>
      </c>
      <c r="O352" s="164" t="n">
        <f aca="false">N352</f>
        <v>18</v>
      </c>
      <c r="P352" s="165" t="n">
        <f aca="false">N352</f>
        <v>18</v>
      </c>
      <c r="Q352" s="28"/>
      <c r="R352" s="65"/>
      <c r="S352" s="28"/>
      <c r="T352" s="28"/>
      <c r="W352" s="28"/>
      <c r="X352" s="28"/>
      <c r="Y352" s="28"/>
      <c r="Z352" s="28"/>
    </row>
    <row r="353" customFormat="false" ht="50.25" hidden="false" customHeight="true" outlineLevel="0" collapsed="false">
      <c r="B353" s="2"/>
      <c r="C353" s="2"/>
      <c r="D353" s="157" t="n">
        <v>343</v>
      </c>
      <c r="E353" s="158" t="s">
        <v>286</v>
      </c>
      <c r="F353" s="159" t="s">
        <v>287</v>
      </c>
      <c r="G353" s="160" t="s">
        <v>581</v>
      </c>
      <c r="H353" s="160" t="s">
        <v>295</v>
      </c>
      <c r="I353" s="161" t="s">
        <v>484</v>
      </c>
      <c r="J353" s="162" t="n">
        <v>0</v>
      </c>
      <c r="K353" s="163" t="n">
        <v>0</v>
      </c>
      <c r="L353" s="163" t="n">
        <v>8</v>
      </c>
      <c r="M353" s="163" t="n">
        <v>25</v>
      </c>
      <c r="N353" s="164" t="n">
        <f aca="false">ROUND((J353+K353+L353+M353)/4,0)</f>
        <v>8</v>
      </c>
      <c r="O353" s="164" t="n">
        <f aca="false">N353</f>
        <v>8</v>
      </c>
      <c r="P353" s="165" t="n">
        <f aca="false">N353</f>
        <v>8</v>
      </c>
      <c r="Q353" s="28"/>
      <c r="R353" s="65"/>
      <c r="S353" s="28"/>
      <c r="T353" s="28"/>
      <c r="W353" s="28"/>
      <c r="X353" s="28"/>
      <c r="Y353" s="28"/>
      <c r="Z353" s="28"/>
    </row>
    <row r="354" customFormat="false" ht="45" hidden="false" customHeight="true" outlineLevel="0" collapsed="false">
      <c r="B354" s="2"/>
      <c r="C354" s="2"/>
      <c r="D354" s="157" t="n">
        <v>344</v>
      </c>
      <c r="E354" s="158" t="s">
        <v>286</v>
      </c>
      <c r="F354" s="159" t="s">
        <v>294</v>
      </c>
      <c r="G354" s="160" t="s">
        <v>441</v>
      </c>
      <c r="H354" s="160" t="s">
        <v>295</v>
      </c>
      <c r="I354" s="161" t="s">
        <v>484</v>
      </c>
      <c r="J354" s="162" t="n">
        <v>48</v>
      </c>
      <c r="K354" s="163" t="n">
        <v>48</v>
      </c>
      <c r="L354" s="163" t="n">
        <v>37</v>
      </c>
      <c r="M354" s="163" t="n">
        <v>37</v>
      </c>
      <c r="N354" s="164" t="n">
        <f aca="false">ROUND((J354+K354+L354+M354)/4,0)</f>
        <v>43</v>
      </c>
      <c r="O354" s="164" t="n">
        <f aca="false">N354</f>
        <v>43</v>
      </c>
      <c r="P354" s="165" t="n">
        <f aca="false">N354</f>
        <v>43</v>
      </c>
      <c r="Q354" s="28"/>
      <c r="R354" s="65"/>
      <c r="S354" s="28"/>
      <c r="T354" s="28"/>
      <c r="W354" s="28"/>
      <c r="X354" s="28"/>
      <c r="Y354" s="28"/>
      <c r="Z354" s="28"/>
    </row>
    <row r="355" customFormat="false" ht="51.75" hidden="false" customHeight="true" outlineLevel="0" collapsed="false">
      <c r="B355" s="2"/>
      <c r="C355" s="2"/>
      <c r="D355" s="157" t="n">
        <v>345</v>
      </c>
      <c r="E355" s="158" t="s">
        <v>286</v>
      </c>
      <c r="F355" s="159" t="s">
        <v>294</v>
      </c>
      <c r="G355" s="160" t="s">
        <v>445</v>
      </c>
      <c r="H355" s="160" t="s">
        <v>295</v>
      </c>
      <c r="I355" s="161" t="s">
        <v>329</v>
      </c>
      <c r="J355" s="162" t="n">
        <v>135</v>
      </c>
      <c r="K355" s="163" t="n">
        <v>135</v>
      </c>
      <c r="L355" s="163" t="n">
        <v>125</v>
      </c>
      <c r="M355" s="163" t="n">
        <v>154</v>
      </c>
      <c r="N355" s="164" t="n">
        <f aca="false">ROUND((J355+K355+L355+M355)/4,0)</f>
        <v>137</v>
      </c>
      <c r="O355" s="164" t="n">
        <f aca="false">N355</f>
        <v>137</v>
      </c>
      <c r="P355" s="165" t="n">
        <f aca="false">N355</f>
        <v>137</v>
      </c>
      <c r="Q355" s="28"/>
      <c r="R355" s="65"/>
      <c r="S355" s="173"/>
      <c r="T355" s="28"/>
      <c r="U355" s="173"/>
      <c r="V355" s="173"/>
      <c r="W355" s="174"/>
      <c r="X355" s="175"/>
      <c r="Y355" s="28"/>
      <c r="Z355" s="28"/>
    </row>
    <row r="356" customFormat="false" ht="46.5" hidden="false" customHeight="true" outlineLevel="0" collapsed="false">
      <c r="B356" s="2"/>
      <c r="C356" s="2"/>
      <c r="D356" s="157" t="n">
        <v>346</v>
      </c>
      <c r="E356" s="158" t="s">
        <v>286</v>
      </c>
      <c r="F356" s="159" t="s">
        <v>294</v>
      </c>
      <c r="G356" s="160" t="s">
        <v>582</v>
      </c>
      <c r="H356" s="160" t="s">
        <v>295</v>
      </c>
      <c r="I356" s="161" t="s">
        <v>338</v>
      </c>
      <c r="J356" s="162" t="n">
        <v>137</v>
      </c>
      <c r="K356" s="163" t="n">
        <v>133</v>
      </c>
      <c r="L356" s="163" t="n">
        <v>127</v>
      </c>
      <c r="M356" s="163" t="n">
        <v>155</v>
      </c>
      <c r="N356" s="164" t="n">
        <f aca="false">ROUND((J356+K356+L356+M356)/4,0)</f>
        <v>138</v>
      </c>
      <c r="O356" s="164" t="n">
        <f aca="false">N356</f>
        <v>138</v>
      </c>
      <c r="P356" s="165" t="n">
        <f aca="false">N356</f>
        <v>138</v>
      </c>
      <c r="Q356" s="175"/>
      <c r="R356" s="65"/>
      <c r="S356" s="175"/>
      <c r="T356" s="28"/>
      <c r="U356" s="176"/>
      <c r="V356" s="176"/>
      <c r="W356" s="175"/>
      <c r="X356" s="175"/>
      <c r="Y356" s="28"/>
      <c r="Z356" s="28"/>
    </row>
    <row r="357" customFormat="false" ht="46.5" hidden="false" customHeight="true" outlineLevel="0" collapsed="false">
      <c r="B357" s="2"/>
      <c r="C357" s="2"/>
      <c r="D357" s="157" t="n">
        <v>347</v>
      </c>
      <c r="E357" s="158" t="s">
        <v>465</v>
      </c>
      <c r="F357" s="159" t="s">
        <v>294</v>
      </c>
      <c r="G357" s="160" t="s">
        <v>583</v>
      </c>
      <c r="H357" s="160" t="s">
        <v>295</v>
      </c>
      <c r="I357" s="161" t="s">
        <v>308</v>
      </c>
      <c r="J357" s="162" t="n">
        <v>50</v>
      </c>
      <c r="K357" s="163" t="n">
        <v>50</v>
      </c>
      <c r="L357" s="163" t="n">
        <v>25</v>
      </c>
      <c r="M357" s="163" t="n">
        <v>25</v>
      </c>
      <c r="N357" s="164" t="n">
        <f aca="false">ROUND((J357+K357+L357+M357)/4,0)</f>
        <v>38</v>
      </c>
      <c r="O357" s="164" t="n">
        <f aca="false">N357</f>
        <v>38</v>
      </c>
      <c r="P357" s="165" t="n">
        <f aca="false">N357</f>
        <v>38</v>
      </c>
      <c r="Q357" s="175"/>
      <c r="R357" s="65"/>
      <c r="S357" s="175"/>
      <c r="T357" s="28"/>
      <c r="U357" s="176"/>
      <c r="V357" s="176"/>
      <c r="W357" s="175"/>
      <c r="X357" s="175"/>
      <c r="Y357" s="28"/>
      <c r="Z357" s="28"/>
    </row>
    <row r="358" customFormat="false" ht="46.5" hidden="false" customHeight="true" outlineLevel="0" collapsed="false">
      <c r="B358" s="2"/>
      <c r="C358" s="2"/>
      <c r="D358" s="157" t="n">
        <v>348</v>
      </c>
      <c r="E358" s="158" t="s">
        <v>286</v>
      </c>
      <c r="F358" s="159" t="s">
        <v>294</v>
      </c>
      <c r="G358" s="160" t="s">
        <v>293</v>
      </c>
      <c r="H358" s="160" t="s">
        <v>295</v>
      </c>
      <c r="I358" s="161" t="s">
        <v>296</v>
      </c>
      <c r="J358" s="162" t="n">
        <v>58</v>
      </c>
      <c r="K358" s="163" t="n">
        <v>58</v>
      </c>
      <c r="L358" s="163" t="n">
        <v>65</v>
      </c>
      <c r="M358" s="163" t="n">
        <v>82</v>
      </c>
      <c r="N358" s="164" t="n">
        <f aca="false">ROUND((J358+K358+L358+M358)/4,0)</f>
        <v>66</v>
      </c>
      <c r="O358" s="164" t="n">
        <f aca="false">N358</f>
        <v>66</v>
      </c>
      <c r="P358" s="165" t="n">
        <f aca="false">N358</f>
        <v>66</v>
      </c>
      <c r="Q358" s="175"/>
      <c r="R358" s="65"/>
      <c r="S358" s="175"/>
      <c r="T358" s="28"/>
      <c r="U358" s="176"/>
      <c r="V358" s="176"/>
      <c r="W358" s="175"/>
      <c r="X358" s="175"/>
      <c r="Y358" s="28"/>
      <c r="Z358" s="28"/>
    </row>
    <row r="359" customFormat="false" ht="46.5" hidden="false" customHeight="true" outlineLevel="0" collapsed="false">
      <c r="B359" s="2"/>
      <c r="C359" s="2"/>
      <c r="D359" s="157" t="n">
        <v>349</v>
      </c>
      <c r="E359" s="158" t="s">
        <v>465</v>
      </c>
      <c r="F359" s="159" t="s">
        <v>294</v>
      </c>
      <c r="G359" s="160" t="s">
        <v>508</v>
      </c>
      <c r="H359" s="160" t="s">
        <v>295</v>
      </c>
      <c r="I359" s="161" t="s">
        <v>292</v>
      </c>
      <c r="J359" s="162" t="n">
        <v>37</v>
      </c>
      <c r="K359" s="163" t="n">
        <v>36</v>
      </c>
      <c r="L359" s="163" t="n">
        <v>21</v>
      </c>
      <c r="M359" s="163" t="n">
        <v>20</v>
      </c>
      <c r="N359" s="164" t="n">
        <f aca="false">ROUND((J359+K359+L359+M359)/4,0)</f>
        <v>29</v>
      </c>
      <c r="O359" s="164" t="n">
        <f aca="false">N359</f>
        <v>29</v>
      </c>
      <c r="P359" s="165" t="n">
        <f aca="false">N359</f>
        <v>29</v>
      </c>
      <c r="Q359" s="175"/>
      <c r="R359" s="65"/>
      <c r="S359" s="175"/>
      <c r="T359" s="28"/>
      <c r="U359" s="176"/>
      <c r="V359" s="176"/>
      <c r="W359" s="175"/>
      <c r="X359" s="175"/>
      <c r="Y359" s="28"/>
      <c r="Z359" s="28"/>
    </row>
    <row r="360" customFormat="false" ht="46.5" hidden="false" customHeight="true" outlineLevel="0" collapsed="false">
      <c r="B360" s="2"/>
      <c r="C360" s="2"/>
      <c r="D360" s="157" t="n">
        <v>350</v>
      </c>
      <c r="E360" s="158" t="s">
        <v>286</v>
      </c>
      <c r="F360" s="159" t="s">
        <v>294</v>
      </c>
      <c r="G360" s="160" t="s">
        <v>291</v>
      </c>
      <c r="H360" s="160" t="s">
        <v>295</v>
      </c>
      <c r="I360" s="161" t="s">
        <v>292</v>
      </c>
      <c r="J360" s="162" t="n">
        <v>26</v>
      </c>
      <c r="K360" s="163" t="n">
        <v>25</v>
      </c>
      <c r="L360" s="163" t="n">
        <v>33</v>
      </c>
      <c r="M360" s="163" t="n">
        <v>50</v>
      </c>
      <c r="N360" s="164" t="n">
        <f aca="false">ROUND((J360+K360+L360+M360)/4,0)</f>
        <v>34</v>
      </c>
      <c r="O360" s="164" t="n">
        <f aca="false">N360</f>
        <v>34</v>
      </c>
      <c r="P360" s="165" t="n">
        <f aca="false">N360</f>
        <v>34</v>
      </c>
      <c r="Q360" s="175"/>
      <c r="R360" s="65"/>
      <c r="S360" s="175"/>
      <c r="T360" s="28"/>
      <c r="U360" s="176"/>
      <c r="V360" s="176"/>
      <c r="W360" s="175"/>
      <c r="X360" s="175"/>
      <c r="Y360" s="28"/>
      <c r="Z360" s="28"/>
    </row>
    <row r="361" customFormat="false" ht="46.5" hidden="false" customHeight="true" outlineLevel="0" collapsed="false">
      <c r="B361" s="2"/>
      <c r="C361" s="2"/>
      <c r="D361" s="157" t="n">
        <v>351</v>
      </c>
      <c r="E361" s="158" t="s">
        <v>286</v>
      </c>
      <c r="F361" s="159" t="s">
        <v>294</v>
      </c>
      <c r="G361" s="160" t="s">
        <v>293</v>
      </c>
      <c r="H361" s="160" t="s">
        <v>295</v>
      </c>
      <c r="I361" s="161" t="s">
        <v>457</v>
      </c>
      <c r="J361" s="162" t="n">
        <v>53</v>
      </c>
      <c r="K361" s="163" t="n">
        <v>53</v>
      </c>
      <c r="L361" s="163" t="n">
        <v>61</v>
      </c>
      <c r="M361" s="163" t="n">
        <v>78</v>
      </c>
      <c r="N361" s="164" t="n">
        <f aca="false">ROUND((J361+K361+L361+M361)/4,0)</f>
        <v>61</v>
      </c>
      <c r="O361" s="164" t="n">
        <v>86</v>
      </c>
      <c r="P361" s="165" t="n">
        <v>98</v>
      </c>
      <c r="Q361" s="175"/>
      <c r="R361" s="65"/>
      <c r="S361" s="175"/>
      <c r="T361" s="28"/>
      <c r="U361" s="176"/>
      <c r="V361" s="176"/>
      <c r="W361" s="175"/>
      <c r="X361" s="175"/>
      <c r="Y361" s="28"/>
      <c r="Z361" s="28"/>
    </row>
    <row r="362" customFormat="false" ht="45" hidden="false" customHeight="true" outlineLevel="0" collapsed="false">
      <c r="D362" s="157" t="n">
        <v>352</v>
      </c>
      <c r="E362" s="158" t="s">
        <v>286</v>
      </c>
      <c r="F362" s="159" t="s">
        <v>287</v>
      </c>
      <c r="G362" s="160" t="s">
        <v>584</v>
      </c>
      <c r="H362" s="160" t="s">
        <v>295</v>
      </c>
      <c r="I362" s="161" t="s">
        <v>338</v>
      </c>
      <c r="J362" s="162" t="n">
        <v>32</v>
      </c>
      <c r="K362" s="163" t="n">
        <v>30</v>
      </c>
      <c r="L362" s="163" t="n">
        <v>23</v>
      </c>
      <c r="M362" s="163" t="n">
        <v>38</v>
      </c>
      <c r="N362" s="164" t="n">
        <f aca="false">ROUND((J362+K362+L362+M362)/4,0)</f>
        <v>31</v>
      </c>
      <c r="O362" s="164" t="n">
        <f aca="false">N362</f>
        <v>31</v>
      </c>
      <c r="P362" s="165" t="n">
        <f aca="false">N362</f>
        <v>31</v>
      </c>
      <c r="Q362" s="175"/>
      <c r="R362" s="65"/>
      <c r="S362" s="175"/>
      <c r="T362" s="28"/>
      <c r="U362" s="176"/>
      <c r="V362" s="176"/>
      <c r="W362" s="175"/>
      <c r="X362" s="175"/>
      <c r="Y362" s="28"/>
      <c r="Z362" s="28"/>
    </row>
    <row r="363" customFormat="false" ht="45" hidden="false" customHeight="true" outlineLevel="0" collapsed="false">
      <c r="D363" s="157" t="n">
        <v>353</v>
      </c>
      <c r="E363" s="158" t="s">
        <v>286</v>
      </c>
      <c r="F363" s="159" t="s">
        <v>294</v>
      </c>
      <c r="G363" s="160" t="s">
        <v>293</v>
      </c>
      <c r="H363" s="160" t="s">
        <v>295</v>
      </c>
      <c r="I363" s="161" t="s">
        <v>360</v>
      </c>
      <c r="J363" s="162" t="n">
        <v>122</v>
      </c>
      <c r="K363" s="163" t="n">
        <v>120</v>
      </c>
      <c r="L363" s="163" t="n">
        <v>110</v>
      </c>
      <c r="M363" s="163" t="n">
        <v>144</v>
      </c>
      <c r="N363" s="164" t="n">
        <f aca="false">ROUND((J363+K363+L363+M363)/4,0)</f>
        <v>124</v>
      </c>
      <c r="O363" s="164" t="n">
        <f aca="false">N363</f>
        <v>124</v>
      </c>
      <c r="P363" s="165" t="n">
        <f aca="false">N363</f>
        <v>124</v>
      </c>
      <c r="Q363" s="175"/>
      <c r="R363" s="65"/>
      <c r="S363" s="175"/>
      <c r="T363" s="28"/>
      <c r="U363" s="176"/>
      <c r="V363" s="176"/>
      <c r="W363" s="175"/>
      <c r="X363" s="175"/>
      <c r="Y363" s="28"/>
      <c r="Z363" s="28"/>
    </row>
    <row r="364" customFormat="false" ht="45" hidden="false" customHeight="true" outlineLevel="0" collapsed="false">
      <c r="D364" s="157" t="n">
        <v>354</v>
      </c>
      <c r="E364" s="158" t="s">
        <v>286</v>
      </c>
      <c r="F364" s="159" t="s">
        <v>287</v>
      </c>
      <c r="G364" s="160" t="s">
        <v>582</v>
      </c>
      <c r="H364" s="160" t="s">
        <v>295</v>
      </c>
      <c r="I364" s="161" t="s">
        <v>338</v>
      </c>
      <c r="J364" s="162" t="n">
        <v>41</v>
      </c>
      <c r="K364" s="163" t="n">
        <v>37</v>
      </c>
      <c r="L364" s="163" t="n">
        <v>19</v>
      </c>
      <c r="M364" s="163" t="n">
        <v>18</v>
      </c>
      <c r="N364" s="164" t="n">
        <f aca="false">ROUND((J364+K364+L364+M364)/4,0)</f>
        <v>29</v>
      </c>
      <c r="O364" s="164" t="n">
        <f aca="false">N364</f>
        <v>29</v>
      </c>
      <c r="P364" s="165" t="n">
        <f aca="false">N364</f>
        <v>29</v>
      </c>
      <c r="Q364" s="28"/>
      <c r="R364" s="65"/>
      <c r="S364" s="28"/>
      <c r="T364" s="28"/>
      <c r="W364" s="28"/>
      <c r="X364" s="28"/>
      <c r="Y364" s="28"/>
      <c r="Z364" s="28"/>
    </row>
    <row r="365" customFormat="false" ht="56.25" hidden="false" customHeight="true" outlineLevel="0" collapsed="false">
      <c r="D365" s="157" t="n">
        <v>355</v>
      </c>
      <c r="E365" s="158" t="s">
        <v>286</v>
      </c>
      <c r="F365" s="159" t="s">
        <v>287</v>
      </c>
      <c r="G365" s="160" t="s">
        <v>445</v>
      </c>
      <c r="H365" s="160" t="s">
        <v>295</v>
      </c>
      <c r="I365" s="161" t="s">
        <v>444</v>
      </c>
      <c r="J365" s="162" t="n">
        <v>48</v>
      </c>
      <c r="K365" s="163" t="n">
        <v>48</v>
      </c>
      <c r="L365" s="163" t="n">
        <v>56</v>
      </c>
      <c r="M365" s="163" t="n">
        <v>73</v>
      </c>
      <c r="N365" s="164" t="n">
        <f aca="false">ROUND((J365+K365+L365+M365)/4,0)</f>
        <v>56</v>
      </c>
      <c r="O365" s="164" t="n">
        <f aca="false">N365</f>
        <v>56</v>
      </c>
      <c r="P365" s="165" t="n">
        <f aca="false">N365</f>
        <v>56</v>
      </c>
      <c r="Q365" s="28"/>
      <c r="R365" s="65"/>
      <c r="S365" s="28"/>
      <c r="T365" s="28"/>
      <c r="W365" s="28"/>
      <c r="X365" s="28"/>
      <c r="Y365" s="28"/>
      <c r="Z365" s="28"/>
    </row>
    <row r="366" customFormat="false" ht="45" hidden="false" customHeight="true" outlineLevel="0" collapsed="false">
      <c r="D366" s="157" t="n">
        <v>356</v>
      </c>
      <c r="E366" s="158" t="s">
        <v>286</v>
      </c>
      <c r="F366" s="159" t="s">
        <v>294</v>
      </c>
      <c r="G366" s="160" t="s">
        <v>346</v>
      </c>
      <c r="H366" s="160" t="s">
        <v>295</v>
      </c>
      <c r="I366" s="161" t="s">
        <v>360</v>
      </c>
      <c r="J366" s="162" t="n">
        <v>49</v>
      </c>
      <c r="K366" s="163" t="n">
        <v>48</v>
      </c>
      <c r="L366" s="163" t="n">
        <v>58</v>
      </c>
      <c r="M366" s="163" t="n">
        <v>73</v>
      </c>
      <c r="N366" s="164" t="n">
        <f aca="false">ROUND((J366+K366+L366+M366)/4,0)</f>
        <v>57</v>
      </c>
      <c r="O366" s="164" t="n">
        <f aca="false">N366</f>
        <v>57</v>
      </c>
      <c r="P366" s="165" t="n">
        <f aca="false">N366</f>
        <v>57</v>
      </c>
      <c r="Q366" s="28"/>
      <c r="R366" s="65"/>
      <c r="S366" s="28"/>
      <c r="T366" s="28"/>
      <c r="W366" s="28"/>
      <c r="X366" s="28"/>
      <c r="Y366" s="28"/>
      <c r="Z366" s="28"/>
    </row>
    <row r="367" customFormat="false" ht="45" hidden="false" customHeight="true" outlineLevel="0" collapsed="false">
      <c r="A367" s="155"/>
      <c r="B367" s="156"/>
      <c r="C367" s="156"/>
      <c r="D367" s="157" t="n">
        <v>357</v>
      </c>
      <c r="E367" s="158" t="s">
        <v>286</v>
      </c>
      <c r="F367" s="159" t="s">
        <v>294</v>
      </c>
      <c r="G367" s="160" t="s">
        <v>429</v>
      </c>
      <c r="H367" s="160" t="s">
        <v>295</v>
      </c>
      <c r="I367" s="161" t="s">
        <v>382</v>
      </c>
      <c r="J367" s="162" t="n">
        <v>24</v>
      </c>
      <c r="K367" s="163" t="n">
        <v>24</v>
      </c>
      <c r="L367" s="163" t="n">
        <v>32</v>
      </c>
      <c r="M367" s="163" t="n">
        <v>49</v>
      </c>
      <c r="N367" s="164" t="n">
        <f aca="false">ROUND((J367+K367+L367+M367)/4,0)</f>
        <v>32</v>
      </c>
      <c r="O367" s="164" t="n">
        <f aca="false">N367</f>
        <v>32</v>
      </c>
      <c r="P367" s="165" t="n">
        <f aca="false">N367</f>
        <v>32</v>
      </c>
      <c r="Q367" s="28"/>
      <c r="R367" s="65"/>
      <c r="S367" s="28"/>
      <c r="T367" s="28"/>
      <c r="W367" s="28"/>
      <c r="X367" s="28"/>
      <c r="Y367" s="28"/>
      <c r="Z367" s="28"/>
    </row>
    <row r="368" customFormat="false" ht="45" hidden="false" customHeight="true" outlineLevel="0" collapsed="false">
      <c r="A368" s="155"/>
      <c r="B368" s="156"/>
      <c r="C368" s="156"/>
      <c r="D368" s="157" t="n">
        <v>358</v>
      </c>
      <c r="E368" s="158" t="s">
        <v>465</v>
      </c>
      <c r="F368" s="159" t="s">
        <v>294</v>
      </c>
      <c r="G368" s="160" t="s">
        <v>501</v>
      </c>
      <c r="H368" s="160" t="s">
        <v>295</v>
      </c>
      <c r="I368" s="161" t="s">
        <v>382</v>
      </c>
      <c r="J368" s="162" t="n">
        <v>0</v>
      </c>
      <c r="K368" s="163" t="n">
        <v>0</v>
      </c>
      <c r="L368" s="163" t="n">
        <v>0</v>
      </c>
      <c r="M368" s="163" t="n">
        <v>0</v>
      </c>
      <c r="N368" s="164" t="n">
        <f aca="false">ROUND((J368+K368+L368+M368)/4,0)</f>
        <v>0</v>
      </c>
      <c r="O368" s="164" t="n">
        <v>8</v>
      </c>
      <c r="P368" s="165" t="n">
        <v>25</v>
      </c>
      <c r="Q368" s="28"/>
      <c r="R368" s="65"/>
      <c r="S368" s="28"/>
      <c r="T368" s="28"/>
      <c r="W368" s="28"/>
      <c r="X368" s="28"/>
      <c r="Y368" s="28"/>
      <c r="Z368" s="28"/>
    </row>
    <row r="369" customFormat="false" ht="48.75" hidden="false" customHeight="true" outlineLevel="0" collapsed="false">
      <c r="A369" s="155"/>
      <c r="B369" s="156"/>
      <c r="C369" s="156"/>
      <c r="D369" s="157" t="n">
        <v>359</v>
      </c>
      <c r="E369" s="158" t="s">
        <v>286</v>
      </c>
      <c r="F369" s="159" t="s">
        <v>294</v>
      </c>
      <c r="G369" s="160" t="s">
        <v>475</v>
      </c>
      <c r="H369" s="160" t="s">
        <v>295</v>
      </c>
      <c r="I369" s="161" t="s">
        <v>297</v>
      </c>
      <c r="J369" s="162" t="n">
        <v>17</v>
      </c>
      <c r="K369" s="163" t="n">
        <v>16</v>
      </c>
      <c r="L369" s="163" t="n">
        <v>23</v>
      </c>
      <c r="M369" s="163" t="n">
        <v>38</v>
      </c>
      <c r="N369" s="164" t="n">
        <f aca="false">ROUND((J369+K369+L369+M369)/4,0)</f>
        <v>24</v>
      </c>
      <c r="O369" s="164" t="n">
        <f aca="false">N369</f>
        <v>24</v>
      </c>
      <c r="P369" s="165" t="n">
        <f aca="false">N369</f>
        <v>24</v>
      </c>
      <c r="Q369" s="28"/>
      <c r="R369" s="65"/>
      <c r="S369" s="28"/>
      <c r="T369" s="28"/>
      <c r="W369" s="28"/>
      <c r="X369" s="28"/>
      <c r="Y369" s="28"/>
      <c r="Z369" s="28"/>
    </row>
    <row r="370" customFormat="false" ht="45" hidden="false" customHeight="true" outlineLevel="0" collapsed="false">
      <c r="A370" s="155"/>
      <c r="B370" s="156"/>
      <c r="C370" s="156"/>
      <c r="D370" s="157" t="n">
        <v>360</v>
      </c>
      <c r="E370" s="158" t="s">
        <v>286</v>
      </c>
      <c r="F370" s="159" t="s">
        <v>294</v>
      </c>
      <c r="G370" s="160" t="s">
        <v>445</v>
      </c>
      <c r="H370" s="160" t="s">
        <v>295</v>
      </c>
      <c r="I370" s="161" t="s">
        <v>290</v>
      </c>
      <c r="J370" s="162" t="n">
        <v>23</v>
      </c>
      <c r="K370" s="163" t="n">
        <v>23</v>
      </c>
      <c r="L370" s="163" t="n">
        <v>31</v>
      </c>
      <c r="M370" s="163" t="n">
        <v>48</v>
      </c>
      <c r="N370" s="164" t="n">
        <f aca="false">ROUND((J370+K370+L370+M370)/4,0)</f>
        <v>31</v>
      </c>
      <c r="O370" s="164" t="n">
        <f aca="false">N370</f>
        <v>31</v>
      </c>
      <c r="P370" s="165" t="n">
        <f aca="false">N370</f>
        <v>31</v>
      </c>
      <c r="Q370" s="28"/>
      <c r="R370" s="65"/>
      <c r="S370" s="28"/>
      <c r="T370" s="28"/>
      <c r="W370" s="28"/>
      <c r="X370" s="28"/>
      <c r="Y370" s="28"/>
      <c r="Z370" s="28"/>
    </row>
    <row r="371" customFormat="false" ht="45" hidden="false" customHeight="true" outlineLevel="0" collapsed="false">
      <c r="A371" s="155"/>
      <c r="B371" s="156"/>
      <c r="C371" s="156"/>
      <c r="D371" s="157" t="n">
        <v>361</v>
      </c>
      <c r="E371" s="158" t="s">
        <v>286</v>
      </c>
      <c r="F371" s="159" t="s">
        <v>294</v>
      </c>
      <c r="G371" s="160" t="s">
        <v>475</v>
      </c>
      <c r="H371" s="160" t="s">
        <v>295</v>
      </c>
      <c r="I371" s="161" t="s">
        <v>290</v>
      </c>
      <c r="J371" s="162" t="n">
        <v>12</v>
      </c>
      <c r="K371" s="163" t="n">
        <v>12</v>
      </c>
      <c r="L371" s="163" t="n">
        <v>19</v>
      </c>
      <c r="M371" s="163" t="n">
        <v>36</v>
      </c>
      <c r="N371" s="164" t="n">
        <f aca="false">ROUND((J371+K371+L371+M371)/4,0)</f>
        <v>20</v>
      </c>
      <c r="O371" s="164" t="n">
        <f aca="false">N371</f>
        <v>20</v>
      </c>
      <c r="P371" s="165" t="n">
        <f aca="false">N371</f>
        <v>20</v>
      </c>
      <c r="Q371" s="28"/>
      <c r="R371" s="65"/>
      <c r="S371" s="28"/>
      <c r="T371" s="28"/>
      <c r="W371" s="28"/>
      <c r="X371" s="28"/>
      <c r="Y371" s="28"/>
      <c r="Z371" s="28"/>
    </row>
    <row r="372" customFormat="false" ht="45" hidden="false" customHeight="true" outlineLevel="0" collapsed="false">
      <c r="A372" s="155"/>
      <c r="B372" s="156"/>
      <c r="C372" s="156"/>
      <c r="D372" s="157" t="n">
        <v>362</v>
      </c>
      <c r="E372" s="158" t="s">
        <v>286</v>
      </c>
      <c r="F372" s="159" t="s">
        <v>294</v>
      </c>
      <c r="G372" s="160" t="s">
        <v>293</v>
      </c>
      <c r="H372" s="160" t="s">
        <v>289</v>
      </c>
      <c r="I372" s="161" t="s">
        <v>290</v>
      </c>
      <c r="J372" s="162" t="n">
        <v>0</v>
      </c>
      <c r="K372" s="163" t="n">
        <v>0</v>
      </c>
      <c r="L372" s="163" t="n">
        <v>5</v>
      </c>
      <c r="M372" s="163" t="n">
        <v>15</v>
      </c>
      <c r="N372" s="164" t="n">
        <f aca="false">ROUND((J372+K372+L372+M372)/4,0)</f>
        <v>5</v>
      </c>
      <c r="O372" s="164" t="n">
        <f aca="false">N372</f>
        <v>5</v>
      </c>
      <c r="P372" s="165" t="n">
        <f aca="false">N372</f>
        <v>5</v>
      </c>
      <c r="Q372" s="28"/>
      <c r="R372" s="65"/>
      <c r="S372" s="28"/>
      <c r="T372" s="28"/>
      <c r="W372" s="28"/>
      <c r="X372" s="28"/>
      <c r="Y372" s="28"/>
      <c r="Z372" s="28"/>
    </row>
    <row r="373" customFormat="false" ht="45" hidden="false" customHeight="true" outlineLevel="0" collapsed="false">
      <c r="A373" s="155"/>
      <c r="B373" s="156"/>
      <c r="C373" s="156"/>
      <c r="D373" s="157" t="n">
        <v>363</v>
      </c>
      <c r="E373" s="158" t="s">
        <v>286</v>
      </c>
      <c r="F373" s="159" t="s">
        <v>294</v>
      </c>
      <c r="G373" s="160" t="s">
        <v>293</v>
      </c>
      <c r="H373" s="160" t="s">
        <v>295</v>
      </c>
      <c r="I373" s="161" t="s">
        <v>290</v>
      </c>
      <c r="J373" s="162" t="n">
        <v>11</v>
      </c>
      <c r="K373" s="163" t="n">
        <v>11</v>
      </c>
      <c r="L373" s="163" t="n">
        <v>19</v>
      </c>
      <c r="M373" s="163" t="n">
        <v>36</v>
      </c>
      <c r="N373" s="164" t="n">
        <f aca="false">ROUND((J373+K373+L373+M373)/4,0)</f>
        <v>19</v>
      </c>
      <c r="O373" s="164" t="n">
        <f aca="false">N373</f>
        <v>19</v>
      </c>
      <c r="P373" s="165" t="n">
        <f aca="false">N373</f>
        <v>19</v>
      </c>
      <c r="Q373" s="28"/>
      <c r="R373" s="65"/>
      <c r="S373" s="28"/>
      <c r="T373" s="28"/>
      <c r="W373" s="28"/>
      <c r="X373" s="28"/>
      <c r="Y373" s="28"/>
      <c r="Z373" s="28"/>
    </row>
    <row r="374" customFormat="false" ht="46.5" hidden="false" customHeight="true" outlineLevel="0" collapsed="false">
      <c r="A374" s="155"/>
      <c r="B374" s="156" t="s">
        <v>284</v>
      </c>
      <c r="C374" s="156" t="s">
        <v>285</v>
      </c>
      <c r="D374" s="157" t="n">
        <v>364</v>
      </c>
      <c r="E374" s="158" t="s">
        <v>286</v>
      </c>
      <c r="F374" s="159" t="s">
        <v>294</v>
      </c>
      <c r="G374" s="160" t="s">
        <v>288</v>
      </c>
      <c r="H374" s="160" t="s">
        <v>289</v>
      </c>
      <c r="I374" s="161" t="s">
        <v>290</v>
      </c>
      <c r="J374" s="162" t="n">
        <v>16</v>
      </c>
      <c r="K374" s="163" t="n">
        <v>16</v>
      </c>
      <c r="L374" s="163" t="n">
        <v>16</v>
      </c>
      <c r="M374" s="163" t="n">
        <v>16</v>
      </c>
      <c r="N374" s="164" t="n">
        <f aca="false">ROUND((J374+K374+L374+M374)/4,0)</f>
        <v>16</v>
      </c>
      <c r="O374" s="164" t="n">
        <f aca="false">N374</f>
        <v>16</v>
      </c>
      <c r="P374" s="165" t="n">
        <f aca="false">N374</f>
        <v>16</v>
      </c>
      <c r="Q374" s="28"/>
      <c r="R374" s="65"/>
      <c r="S374" s="28"/>
      <c r="T374" s="28"/>
      <c r="W374" s="28"/>
      <c r="X374" s="28"/>
      <c r="Y374" s="28"/>
      <c r="Z374" s="28"/>
    </row>
    <row r="375" customFormat="false" ht="45" hidden="false" customHeight="true" outlineLevel="0" collapsed="false">
      <c r="D375" s="157" t="n">
        <v>365</v>
      </c>
      <c r="E375" s="158" t="s">
        <v>465</v>
      </c>
      <c r="F375" s="159" t="s">
        <v>294</v>
      </c>
      <c r="G375" s="160" t="s">
        <v>501</v>
      </c>
      <c r="H375" s="160" t="s">
        <v>295</v>
      </c>
      <c r="I375" s="161" t="s">
        <v>434</v>
      </c>
      <c r="J375" s="162" t="n">
        <v>13</v>
      </c>
      <c r="K375" s="163" t="n">
        <v>12</v>
      </c>
      <c r="L375" s="163" t="n">
        <v>15</v>
      </c>
      <c r="M375" s="163" t="n">
        <v>24</v>
      </c>
      <c r="N375" s="164" t="n">
        <f aca="false">ROUND((J375+K375+L375+M375)/4,0)</f>
        <v>16</v>
      </c>
      <c r="O375" s="164" t="n">
        <f aca="false">N375</f>
        <v>16</v>
      </c>
      <c r="P375" s="165" t="n">
        <f aca="false">N375</f>
        <v>16</v>
      </c>
      <c r="Q375" s="28"/>
      <c r="R375" s="65"/>
      <c r="S375" s="28"/>
      <c r="T375" s="28"/>
      <c r="W375" s="28"/>
      <c r="X375" s="28"/>
      <c r="Y375" s="28"/>
      <c r="Z375" s="28"/>
    </row>
    <row r="376" customFormat="false" ht="45" hidden="false" customHeight="true" outlineLevel="0" collapsed="false">
      <c r="D376" s="157" t="n">
        <v>366</v>
      </c>
      <c r="E376" s="158" t="s">
        <v>286</v>
      </c>
      <c r="F376" s="159" t="s">
        <v>294</v>
      </c>
      <c r="G376" s="160" t="s">
        <v>429</v>
      </c>
      <c r="H376" s="160" t="s">
        <v>295</v>
      </c>
      <c r="I376" s="161" t="s">
        <v>434</v>
      </c>
      <c r="J376" s="162" t="n">
        <v>24</v>
      </c>
      <c r="K376" s="163" t="n">
        <v>22</v>
      </c>
      <c r="L376" s="163" t="n">
        <v>22</v>
      </c>
      <c r="M376" s="163" t="n">
        <v>22</v>
      </c>
      <c r="N376" s="164" t="n">
        <f aca="false">ROUND((J376+K376+L376+M376)/4,0)</f>
        <v>23</v>
      </c>
      <c r="O376" s="164" t="n">
        <f aca="false">N376</f>
        <v>23</v>
      </c>
      <c r="P376" s="165" t="n">
        <f aca="false">N376</f>
        <v>23</v>
      </c>
      <c r="Q376" s="28"/>
      <c r="R376" s="65"/>
      <c r="S376" s="28"/>
      <c r="T376" s="28"/>
      <c r="W376" s="28"/>
      <c r="X376" s="28"/>
      <c r="Y376" s="28"/>
      <c r="Z376" s="28"/>
    </row>
    <row r="377" customFormat="false" ht="45" hidden="false" customHeight="true" outlineLevel="0" collapsed="false">
      <c r="D377" s="157" t="n">
        <v>367</v>
      </c>
      <c r="E377" s="158" t="s">
        <v>286</v>
      </c>
      <c r="F377" s="159" t="s">
        <v>294</v>
      </c>
      <c r="G377" s="160" t="s">
        <v>475</v>
      </c>
      <c r="H377" s="160" t="s">
        <v>295</v>
      </c>
      <c r="I377" s="161" t="s">
        <v>434</v>
      </c>
      <c r="J377" s="162" t="n">
        <v>16</v>
      </c>
      <c r="K377" s="163" t="n">
        <v>14</v>
      </c>
      <c r="L377" s="163" t="n">
        <v>15</v>
      </c>
      <c r="M377" s="163" t="n">
        <v>26</v>
      </c>
      <c r="N377" s="164" t="n">
        <f aca="false">ROUND((J377+K377+L377+M377)/4,0)</f>
        <v>18</v>
      </c>
      <c r="O377" s="164" t="n">
        <f aca="false">N377</f>
        <v>18</v>
      </c>
      <c r="P377" s="165" t="n">
        <f aca="false">N377</f>
        <v>18</v>
      </c>
      <c r="Q377" s="28"/>
      <c r="R377" s="65"/>
      <c r="S377" s="28"/>
      <c r="T377" s="28"/>
      <c r="W377" s="28"/>
      <c r="X377" s="28"/>
      <c r="Y377" s="28"/>
      <c r="Z377" s="28"/>
    </row>
    <row r="378" customFormat="false" ht="45" hidden="false" customHeight="true" outlineLevel="0" collapsed="false">
      <c r="D378" s="157" t="n">
        <v>368</v>
      </c>
      <c r="E378" s="158" t="s">
        <v>286</v>
      </c>
      <c r="F378" s="159" t="s">
        <v>294</v>
      </c>
      <c r="G378" s="160" t="s">
        <v>585</v>
      </c>
      <c r="H378" s="160" t="s">
        <v>295</v>
      </c>
      <c r="I378" s="161" t="s">
        <v>299</v>
      </c>
      <c r="J378" s="162" t="n">
        <v>5</v>
      </c>
      <c r="K378" s="163" t="n">
        <v>5</v>
      </c>
      <c r="L378" s="163" t="n">
        <v>7</v>
      </c>
      <c r="M378" s="163" t="n">
        <v>13</v>
      </c>
      <c r="N378" s="164" t="n">
        <f aca="false">ROUND((J378+K378+L378+M378)/4,0)</f>
        <v>8</v>
      </c>
      <c r="O378" s="164" t="n">
        <f aca="false">N378</f>
        <v>8</v>
      </c>
      <c r="P378" s="165" t="n">
        <f aca="false">N378</f>
        <v>8</v>
      </c>
      <c r="Q378" s="28"/>
      <c r="R378" s="65"/>
      <c r="S378" s="28"/>
      <c r="T378" s="28"/>
      <c r="W378" s="28"/>
      <c r="X378" s="28"/>
      <c r="Y378" s="28"/>
      <c r="Z378" s="28"/>
    </row>
    <row r="379" customFormat="false" ht="45" hidden="false" customHeight="true" outlineLevel="0" collapsed="false">
      <c r="D379" s="157" t="n">
        <v>369</v>
      </c>
      <c r="E379" s="158" t="s">
        <v>286</v>
      </c>
      <c r="F379" s="159" t="s">
        <v>287</v>
      </c>
      <c r="G379" s="160" t="s">
        <v>414</v>
      </c>
      <c r="H379" s="160" t="s">
        <v>289</v>
      </c>
      <c r="I379" s="161" t="s">
        <v>299</v>
      </c>
      <c r="J379" s="162" t="n">
        <v>23</v>
      </c>
      <c r="K379" s="163" t="n">
        <v>22</v>
      </c>
      <c r="L379" s="163" t="n">
        <v>22</v>
      </c>
      <c r="M379" s="163" t="n">
        <v>37</v>
      </c>
      <c r="N379" s="164" t="n">
        <f aca="false">ROUND((J379+K379+L379+M379)/4,0)</f>
        <v>26</v>
      </c>
      <c r="O379" s="164" t="n">
        <f aca="false">N379</f>
        <v>26</v>
      </c>
      <c r="P379" s="165" t="n">
        <f aca="false">N379</f>
        <v>26</v>
      </c>
      <c r="Q379" s="28"/>
      <c r="R379" s="65"/>
      <c r="S379" s="28"/>
      <c r="T379" s="28"/>
      <c r="W379" s="28"/>
      <c r="X379" s="28"/>
      <c r="Y379" s="28"/>
      <c r="Z379" s="28"/>
    </row>
    <row r="380" customFormat="false" ht="45" hidden="false" customHeight="true" outlineLevel="0" collapsed="false">
      <c r="D380" s="157" t="n">
        <v>370</v>
      </c>
      <c r="E380" s="158" t="s">
        <v>286</v>
      </c>
      <c r="F380" s="159" t="s">
        <v>287</v>
      </c>
      <c r="G380" s="160" t="s">
        <v>375</v>
      </c>
      <c r="H380" s="160" t="s">
        <v>289</v>
      </c>
      <c r="I380" s="161" t="s">
        <v>299</v>
      </c>
      <c r="J380" s="162" t="n">
        <v>14</v>
      </c>
      <c r="K380" s="163" t="n">
        <v>14</v>
      </c>
      <c r="L380" s="163" t="n">
        <v>14</v>
      </c>
      <c r="M380" s="163" t="n">
        <v>25</v>
      </c>
      <c r="N380" s="164" t="n">
        <f aca="false">ROUND((J380+K380+L380+M380)/4,0)</f>
        <v>17</v>
      </c>
      <c r="O380" s="164" t="n">
        <f aca="false">N380</f>
        <v>17</v>
      </c>
      <c r="P380" s="165" t="n">
        <f aca="false">N380</f>
        <v>17</v>
      </c>
      <c r="Q380" s="28"/>
      <c r="R380" s="65"/>
      <c r="S380" s="28"/>
      <c r="T380" s="28"/>
      <c r="W380" s="28"/>
      <c r="X380" s="28"/>
      <c r="Y380" s="28"/>
      <c r="Z380" s="28"/>
    </row>
    <row r="381" customFormat="false" ht="45" hidden="false" customHeight="true" outlineLevel="0" collapsed="false">
      <c r="D381" s="157" t="n">
        <v>371</v>
      </c>
      <c r="E381" s="158" t="s">
        <v>286</v>
      </c>
      <c r="F381" s="159" t="s">
        <v>287</v>
      </c>
      <c r="G381" s="160" t="s">
        <v>363</v>
      </c>
      <c r="H381" s="160" t="s">
        <v>289</v>
      </c>
      <c r="I381" s="161" t="s">
        <v>299</v>
      </c>
      <c r="J381" s="162" t="n">
        <v>15</v>
      </c>
      <c r="K381" s="163" t="n">
        <v>14</v>
      </c>
      <c r="L381" s="163" t="n">
        <v>14</v>
      </c>
      <c r="M381" s="163" t="n">
        <v>14</v>
      </c>
      <c r="N381" s="164" t="n">
        <f aca="false">ROUND((J381+K381+L381+M381)/4,0)</f>
        <v>14</v>
      </c>
      <c r="O381" s="164" t="n">
        <f aca="false">N381</f>
        <v>14</v>
      </c>
      <c r="P381" s="165" t="n">
        <f aca="false">N381</f>
        <v>14</v>
      </c>
      <c r="Q381" s="28"/>
      <c r="R381" s="65"/>
      <c r="S381" s="28"/>
      <c r="T381" s="28"/>
      <c r="W381" s="28"/>
      <c r="X381" s="28"/>
      <c r="Y381" s="28"/>
      <c r="Z381" s="28"/>
    </row>
    <row r="382" customFormat="false" ht="45" hidden="false" customHeight="true" outlineLevel="0" collapsed="false">
      <c r="D382" s="157" t="n">
        <v>372</v>
      </c>
      <c r="E382" s="158" t="s">
        <v>286</v>
      </c>
      <c r="F382" s="159" t="s">
        <v>287</v>
      </c>
      <c r="G382" s="160" t="s">
        <v>293</v>
      </c>
      <c r="H382" s="160" t="s">
        <v>289</v>
      </c>
      <c r="I382" s="161" t="s">
        <v>299</v>
      </c>
      <c r="J382" s="162" t="n">
        <v>18</v>
      </c>
      <c r="K382" s="163" t="n">
        <v>17</v>
      </c>
      <c r="L382" s="163" t="n">
        <v>16</v>
      </c>
      <c r="M382" s="163" t="n">
        <v>28</v>
      </c>
      <c r="N382" s="164" t="n">
        <v>20</v>
      </c>
      <c r="O382" s="164" t="n">
        <f aca="false">N382</f>
        <v>20</v>
      </c>
      <c r="P382" s="165" t="n">
        <f aca="false">N382</f>
        <v>20</v>
      </c>
      <c r="Q382" s="28"/>
      <c r="R382" s="65"/>
      <c r="S382" s="28"/>
      <c r="T382" s="28"/>
      <c r="V382" s="78"/>
      <c r="W382" s="28"/>
      <c r="X382" s="28"/>
      <c r="Y382" s="28"/>
      <c r="Z382" s="28"/>
    </row>
    <row r="383" customFormat="false" ht="45" hidden="false" customHeight="true" outlineLevel="0" collapsed="false">
      <c r="D383" s="157" t="n">
        <v>373</v>
      </c>
      <c r="E383" s="158" t="s">
        <v>465</v>
      </c>
      <c r="F383" s="159" t="s">
        <v>294</v>
      </c>
      <c r="G383" s="160" t="s">
        <v>497</v>
      </c>
      <c r="H383" s="160" t="s">
        <v>295</v>
      </c>
      <c r="I383" s="161" t="s">
        <v>299</v>
      </c>
      <c r="J383" s="162" t="n">
        <v>20</v>
      </c>
      <c r="K383" s="163" t="n">
        <v>19</v>
      </c>
      <c r="L383" s="163" t="n">
        <v>25</v>
      </c>
      <c r="M383" s="163" t="n">
        <v>39</v>
      </c>
      <c r="N383" s="164" t="n">
        <f aca="false">ROUND((J383+K383+L383+M383)/4,0)</f>
        <v>26</v>
      </c>
      <c r="O383" s="164" t="n">
        <f aca="false">N383</f>
        <v>26</v>
      </c>
      <c r="P383" s="165" t="n">
        <f aca="false">N383</f>
        <v>26</v>
      </c>
      <c r="Q383" s="28"/>
      <c r="R383" s="65"/>
      <c r="S383" s="28"/>
      <c r="T383" s="28"/>
      <c r="W383" s="28"/>
      <c r="X383" s="28"/>
      <c r="Y383" s="28"/>
      <c r="Z383" s="28"/>
    </row>
    <row r="384" customFormat="false" ht="45" hidden="false" customHeight="true" outlineLevel="0" collapsed="false">
      <c r="D384" s="157" t="n">
        <v>374</v>
      </c>
      <c r="E384" s="158" t="s">
        <v>286</v>
      </c>
      <c r="F384" s="159" t="s">
        <v>294</v>
      </c>
      <c r="G384" s="160" t="s">
        <v>429</v>
      </c>
      <c r="H384" s="160" t="s">
        <v>295</v>
      </c>
      <c r="I384" s="161" t="s">
        <v>296</v>
      </c>
      <c r="J384" s="162" t="n">
        <v>29</v>
      </c>
      <c r="K384" s="163" t="n">
        <v>29</v>
      </c>
      <c r="L384" s="163" t="n">
        <v>37</v>
      </c>
      <c r="M384" s="163" t="n">
        <v>56</v>
      </c>
      <c r="N384" s="164" t="n">
        <f aca="false">ROUND((J384+K384+L384+M384)/4,0)</f>
        <v>38</v>
      </c>
      <c r="O384" s="164" t="n">
        <f aca="false">N384</f>
        <v>38</v>
      </c>
      <c r="P384" s="165" t="n">
        <f aca="false">N384</f>
        <v>38</v>
      </c>
      <c r="Q384" s="28"/>
      <c r="R384" s="65"/>
      <c r="S384" s="28"/>
      <c r="T384" s="28"/>
      <c r="W384" s="28"/>
      <c r="X384" s="28"/>
      <c r="Y384" s="28"/>
      <c r="Z384" s="28"/>
    </row>
    <row r="385" customFormat="false" ht="45" hidden="false" customHeight="true" outlineLevel="0" collapsed="false">
      <c r="D385" s="157" t="n">
        <v>375</v>
      </c>
      <c r="E385" s="158" t="s">
        <v>286</v>
      </c>
      <c r="F385" s="159" t="s">
        <v>287</v>
      </c>
      <c r="G385" s="160" t="s">
        <v>429</v>
      </c>
      <c r="H385" s="160" t="s">
        <v>289</v>
      </c>
      <c r="I385" s="161" t="s">
        <v>296</v>
      </c>
      <c r="J385" s="162" t="n">
        <v>14</v>
      </c>
      <c r="K385" s="163" t="n">
        <v>14</v>
      </c>
      <c r="L385" s="163" t="n">
        <v>19</v>
      </c>
      <c r="M385" s="163" t="n">
        <v>29</v>
      </c>
      <c r="N385" s="164" t="n">
        <f aca="false">ROUND((J385+K385+L385+M385)/4,0)</f>
        <v>19</v>
      </c>
      <c r="O385" s="164" t="n">
        <f aca="false">N385</f>
        <v>19</v>
      </c>
      <c r="P385" s="165" t="n">
        <f aca="false">N385</f>
        <v>19</v>
      </c>
      <c r="Q385" s="28"/>
      <c r="R385" s="65"/>
      <c r="S385" s="28"/>
      <c r="T385" s="28"/>
      <c r="W385" s="28"/>
      <c r="X385" s="28"/>
      <c r="Y385" s="28"/>
      <c r="Z385" s="28"/>
    </row>
    <row r="386" customFormat="false" ht="45" hidden="false" customHeight="false" outlineLevel="0" collapsed="false">
      <c r="D386" s="157" t="n">
        <v>376</v>
      </c>
      <c r="E386" s="158" t="s">
        <v>286</v>
      </c>
      <c r="F386" s="159" t="s">
        <v>287</v>
      </c>
      <c r="G386" s="160" t="s">
        <v>293</v>
      </c>
      <c r="H386" s="160" t="s">
        <v>289</v>
      </c>
      <c r="I386" s="161" t="s">
        <v>307</v>
      </c>
      <c r="J386" s="162" t="n">
        <v>0</v>
      </c>
      <c r="K386" s="163" t="n">
        <v>0</v>
      </c>
      <c r="L386" s="163" t="n">
        <v>0</v>
      </c>
      <c r="M386" s="163" t="n">
        <v>0</v>
      </c>
      <c r="N386" s="164" t="n">
        <f aca="false">ROUND((J386+K386+L386+M386)/4,0)</f>
        <v>0</v>
      </c>
      <c r="O386" s="164" t="n">
        <v>4</v>
      </c>
      <c r="P386" s="165" t="n">
        <v>15</v>
      </c>
    </row>
    <row r="387" customFormat="false" ht="45" hidden="false" customHeight="false" outlineLevel="0" collapsed="false">
      <c r="D387" s="157" t="n">
        <v>377</v>
      </c>
      <c r="E387" s="158" t="s">
        <v>573</v>
      </c>
      <c r="F387" s="159" t="s">
        <v>294</v>
      </c>
      <c r="G387" s="160" t="s">
        <v>501</v>
      </c>
      <c r="H387" s="160" t="s">
        <v>295</v>
      </c>
      <c r="I387" s="161" t="s">
        <v>307</v>
      </c>
      <c r="J387" s="162" t="n">
        <v>0</v>
      </c>
      <c r="K387" s="163" t="n">
        <v>0</v>
      </c>
      <c r="L387" s="163" t="n">
        <v>8</v>
      </c>
      <c r="M387" s="163" t="n">
        <v>25</v>
      </c>
      <c r="N387" s="164" t="n">
        <f aca="false">ROUND((J387+K387+L387+M387)/4,0)</f>
        <v>8</v>
      </c>
      <c r="O387" s="164" t="n">
        <v>25</v>
      </c>
      <c r="P387" s="165" t="n">
        <v>20</v>
      </c>
    </row>
    <row r="388" customFormat="false" ht="45" hidden="false" customHeight="false" outlineLevel="0" collapsed="false">
      <c r="D388" s="157" t="n">
        <v>378</v>
      </c>
      <c r="E388" s="158" t="s">
        <v>573</v>
      </c>
      <c r="F388" s="159" t="s">
        <v>294</v>
      </c>
      <c r="G388" s="160" t="s">
        <v>467</v>
      </c>
      <c r="H388" s="160" t="s">
        <v>295</v>
      </c>
      <c r="I388" s="161" t="s">
        <v>307</v>
      </c>
      <c r="J388" s="162" t="n">
        <v>0</v>
      </c>
      <c r="K388" s="163" t="n">
        <v>0</v>
      </c>
      <c r="L388" s="163" t="n">
        <v>0</v>
      </c>
      <c r="M388" s="163" t="n">
        <v>0</v>
      </c>
      <c r="N388" s="164" t="n">
        <f aca="false">ROUND((J388+K388+L388+M388)/4,0)</f>
        <v>0</v>
      </c>
      <c r="O388" s="164" t="n">
        <v>6</v>
      </c>
      <c r="P388" s="165" t="n">
        <v>25</v>
      </c>
    </row>
    <row r="389" customFormat="false" ht="45" hidden="false" customHeight="false" outlineLevel="0" collapsed="false">
      <c r="D389" s="157" t="n">
        <v>379</v>
      </c>
      <c r="E389" s="158" t="s">
        <v>586</v>
      </c>
      <c r="F389" s="159" t="s">
        <v>294</v>
      </c>
      <c r="G389" s="160" t="s">
        <v>293</v>
      </c>
      <c r="H389" s="160" t="s">
        <v>295</v>
      </c>
      <c r="I389" s="161" t="s">
        <v>462</v>
      </c>
      <c r="J389" s="162" t="n">
        <v>25</v>
      </c>
      <c r="K389" s="163" t="n">
        <v>25</v>
      </c>
      <c r="L389" s="163" t="n">
        <v>47</v>
      </c>
      <c r="M389" s="163" t="n">
        <v>49</v>
      </c>
      <c r="N389" s="164" t="n">
        <f aca="false">ROUND((J389+K389+L389+M389)/4,0)</f>
        <v>37</v>
      </c>
      <c r="O389" s="164" t="n">
        <f aca="false">N389</f>
        <v>37</v>
      </c>
      <c r="P389" s="165" t="n">
        <f aca="false">N389</f>
        <v>37</v>
      </c>
      <c r="Q389" s="28" t="s">
        <v>587</v>
      </c>
      <c r="R389" s="28" t="s">
        <v>588</v>
      </c>
      <c r="V389" s="78"/>
    </row>
    <row r="390" customFormat="false" ht="45" hidden="false" customHeight="false" outlineLevel="0" collapsed="false">
      <c r="D390" s="157" t="n">
        <v>380</v>
      </c>
      <c r="E390" s="158" t="s">
        <v>586</v>
      </c>
      <c r="F390" s="159" t="s">
        <v>287</v>
      </c>
      <c r="G390" s="160" t="s">
        <v>293</v>
      </c>
      <c r="H390" s="160" t="s">
        <v>289</v>
      </c>
      <c r="I390" s="161" t="s">
        <v>462</v>
      </c>
      <c r="J390" s="162" t="n">
        <v>30</v>
      </c>
      <c r="K390" s="163" t="n">
        <v>30</v>
      </c>
      <c r="L390" s="163" t="n">
        <v>42</v>
      </c>
      <c r="M390" s="163" t="n">
        <v>45</v>
      </c>
      <c r="N390" s="164" t="n">
        <f aca="false">ROUND((J390+K390+L390+M390)/4,0)</f>
        <v>37</v>
      </c>
      <c r="O390" s="164" t="n">
        <f aca="false">N390</f>
        <v>37</v>
      </c>
      <c r="P390" s="165" t="n">
        <f aca="false">N390</f>
        <v>37</v>
      </c>
      <c r="Q390" s="28" t="s">
        <v>587</v>
      </c>
      <c r="R390" s="28" t="s">
        <v>589</v>
      </c>
    </row>
    <row r="391" customFormat="false" ht="45" hidden="false" customHeight="false" outlineLevel="0" collapsed="false">
      <c r="D391" s="157" t="n">
        <v>381</v>
      </c>
      <c r="E391" s="158" t="s">
        <v>573</v>
      </c>
      <c r="F391" s="159" t="s">
        <v>294</v>
      </c>
      <c r="G391" s="160" t="s">
        <v>544</v>
      </c>
      <c r="H391" s="160" t="s">
        <v>295</v>
      </c>
      <c r="I391" s="161" t="s">
        <v>334</v>
      </c>
      <c r="J391" s="162" t="n">
        <v>21</v>
      </c>
      <c r="K391" s="163" t="n">
        <v>21</v>
      </c>
      <c r="L391" s="163" t="n">
        <v>46</v>
      </c>
      <c r="M391" s="163" t="n">
        <v>46</v>
      </c>
      <c r="N391" s="164" t="n">
        <f aca="false">ROUND((J391+K391+L391+M391)/4,0)</f>
        <v>34</v>
      </c>
      <c r="O391" s="164" t="n">
        <f aca="false">N391</f>
        <v>34</v>
      </c>
      <c r="P391" s="165" t="n">
        <f aca="false">N391</f>
        <v>34</v>
      </c>
      <c r="Q391" s="1" t="s">
        <v>587</v>
      </c>
      <c r="R391" s="1" t="s">
        <v>590</v>
      </c>
    </row>
    <row r="392" customFormat="false" ht="45" hidden="false" customHeight="false" outlineLevel="0" collapsed="false">
      <c r="D392" s="157" t="n">
        <v>382</v>
      </c>
      <c r="E392" s="158" t="s">
        <v>573</v>
      </c>
      <c r="F392" s="159" t="s">
        <v>294</v>
      </c>
      <c r="G392" s="160" t="s">
        <v>591</v>
      </c>
      <c r="H392" s="160" t="s">
        <v>295</v>
      </c>
      <c r="I392" s="161" t="s">
        <v>334</v>
      </c>
      <c r="J392" s="162" t="n">
        <v>18</v>
      </c>
      <c r="K392" s="163" t="n">
        <v>18</v>
      </c>
      <c r="L392" s="163" t="n">
        <v>18</v>
      </c>
      <c r="M392" s="163" t="n">
        <v>18</v>
      </c>
      <c r="N392" s="164" t="n">
        <f aca="false">ROUND((J392+K392+L392+M392)/4,0)</f>
        <v>18</v>
      </c>
      <c r="O392" s="164" t="n">
        <f aca="false">N392</f>
        <v>18</v>
      </c>
      <c r="P392" s="165" t="n">
        <f aca="false">N392</f>
        <v>18</v>
      </c>
      <c r="Q392" s="1" t="s">
        <v>587</v>
      </c>
      <c r="R392" s="1" t="s">
        <v>590</v>
      </c>
    </row>
    <row r="393" customFormat="false" ht="45" hidden="false" customHeight="false" outlineLevel="0" collapsed="false">
      <c r="B393" s="177"/>
      <c r="C393" s="178"/>
      <c r="D393" s="157" t="n">
        <v>383</v>
      </c>
      <c r="E393" s="158" t="s">
        <v>586</v>
      </c>
      <c r="F393" s="159" t="s">
        <v>294</v>
      </c>
      <c r="G393" s="160" t="s">
        <v>509</v>
      </c>
      <c r="H393" s="160" t="s">
        <v>295</v>
      </c>
      <c r="I393" s="161" t="s">
        <v>487</v>
      </c>
      <c r="J393" s="162" t="n">
        <v>25</v>
      </c>
      <c r="K393" s="163" t="n">
        <v>25</v>
      </c>
      <c r="L393" s="163" t="n">
        <v>33</v>
      </c>
      <c r="M393" s="163" t="n">
        <v>50</v>
      </c>
      <c r="N393" s="164" t="n">
        <f aca="false">ROUND((J393+K393+L393+M393)/4,0)</f>
        <v>33</v>
      </c>
      <c r="O393" s="164" t="n">
        <f aca="false">N393</f>
        <v>33</v>
      </c>
      <c r="P393" s="165" t="n">
        <f aca="false">N393</f>
        <v>33</v>
      </c>
      <c r="Q393" s="28" t="s">
        <v>587</v>
      </c>
      <c r="R393" s="88" t="s">
        <v>592</v>
      </c>
    </row>
    <row r="394" customFormat="false" ht="56.25" hidden="false" customHeight="false" outlineLevel="0" collapsed="false">
      <c r="D394" s="157" t="n">
        <v>384</v>
      </c>
      <c r="E394" s="158" t="s">
        <v>573</v>
      </c>
      <c r="F394" s="159" t="s">
        <v>287</v>
      </c>
      <c r="G394" s="160" t="s">
        <v>593</v>
      </c>
      <c r="H394" s="160" t="s">
        <v>295</v>
      </c>
      <c r="I394" s="161" t="s">
        <v>444</v>
      </c>
      <c r="J394" s="162" t="n">
        <v>26</v>
      </c>
      <c r="K394" s="163" t="n">
        <v>26</v>
      </c>
      <c r="L394" s="163" t="n">
        <v>0</v>
      </c>
      <c r="M394" s="163" t="n">
        <v>0</v>
      </c>
      <c r="N394" s="164" t="n">
        <f aca="false">ROUND((J394+K394+L394+M394)/4,0)</f>
        <v>13</v>
      </c>
      <c r="O394" s="164" t="n">
        <f aca="false">N394</f>
        <v>13</v>
      </c>
      <c r="P394" s="165" t="n">
        <f aca="false">N394</f>
        <v>13</v>
      </c>
      <c r="Q394" s="28"/>
      <c r="R394" s="65"/>
    </row>
    <row r="395" customFormat="false" ht="45" hidden="false" customHeight="false" outlineLevel="0" collapsed="false">
      <c r="D395" s="157" t="n">
        <v>385</v>
      </c>
      <c r="E395" s="158" t="s">
        <v>586</v>
      </c>
      <c r="F395" s="159" t="s">
        <v>287</v>
      </c>
      <c r="G395" s="160" t="s">
        <v>566</v>
      </c>
      <c r="H395" s="160" t="s">
        <v>289</v>
      </c>
      <c r="I395" s="161" t="s">
        <v>462</v>
      </c>
      <c r="J395" s="162" t="n">
        <v>0</v>
      </c>
      <c r="K395" s="163" t="n">
        <v>0</v>
      </c>
      <c r="L395" s="163" t="n">
        <v>5</v>
      </c>
      <c r="M395" s="163" t="n">
        <v>15</v>
      </c>
      <c r="N395" s="164" t="n">
        <f aca="false">ROUND((J395+K395+L395+M395)/4,0)</f>
        <v>5</v>
      </c>
      <c r="O395" s="164" t="n">
        <f aca="false">N395</f>
        <v>5</v>
      </c>
      <c r="P395" s="165" t="n">
        <f aca="false">N395</f>
        <v>5</v>
      </c>
      <c r="Q395" s="28"/>
      <c r="R395" s="65"/>
    </row>
    <row r="396" customFormat="false" ht="45" hidden="false" customHeight="false" outlineLevel="0" collapsed="false">
      <c r="B396" s="170"/>
      <c r="C396" s="170"/>
      <c r="D396" s="157" t="n">
        <v>386</v>
      </c>
      <c r="E396" s="158" t="s">
        <v>465</v>
      </c>
      <c r="F396" s="159" t="s">
        <v>294</v>
      </c>
      <c r="G396" s="160" t="s">
        <v>594</v>
      </c>
      <c r="H396" s="160" t="s">
        <v>295</v>
      </c>
      <c r="I396" s="161" t="s">
        <v>303</v>
      </c>
      <c r="J396" s="162" t="n">
        <v>0</v>
      </c>
      <c r="K396" s="163" t="n">
        <v>0</v>
      </c>
      <c r="L396" s="163" t="n">
        <v>8</v>
      </c>
      <c r="M396" s="163" t="n">
        <v>25</v>
      </c>
      <c r="N396" s="164" t="n">
        <f aca="false">ROUND((J396+K396+L396+M396)/4,0)</f>
        <v>8</v>
      </c>
      <c r="O396" s="164" t="n">
        <f aca="false">N396</f>
        <v>8</v>
      </c>
      <c r="P396" s="165" t="n">
        <f aca="false">N396</f>
        <v>8</v>
      </c>
    </row>
    <row r="397" customFormat="false" ht="15" hidden="false" customHeight="false" outlineLevel="0" collapsed="false">
      <c r="D397" s="179"/>
      <c r="E397" s="180"/>
      <c r="F397" s="180"/>
      <c r="G397" s="180"/>
      <c r="H397" s="180"/>
      <c r="I397" s="180"/>
      <c r="J397" s="181"/>
      <c r="K397" s="181"/>
      <c r="L397" s="181"/>
      <c r="M397" s="181"/>
      <c r="N397" s="182"/>
      <c r="O397" s="182"/>
      <c r="P397" s="183"/>
    </row>
    <row r="398" customFormat="false" ht="15" hidden="false" customHeight="false" outlineLevel="0" collapsed="false">
      <c r="D398" s="179"/>
      <c r="E398" s="180"/>
      <c r="F398" s="180"/>
      <c r="G398" s="180"/>
      <c r="H398" s="180"/>
      <c r="I398" s="180"/>
      <c r="J398" s="181"/>
      <c r="K398" s="181"/>
      <c r="L398" s="181"/>
      <c r="M398" s="181"/>
      <c r="N398" s="182"/>
      <c r="O398" s="182"/>
      <c r="P398" s="183"/>
    </row>
    <row r="399" customFormat="false" ht="15" hidden="false" customHeight="false" outlineLevel="0" collapsed="false">
      <c r="D399" s="132"/>
      <c r="E399" s="132"/>
      <c r="F399" s="132"/>
      <c r="G399" s="132" t="s">
        <v>595</v>
      </c>
      <c r="H399" s="132"/>
      <c r="I399" s="132"/>
      <c r="J399" s="132"/>
      <c r="K399" s="132"/>
      <c r="L399" s="132"/>
      <c r="M399" s="132"/>
      <c r="N399" s="132" t="s">
        <v>596</v>
      </c>
      <c r="O399" s="184"/>
      <c r="P399" s="184"/>
    </row>
    <row r="400" customFormat="false" ht="15" hidden="false" customHeight="false" outlineLevel="0" collapsed="false"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84"/>
      <c r="P400" s="184"/>
    </row>
    <row r="401" customFormat="false" ht="15" hidden="false" customHeight="false" outlineLevel="0" collapsed="false"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84"/>
      <c r="P401" s="184"/>
    </row>
    <row r="402" customFormat="false" ht="15" hidden="false" customHeight="false" outlineLevel="0" collapsed="false">
      <c r="E402" s="132"/>
      <c r="F402" s="132"/>
      <c r="G402" s="132"/>
      <c r="H402" s="132"/>
      <c r="I402" s="132"/>
      <c r="J402" s="132" t="n">
        <f aca="false">SUBTOTAL(9,J11:J396)</f>
        <v>18371</v>
      </c>
      <c r="K402" s="132" t="n">
        <f aca="false">SUBTOTAL(9,K11:K396)</f>
        <v>17927</v>
      </c>
      <c r="L402" s="132" t="n">
        <f aca="false">SUBTOTAL(9,L11:L396)</f>
        <v>15400</v>
      </c>
      <c r="M402" s="132" t="n">
        <f aca="false">SUBTOTAL(9,M11:M396)</f>
        <v>18881</v>
      </c>
      <c r="N402" s="132" t="n">
        <f aca="false">SUBTOTAL(9,N11:N396)</f>
        <v>17678</v>
      </c>
      <c r="O402" s="132" t="n">
        <f aca="false">SUBTOTAL(9,O11:O396)</f>
        <v>17598</v>
      </c>
      <c r="P402" s="132" t="n">
        <f aca="false">SUBTOTAL(9,P11:P396)</f>
        <v>17537</v>
      </c>
      <c r="Q402" s="2" t="n">
        <f aca="false">SUBTOTAL(9,Q11:Q395)</f>
        <v>0</v>
      </c>
      <c r="R402" s="2" t="n">
        <f aca="false">SUBTOTAL(9,R11:R395)</f>
        <v>0</v>
      </c>
      <c r="S402" s="2" t="n">
        <f aca="false">SUBTOTAL(9,S11:S395)</f>
        <v>0</v>
      </c>
      <c r="T402" s="2" t="n">
        <f aca="false">SUBTOTAL(9,T11:T395)</f>
        <v>0</v>
      </c>
      <c r="U402" s="2" t="n">
        <f aca="false">SUBTOTAL(9,U11:U395)</f>
        <v>111</v>
      </c>
    </row>
    <row r="407" customFormat="false" ht="8.25" hidden="false" customHeight="true" outlineLevel="0" collapsed="false"/>
  </sheetData>
  <autoFilter ref="A9:R396"/>
  <mergeCells count="9">
    <mergeCell ref="E7:P7"/>
    <mergeCell ref="A9:A10"/>
    <mergeCell ref="D9:D10"/>
    <mergeCell ref="E9:E10"/>
    <mergeCell ref="F9:F10"/>
    <mergeCell ref="G9:G10"/>
    <mergeCell ref="H9:H10"/>
    <mergeCell ref="I9:I10"/>
    <mergeCell ref="J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1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6.14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17.7"/>
    <col collapsed="false" customWidth="true" hidden="true" outlineLevel="0" max="7" min="6" style="78" width="8.9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85"/>
      <c r="C1" s="3" t="s">
        <v>597</v>
      </c>
      <c r="D1" s="186"/>
      <c r="E1" s="186"/>
    </row>
    <row r="2" customFormat="false" ht="34.5" hidden="false" customHeight="true" outlineLevel="0" collapsed="false">
      <c r="A2" s="187" t="s">
        <v>217</v>
      </c>
      <c r="C2" s="188" t="s">
        <v>1</v>
      </c>
      <c r="D2" s="189"/>
      <c r="E2" s="189"/>
    </row>
    <row r="3" customFormat="false" ht="28.5" hidden="false" customHeight="true" outlineLevel="0" collapsed="false">
      <c r="A3" s="187"/>
      <c r="C3" s="190" t="s">
        <v>3</v>
      </c>
      <c r="D3" s="188"/>
      <c r="E3" s="189"/>
    </row>
    <row r="4" customFormat="false" ht="15.75" hidden="false" customHeight="false" outlineLevel="0" collapsed="false">
      <c r="A4" s="185"/>
      <c r="C4" s="190" t="s">
        <v>4</v>
      </c>
      <c r="D4" s="189"/>
      <c r="E4" s="189"/>
    </row>
    <row r="5" customFormat="false" ht="15.75" hidden="false" customHeight="false" outlineLevel="0" collapsed="false">
      <c r="A5" s="185"/>
      <c r="B5" s="185"/>
      <c r="C5" s="188" t="s">
        <v>218</v>
      </c>
      <c r="D5" s="189"/>
      <c r="E5" s="189"/>
    </row>
    <row r="6" customFormat="false" ht="21.75" hidden="false" customHeight="true" outlineLevel="0" collapsed="false">
      <c r="A6" s="191"/>
      <c r="B6" s="191"/>
      <c r="C6" s="186"/>
      <c r="D6" s="186"/>
      <c r="E6" s="186"/>
    </row>
    <row r="7" customFormat="false" ht="72.75" hidden="false" customHeight="true" outlineLevel="0" collapsed="false">
      <c r="A7" s="12" t="s">
        <v>598</v>
      </c>
      <c r="B7" s="12"/>
      <c r="C7" s="12"/>
      <c r="D7" s="12"/>
      <c r="E7" s="12"/>
    </row>
    <row r="8" customFormat="false" ht="16.5" hidden="false" customHeight="true" outlineLevel="0" collapsed="false">
      <c r="A8" s="192"/>
      <c r="B8" s="192"/>
      <c r="C8" s="192"/>
      <c r="D8" s="193"/>
      <c r="E8" s="193"/>
    </row>
    <row r="9" customFormat="false" ht="42" hidden="false" customHeight="true" outlineLevel="0" collapsed="false">
      <c r="A9" s="56" t="s">
        <v>7</v>
      </c>
      <c r="B9" s="56" t="s">
        <v>10</v>
      </c>
      <c r="C9" s="15" t="s">
        <v>599</v>
      </c>
      <c r="D9" s="15"/>
      <c r="E9" s="15"/>
    </row>
    <row r="10" customFormat="false" ht="31.5" hidden="false" customHeight="true" outlineLevel="0" collapsed="false">
      <c r="A10" s="56"/>
      <c r="B10" s="56"/>
      <c r="C10" s="18" t="s">
        <v>16</v>
      </c>
      <c r="D10" s="18" t="s">
        <v>17</v>
      </c>
      <c r="E10" s="18" t="s">
        <v>18</v>
      </c>
    </row>
    <row r="11" customFormat="false" ht="47.25" hidden="false" customHeight="true" outlineLevel="0" collapsed="false">
      <c r="A11" s="107" t="n">
        <v>1</v>
      </c>
      <c r="B11" s="194" t="s">
        <v>600</v>
      </c>
      <c r="C11" s="195" t="n">
        <v>35729</v>
      </c>
      <c r="D11" s="121" t="n">
        <f aca="false">C11</f>
        <v>35729</v>
      </c>
      <c r="E11" s="121" t="n">
        <f aca="false">C11</f>
        <v>35729</v>
      </c>
      <c r="F11" s="166" t="n">
        <v>35729</v>
      </c>
      <c r="G11" s="196" t="n">
        <f aca="false">C11-F11</f>
        <v>0</v>
      </c>
    </row>
    <row r="12" customFormat="false" ht="47.25" hidden="false" customHeight="true" outlineLevel="0" collapsed="false">
      <c r="A12" s="107" t="n">
        <v>2</v>
      </c>
      <c r="B12" s="197" t="s">
        <v>601</v>
      </c>
      <c r="C12" s="198" t="n">
        <v>123280</v>
      </c>
      <c r="D12" s="121" t="n">
        <f aca="false">C12</f>
        <v>123280</v>
      </c>
      <c r="E12" s="121" t="n">
        <f aca="false">C12</f>
        <v>123280</v>
      </c>
      <c r="F12" s="166" t="n">
        <v>115374</v>
      </c>
      <c r="G12" s="196" t="n">
        <f aca="false">C12-F12</f>
        <v>7906</v>
      </c>
    </row>
    <row r="13" customFormat="false" ht="47.25" hidden="false" customHeight="true" outlineLevel="0" collapsed="false">
      <c r="A13" s="107" t="n">
        <v>3</v>
      </c>
      <c r="B13" s="199" t="s">
        <v>602</v>
      </c>
      <c r="C13" s="195" t="n">
        <v>115574</v>
      </c>
      <c r="D13" s="121" t="n">
        <f aca="false">C13</f>
        <v>115574</v>
      </c>
      <c r="E13" s="121" t="n">
        <f aca="false">C13</f>
        <v>115574</v>
      </c>
      <c r="F13" s="166" t="n">
        <v>115574</v>
      </c>
      <c r="G13" s="196" t="n">
        <f aca="false">C13-F13</f>
        <v>0</v>
      </c>
    </row>
    <row r="14" customFormat="false" ht="47.25" hidden="false" customHeight="true" outlineLevel="0" collapsed="false">
      <c r="A14" s="107" t="n">
        <v>4</v>
      </c>
      <c r="B14" s="197" t="s">
        <v>603</v>
      </c>
      <c r="C14" s="198" t="n">
        <v>47557</v>
      </c>
      <c r="D14" s="121" t="n">
        <f aca="false">C14</f>
        <v>47557</v>
      </c>
      <c r="E14" s="121" t="n">
        <f aca="false">C14</f>
        <v>47557</v>
      </c>
      <c r="F14" s="166" t="n">
        <v>43299</v>
      </c>
      <c r="G14" s="196" t="n">
        <f aca="false">C14-F14</f>
        <v>4258</v>
      </c>
    </row>
    <row r="15" customFormat="false" ht="47.25" hidden="false" customHeight="true" outlineLevel="0" collapsed="false">
      <c r="A15" s="107" t="n">
        <v>5</v>
      </c>
      <c r="B15" s="194" t="s">
        <v>604</v>
      </c>
      <c r="C15" s="195" t="n">
        <v>118008</v>
      </c>
      <c r="D15" s="121" t="n">
        <v>128094</v>
      </c>
      <c r="E15" s="121" t="n">
        <v>128094</v>
      </c>
      <c r="F15" s="166" t="n">
        <v>102320</v>
      </c>
      <c r="G15" s="196" t="n">
        <f aca="false">C15-F15</f>
        <v>15688</v>
      </c>
    </row>
    <row r="16" customFormat="false" ht="47.25" hidden="false" customHeight="false" outlineLevel="0" collapsed="false">
      <c r="A16" s="107" t="n">
        <v>6</v>
      </c>
      <c r="B16" s="200" t="s">
        <v>605</v>
      </c>
      <c r="C16" s="121" t="n">
        <v>270606</v>
      </c>
      <c r="D16" s="121" t="n">
        <f aca="false">C16</f>
        <v>270606</v>
      </c>
      <c r="E16" s="121" t="n">
        <f aca="false">C16</f>
        <v>270606</v>
      </c>
      <c r="F16" s="166" t="n">
        <v>277004</v>
      </c>
      <c r="G16" s="196" t="n">
        <f aca="false">C16-F16</f>
        <v>-6398</v>
      </c>
    </row>
    <row r="17" customFormat="false" ht="47.25" hidden="false" customHeight="false" outlineLevel="0" collapsed="false">
      <c r="A17" s="107" t="n">
        <v>7</v>
      </c>
      <c r="B17" s="200" t="s">
        <v>606</v>
      </c>
      <c r="C17" s="195" t="n">
        <v>119639</v>
      </c>
      <c r="D17" s="121" t="n">
        <f aca="false">C17</f>
        <v>119639</v>
      </c>
      <c r="E17" s="121" t="n">
        <f aca="false">C17</f>
        <v>119639</v>
      </c>
      <c r="F17" s="166" t="n">
        <v>128435</v>
      </c>
      <c r="G17" s="196" t="n">
        <f aca="false">C17-F17</f>
        <v>-8796</v>
      </c>
    </row>
    <row r="18" customFormat="false" ht="47.25" hidden="false" customHeight="false" outlineLevel="0" collapsed="false">
      <c r="A18" s="107" t="n">
        <v>8</v>
      </c>
      <c r="B18" s="200" t="s">
        <v>607</v>
      </c>
      <c r="C18" s="198" t="n">
        <v>32703</v>
      </c>
      <c r="D18" s="121" t="n">
        <f aca="false">C18</f>
        <v>32703</v>
      </c>
      <c r="E18" s="121" t="n">
        <f aca="false">C18</f>
        <v>32703</v>
      </c>
      <c r="F18" s="166" t="n">
        <v>24575</v>
      </c>
      <c r="G18" s="196" t="n">
        <f aca="false">C18-F18</f>
        <v>8128</v>
      </c>
    </row>
    <row r="19" customFormat="false" ht="47.25" hidden="false" customHeight="false" outlineLevel="0" collapsed="false">
      <c r="A19" s="107" t="n">
        <v>9</v>
      </c>
      <c r="B19" s="200" t="s">
        <v>608</v>
      </c>
      <c r="C19" s="195" t="n">
        <v>50317</v>
      </c>
      <c r="D19" s="121" t="n">
        <f aca="false">C19</f>
        <v>50317</v>
      </c>
      <c r="E19" s="121" t="n">
        <f aca="false">C19</f>
        <v>50317</v>
      </c>
      <c r="F19" s="166" t="n">
        <v>49415</v>
      </c>
      <c r="G19" s="196" t="n">
        <f aca="false">C19-F19</f>
        <v>902</v>
      </c>
    </row>
    <row r="20" customFormat="false" ht="47.25" hidden="false" customHeight="false" outlineLevel="0" collapsed="false">
      <c r="A20" s="107" t="n">
        <v>10</v>
      </c>
      <c r="B20" s="200" t="s">
        <v>609</v>
      </c>
      <c r="C20" s="198" t="n">
        <v>16540</v>
      </c>
      <c r="D20" s="121" t="n">
        <f aca="false">C20</f>
        <v>16540</v>
      </c>
      <c r="E20" s="121" t="n">
        <f aca="false">C20</f>
        <v>16540</v>
      </c>
      <c r="F20" s="166" t="n">
        <v>18340</v>
      </c>
      <c r="G20" s="196" t="n">
        <f aca="false">C20-F20</f>
        <v>-1800</v>
      </c>
    </row>
    <row r="21" customFormat="false" ht="47.25" hidden="false" customHeight="false" outlineLevel="0" collapsed="false">
      <c r="A21" s="107" t="n">
        <v>11</v>
      </c>
      <c r="B21" s="200" t="s">
        <v>610</v>
      </c>
      <c r="C21" s="201" t="n">
        <v>33960</v>
      </c>
      <c r="D21" s="121" t="n">
        <f aca="false">C21</f>
        <v>33960</v>
      </c>
      <c r="E21" s="121" t="n">
        <f aca="false">C21</f>
        <v>33960</v>
      </c>
      <c r="F21" s="166" t="n">
        <v>29948</v>
      </c>
      <c r="G21" s="196" t="n">
        <f aca="false">C21-F21</f>
        <v>4012</v>
      </c>
    </row>
    <row r="22" customFormat="false" ht="47.25" hidden="false" customHeight="false" outlineLevel="0" collapsed="false">
      <c r="A22" s="107" t="n">
        <v>12</v>
      </c>
      <c r="B22" s="202" t="s">
        <v>611</v>
      </c>
      <c r="C22" s="198" t="n">
        <v>55500</v>
      </c>
      <c r="D22" s="121" t="n">
        <f aca="false">C22</f>
        <v>55500</v>
      </c>
      <c r="E22" s="121" t="n">
        <f aca="false">C22</f>
        <v>55500</v>
      </c>
      <c r="F22" s="166" t="n">
        <v>58200</v>
      </c>
      <c r="G22" s="196" t="n">
        <f aca="false">C22-F22</f>
        <v>-2700</v>
      </c>
    </row>
    <row r="23" customFormat="false" ht="47.25" hidden="false" customHeight="false" outlineLevel="0" collapsed="false">
      <c r="A23" s="107" t="n">
        <v>13</v>
      </c>
      <c r="B23" s="200" t="s">
        <v>612</v>
      </c>
      <c r="C23" s="195" t="n">
        <v>20450</v>
      </c>
      <c r="D23" s="121" t="n">
        <f aca="false">C23</f>
        <v>20450</v>
      </c>
      <c r="E23" s="121" t="n">
        <f aca="false">C23</f>
        <v>20450</v>
      </c>
      <c r="F23" s="166" t="n">
        <v>22700</v>
      </c>
      <c r="G23" s="196" t="n">
        <f aca="false">C23-F23</f>
        <v>-2250</v>
      </c>
    </row>
    <row r="24" customFormat="false" ht="47.25" hidden="false" customHeight="false" outlineLevel="0" collapsed="false">
      <c r="A24" s="107" t="n">
        <v>14</v>
      </c>
      <c r="B24" s="202" t="s">
        <v>613</v>
      </c>
      <c r="C24" s="198" t="n">
        <v>25000</v>
      </c>
      <c r="D24" s="121" t="n">
        <f aca="false">C24</f>
        <v>25000</v>
      </c>
      <c r="E24" s="121" t="n">
        <f aca="false">C24</f>
        <v>25000</v>
      </c>
      <c r="F24" s="166" t="n">
        <v>24660</v>
      </c>
      <c r="G24" s="196" t="n">
        <f aca="false">C24-F24</f>
        <v>340</v>
      </c>
    </row>
    <row r="25" customFormat="false" ht="47.25" hidden="false" customHeight="false" outlineLevel="0" collapsed="false">
      <c r="A25" s="107" t="n">
        <v>15</v>
      </c>
      <c r="B25" s="200" t="s">
        <v>614</v>
      </c>
      <c r="C25" s="195" t="n">
        <v>5875</v>
      </c>
      <c r="D25" s="121" t="n">
        <f aca="false">C25</f>
        <v>5875</v>
      </c>
      <c r="E25" s="121" t="n">
        <f aca="false">C25</f>
        <v>5875</v>
      </c>
      <c r="F25" s="166" t="n">
        <v>4272</v>
      </c>
      <c r="G25" s="196" t="n">
        <f aca="false">C25-F25</f>
        <v>1603</v>
      </c>
    </row>
    <row r="26" customFormat="false" ht="47.25" hidden="false" customHeight="false" outlineLevel="0" collapsed="false">
      <c r="A26" s="107" t="n">
        <v>16</v>
      </c>
      <c r="B26" s="200" t="s">
        <v>615</v>
      </c>
      <c r="C26" s="198" t="n">
        <v>12824</v>
      </c>
      <c r="D26" s="121" t="n">
        <f aca="false">C26</f>
        <v>12824</v>
      </c>
      <c r="E26" s="121" t="n">
        <f aca="false">C26</f>
        <v>12824</v>
      </c>
      <c r="F26" s="166" t="n">
        <v>26920</v>
      </c>
      <c r="G26" s="196" t="n">
        <f aca="false">C26-F26</f>
        <v>-14096</v>
      </c>
    </row>
    <row r="27" customFormat="false" ht="47.25" hidden="false" customHeight="false" outlineLevel="0" collapsed="false">
      <c r="A27" s="107" t="n">
        <v>17</v>
      </c>
      <c r="B27" s="200" t="s">
        <v>616</v>
      </c>
      <c r="C27" s="109" t="n">
        <f aca="false">9200+22000</f>
        <v>31200</v>
      </c>
      <c r="D27" s="121" t="n">
        <f aca="false">C27</f>
        <v>31200</v>
      </c>
      <c r="E27" s="121" t="n">
        <f aca="false">C27</f>
        <v>31200</v>
      </c>
      <c r="F27" s="166" t="n">
        <v>9600</v>
      </c>
      <c r="G27" s="196" t="n">
        <f aca="false">C27-F27</f>
        <v>21600</v>
      </c>
    </row>
    <row r="28" customFormat="false" ht="47.25" hidden="false" customHeight="false" outlineLevel="0" collapsed="false">
      <c r="A28" s="107" t="n">
        <v>18</v>
      </c>
      <c r="B28" s="98" t="s">
        <v>617</v>
      </c>
      <c r="C28" s="201" t="n">
        <v>17700</v>
      </c>
      <c r="D28" s="121" t="n">
        <f aca="false">C28</f>
        <v>17700</v>
      </c>
      <c r="E28" s="121" t="n">
        <f aca="false">C28</f>
        <v>17700</v>
      </c>
      <c r="F28" s="166" t="n">
        <v>5980</v>
      </c>
      <c r="G28" s="196" t="n">
        <f aca="false">C28-F28</f>
        <v>11720</v>
      </c>
    </row>
    <row r="29" customFormat="false" ht="47.25" hidden="false" customHeight="false" outlineLevel="0" collapsed="false">
      <c r="A29" s="107" t="n">
        <v>19</v>
      </c>
      <c r="B29" s="203" t="s">
        <v>618</v>
      </c>
      <c r="C29" s="198" t="n">
        <v>114599</v>
      </c>
      <c r="D29" s="121" t="n">
        <f aca="false">C29</f>
        <v>114599</v>
      </c>
      <c r="E29" s="121" t="n">
        <f aca="false">C29</f>
        <v>114599</v>
      </c>
      <c r="F29" s="166" t="n">
        <v>114599</v>
      </c>
      <c r="G29" s="196" t="n">
        <f aca="false">C29-F29</f>
        <v>0</v>
      </c>
    </row>
    <row r="30" customFormat="false" ht="47.25" hidden="false" customHeight="false" outlineLevel="0" collapsed="false">
      <c r="A30" s="107" t="n">
        <v>20</v>
      </c>
      <c r="B30" s="41" t="s">
        <v>248</v>
      </c>
      <c r="C30" s="198" t="n">
        <f aca="false">10080-1680</f>
        <v>8400</v>
      </c>
      <c r="D30" s="121" t="n">
        <f aca="false">C30</f>
        <v>8400</v>
      </c>
      <c r="E30" s="121" t="n">
        <f aca="false">C30</f>
        <v>8400</v>
      </c>
      <c r="F30" s="166" t="n">
        <v>8400</v>
      </c>
      <c r="G30" s="196" t="n">
        <f aca="false">C30-F30</f>
        <v>0</v>
      </c>
    </row>
    <row r="31" customFormat="false" ht="15.75" hidden="false" customHeight="false" outlineLevel="0" collapsed="false">
      <c r="A31" s="204"/>
      <c r="B31" s="205" t="s">
        <v>46</v>
      </c>
      <c r="C31" s="206" t="n">
        <f aca="false">SUM(C11:C30)</f>
        <v>1255461</v>
      </c>
      <c r="D31" s="206" t="n">
        <f aca="false">SUM(D11:D30)</f>
        <v>1265547</v>
      </c>
      <c r="E31" s="206" t="n">
        <f aca="false">SUM(E11:E30)</f>
        <v>1265547</v>
      </c>
    </row>
    <row r="32" customFormat="false" ht="15.75" hidden="false" customHeight="false" outlineLevel="0" collapsed="false">
      <c r="A32" s="207"/>
      <c r="B32" s="208"/>
      <c r="C32" s="209"/>
      <c r="D32" s="210"/>
      <c r="E32" s="210"/>
    </row>
    <row r="33" customFormat="false" ht="15.75" hidden="false" customHeight="false" outlineLevel="0" collapsed="false">
      <c r="A33" s="211"/>
      <c r="B33" s="189"/>
      <c r="C33" s="189"/>
      <c r="D33" s="189"/>
      <c r="E33" s="189"/>
    </row>
    <row r="34" customFormat="false" ht="15.75" hidden="false" customHeight="false" outlineLevel="0" collapsed="false">
      <c r="A34" s="212" t="s">
        <v>47</v>
      </c>
      <c r="B34" s="212"/>
      <c r="C34" s="212"/>
      <c r="D34" s="212"/>
      <c r="E34" s="212"/>
    </row>
  </sheetData>
  <mergeCells count="5">
    <mergeCell ref="A7:E7"/>
    <mergeCell ref="A9:A10"/>
    <mergeCell ref="B9:B10"/>
    <mergeCell ref="C9:E9"/>
    <mergeCell ref="A34:E3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1-12-23T07:22:30Z</cp:lastPrinted>
  <dcterms:modified xsi:type="dcterms:W3CDTF">2021-12-28T06:05:29Z</dcterms:modified>
  <cp:revision>0</cp:revision>
  <dc:subject/>
  <dc:title/>
</cp:coreProperties>
</file>